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mulerede graddage (Koldt og Varmt å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10905427528"/>
          <c:y val="0.13668406115536"/>
          <c:w val="0.839440876463921"/>
          <c:h val="0.804632426988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9"/>
          <c:order val="9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0"/>
          <c:order val="10"/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1"/>
          <c:order val="1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3"/>
          <c:order val="1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14"/>
          <c:order val="14"/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15"/>
          <c:order val="15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406037"/>
        <c:axId val="269295"/>
      </c:lineChart>
      <c:catAx>
        <c:axId val="7240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95"/>
        <c:crossesAt val="0"/>
        <c:auto val="1"/>
        <c:lblAlgn val="ctr"/>
        <c:lblOffset val="100"/>
        <c:noMultiLvlLbl val="0"/>
      </c:catAx>
      <c:valAx>
        <c:axId val="26929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mulerede graddage</a:t>
                </a:r>
              </a:p>
            </c:rich>
          </c:tx>
          <c:layout>
            <c:manualLayout>
              <c:xMode val="edge"/>
              <c:yMode val="edge"/>
              <c:x val="0.0156781261805818"/>
              <c:y val="0.050810216973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6037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10892834656"/>
          <c:y val="0.149317952943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23</xdr:row>
      <xdr:rowOff>163800</xdr:rowOff>
    </xdr:to>
    <xdr:graphicFrame>
      <xdr:nvGraphicFramePr>
        <xdr:cNvPr id="0" name="Chart 2"/>
        <xdr:cNvGraphicFramePr/>
      </xdr:nvGraphicFramePr>
      <xdr:xfrm>
        <a:off x="638280" y="0"/>
        <a:ext cx="57171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80</xdr:colOff>
      <xdr:row>23</xdr:row>
      <xdr:rowOff>138240</xdr:rowOff>
    </xdr:from>
    <xdr:to>
      <xdr:col>9</xdr:col>
      <xdr:colOff>612000</xdr:colOff>
      <xdr:row>27</xdr:row>
      <xdr:rowOff>138240</xdr:rowOff>
    </xdr:to>
    <xdr:sp>
      <xdr:nvSpPr>
        <xdr:cNvPr id="1" name="Text 4"/>
        <xdr:cNvSpPr/>
      </xdr:nvSpPr>
      <xdr:spPr>
        <a:xfrm>
          <a:off x="682560" y="3906360"/>
          <a:ext cx="567288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274</a:t>
          </a:r>
          <a:r>
            <a:rPr b="0" lang="en-US" sz="1000" spc="-1" strike="noStrike">
              <a:latin typeface="Arial"/>
            </a:rPr>
            <a:t> Kumulerede graddage for et varmt og koldt år (+/- 1 grad i forhold til et "normalår"). Inkubationstiden for Baetis-æg er ca. 500 graddage. Af figuren kan aflæses hvornår klækningen sker, afhængig af tidspunktet for æglægningen, for både et koldt og varmt år. Bemærk den store forskel i inkubationstid mellem varme år og kolde år for sent lagte æg. Se teksten i afsnit 7.2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3:20:57Z</dcterms:created>
  <dc:creator>Preben Kristensen</dc:creator>
  <dc:description/>
  <dc:language>en-US</dc:language>
  <cp:lastModifiedBy>Preben Kristensen</cp:lastModifiedBy>
  <cp:lastPrinted>2004-04-05T17:59:29Z</cp:lastPrinted>
  <dcterms:modified xsi:type="dcterms:W3CDTF">2004-10-22T21:10:42Z</dcterms:modified>
  <cp:revision>0</cp:revision>
  <dc:subject/>
  <dc:title/>
</cp:coreProperties>
</file>