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6"/>
  </bookViews>
  <sheets>
    <sheet name="gr.1 små jyske" sheetId="1" state="visible" r:id="rId2"/>
    <sheet name="Gr. 2 store jyske" sheetId="2" state="visible" r:id="rId3"/>
    <sheet name="Fynske" sheetId="3" state="visible" r:id="rId4"/>
    <sheet name="Sjællandske" sheetId="4" state="visible" r:id="rId5"/>
    <sheet name="Kobbeå" sheetId="5" state="visible" r:id="rId6"/>
    <sheet name="Ark1" sheetId="6" state="visible" r:id="rId7"/>
    <sheet name="Ark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Indeks</t>
  </si>
  <si>
    <t xml:space="preserve">Fruer00</t>
  </si>
  <si>
    <t xml:space="preserve">Hojen0004</t>
  </si>
  <si>
    <t xml:space="preserve">Vals0102</t>
  </si>
  <si>
    <t xml:space="preserve">Lund0102</t>
  </si>
  <si>
    <t xml:space="preserve"> </t>
  </si>
  <si>
    <t xml:space="preserve">Åkær0004</t>
  </si>
  <si>
    <t xml:space="preserve">Mattrup87</t>
  </si>
  <si>
    <t xml:space="preserve">GudTræ88</t>
  </si>
  <si>
    <t xml:space="preserve">GudVil88</t>
  </si>
  <si>
    <t xml:space="preserve">BjergS88</t>
  </si>
  <si>
    <t xml:space="preserve">Risle00</t>
  </si>
  <si>
    <t xml:space="preserve">Kongs00</t>
  </si>
  <si>
    <t xml:space="preserve">Brede00</t>
  </si>
  <si>
    <t xml:space="preserve">Hatte00</t>
  </si>
  <si>
    <t xml:space="preserve">Ørred00</t>
  </si>
  <si>
    <t xml:space="preserve">Foen0002</t>
  </si>
  <si>
    <t xml:space="preserve">Es1-9495</t>
  </si>
  <si>
    <t xml:space="preserve">Es5-9495</t>
  </si>
  <si>
    <t xml:space="preserve">Skov9495</t>
  </si>
  <si>
    <t xml:space="preserve">Hule96</t>
  </si>
  <si>
    <t xml:space="preserve">Kobbe9904</t>
  </si>
  <si>
    <t xml:space="preserve">Kobbe0004</t>
  </si>
  <si>
    <t xml:space="preserve">Kobbe9900</t>
  </si>
  <si>
    <t xml:space="preserve">Total species</t>
  </si>
  <si>
    <t xml:space="preserve">S</t>
  </si>
  <si>
    <t xml:space="preserve">Shannon</t>
  </si>
  <si>
    <t xml:space="preserve">H'</t>
  </si>
  <si>
    <t xml:space="preserve">Margaleff </t>
  </si>
  <si>
    <t xml:space="preserve">d</t>
  </si>
  <si>
    <t xml:space="preserve">Fisher</t>
  </si>
  <si>
    <t xml:space="preserve">α</t>
  </si>
  <si>
    <t xml:space="preserve">Pielou</t>
  </si>
  <si>
    <t xml:space="preserve">J</t>
  </si>
  <si>
    <t xml:space="preserve">Brillouin</t>
  </si>
  <si>
    <t xml:space="preserve">H</t>
  </si>
  <si>
    <t xml:space="preserve">Simpson</t>
  </si>
  <si>
    <t xml:space="preserve">1-λ</t>
  </si>
  <si>
    <t xml:space="preserve">RA hældn.</t>
  </si>
  <si>
    <t xml:space="preserve">αPK</t>
  </si>
  <si>
    <t xml:space="preserve">Mod. Q</t>
  </si>
  <si>
    <t xml:space="preserve">QPK</t>
  </si>
  <si>
    <t xml:space="preserve">Fig. 2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1 små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3:$G$3</c:f>
              <c:numCache>
                <c:formatCode>General</c:formatCode>
                <c:ptCount val="5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4:$G$4</c:f>
              <c:numCache>
                <c:formatCode>General</c:formatCode>
                <c:ptCount val="5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5:$G$5</c:f>
              <c:numCache>
                <c:formatCode>General</c:formatCode>
                <c:ptCount val="5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6:$G$6</c:f>
              <c:numCache>
                <c:formatCode>General</c:formatCode>
                <c:ptCount val="5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7:$G$7</c:f>
              <c:numCache>
                <c:formatCode>General</c:formatCode>
                <c:ptCount val="5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8:$G$8</c:f>
              <c:numCache>
                <c:formatCode>General</c:formatCode>
                <c:ptCount val="5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9:$G$9</c:f>
              <c:numCache>
                <c:formatCode>General</c:formatCode>
                <c:ptCount val="5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0:$G$10</c:f>
              <c:numCache>
                <c:formatCode>General</c:formatCode>
                <c:ptCount val="5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1:$G$11</c:f>
              <c:numCache>
                <c:formatCode>General</c:formatCode>
                <c:ptCount val="5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774765"/>
        <c:axId val="86784955"/>
      </c:barChart>
      <c:catAx>
        <c:axId val="777747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4955"/>
        <c:crossesAt val="0"/>
        <c:auto val="1"/>
        <c:lblAlgn val="ctr"/>
        <c:lblOffset val="100"/>
        <c:noMultiLvlLbl val="0"/>
      </c:catAx>
      <c:valAx>
        <c:axId val="8678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0.067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47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2 store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3:$L$3</c:f>
              <c:numCache>
                <c:formatCode>General</c:formatCode>
                <c:ptCount val="5"/>
                <c:pt idx="0">
                  <c:v>87.9120879120879</c:v>
                </c:pt>
                <c:pt idx="1">
                  <c:v>100</c:v>
                </c:pt>
                <c:pt idx="2">
                  <c:v>90.1098901098901</c:v>
                </c:pt>
                <c:pt idx="3">
                  <c:v>82.4175824175824</c:v>
                </c:pt>
                <c:pt idx="4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4:$L$4</c:f>
              <c:numCache>
                <c:formatCode>General</c:formatCode>
                <c:ptCount val="5"/>
                <c:pt idx="0">
                  <c:v>99.7210504890056</c:v>
                </c:pt>
                <c:pt idx="1">
                  <c:v>86.5077607979781</c:v>
                </c:pt>
                <c:pt idx="2">
                  <c:v>74.589985640662</c:v>
                </c:pt>
                <c:pt idx="3">
                  <c:v>80.476812111752</c:v>
                </c:pt>
                <c:pt idx="4">
                  <c:v>77.823285840418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5:$L$5</c:f>
              <c:numCache>
                <c:formatCode>General</c:formatCode>
                <c:ptCount val="5"/>
                <c:pt idx="0">
                  <c:v>99.9928938775646</c:v>
                </c:pt>
                <c:pt idx="1">
                  <c:v>98.8723021295771</c:v>
                </c:pt>
                <c:pt idx="2">
                  <c:v>91.5620993127912</c:v>
                </c:pt>
                <c:pt idx="3">
                  <c:v>69.7923663825545</c:v>
                </c:pt>
                <c:pt idx="4">
                  <c:v>58.467886591640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6:$L$6</c:f>
              <c:numCache>
                <c:formatCode>General</c:formatCode>
                <c:ptCount val="5"/>
                <c:pt idx="0">
                  <c:v>100.123090545855</c:v>
                </c:pt>
                <c:pt idx="1">
                  <c:v>87.4743423731816</c:v>
                </c:pt>
                <c:pt idx="2">
                  <c:v>81.2038327866692</c:v>
                </c:pt>
                <c:pt idx="3">
                  <c:v>53.0953332203259</c:v>
                </c:pt>
                <c:pt idx="4">
                  <c:v>51.959819129275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7:$L$7</c:f>
              <c:numCache>
                <c:formatCode>General</c:formatCode>
                <c:ptCount val="5"/>
                <c:pt idx="0">
                  <c:v>100.484719321595</c:v>
                </c:pt>
                <c:pt idx="1">
                  <c:v>84.6806068455037</c:v>
                </c:pt>
                <c:pt idx="2">
                  <c:v>74.7400412127553</c:v>
                </c:pt>
                <c:pt idx="3">
                  <c:v>82.3053006822317</c:v>
                </c:pt>
                <c:pt idx="4">
                  <c:v>90.272066160311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8:$L$8</c:f>
              <c:numCache>
                <c:formatCode>General</c:formatCode>
                <c:ptCount val="5"/>
                <c:pt idx="0">
                  <c:v>100.149769369179</c:v>
                </c:pt>
                <c:pt idx="1">
                  <c:v>88.6594690671455</c:v>
                </c:pt>
                <c:pt idx="2">
                  <c:v>76.191154806552</c:v>
                </c:pt>
                <c:pt idx="3">
                  <c:v>83.6684930118666</c:v>
                </c:pt>
                <c:pt idx="4">
                  <c:v>78.1512293340849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9:$L$9</c:f>
              <c:numCache>
                <c:formatCode>General</c:formatCode>
                <c:ptCount val="5"/>
                <c:pt idx="0">
                  <c:v>100.047123312186</c:v>
                </c:pt>
                <c:pt idx="1">
                  <c:v>94.0597505234431</c:v>
                </c:pt>
                <c:pt idx="2">
                  <c:v>90.4387958079223</c:v>
                </c:pt>
                <c:pt idx="3">
                  <c:v>93.0005399525561</c:v>
                </c:pt>
                <c:pt idx="4">
                  <c:v>93.3257931027182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0:$L$10</c:f>
              <c:numCache>
                <c:formatCode>General</c:formatCode>
                <c:ptCount val="5"/>
                <c:pt idx="0">
                  <c:v>100.264698804845</c:v>
                </c:pt>
                <c:pt idx="1">
                  <c:v>94.0839981935872</c:v>
                </c:pt>
                <c:pt idx="2">
                  <c:v>90.3701561596298</c:v>
                </c:pt>
                <c:pt idx="3">
                  <c:v>57.4138505172988</c:v>
                </c:pt>
                <c:pt idx="4">
                  <c:v>54.293532554402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1:$L$11</c:f>
              <c:numCache>
                <c:formatCode>General</c:formatCode>
                <c:ptCount val="5"/>
                <c:pt idx="0">
                  <c:v>99.8083679335676</c:v>
                </c:pt>
                <c:pt idx="1">
                  <c:v>79.3751587503175</c:v>
                </c:pt>
                <c:pt idx="2">
                  <c:v>71.115662513512</c:v>
                </c:pt>
                <c:pt idx="3">
                  <c:v>48.6400249036928</c:v>
                </c:pt>
                <c:pt idx="4">
                  <c:v>46.9960147379502</c:v>
                </c:pt>
              </c:numCache>
            </c:numRef>
          </c:val>
        </c:ser>
        <c:gapWidth val="150"/>
        <c:overlap val="0"/>
        <c:axId val="92389731"/>
        <c:axId val="53742552"/>
      </c:barChart>
      <c:catAx>
        <c:axId val="923897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2552"/>
        <c:crossesAt val="0"/>
        <c:auto val="1"/>
        <c:lblAlgn val="ctr"/>
        <c:lblOffset val="100"/>
        <c:noMultiLvlLbl val="0"/>
      </c:catAx>
      <c:valAx>
        <c:axId val="53742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0471594043022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9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2:$Q$2</c:f>
              <c:numCache>
                <c:formatCode>General</c:formatCode>
                <c:ptCount val="5"/>
                <c:pt idx="0">
                  <c:v>54.0541285291896</c:v>
                </c:pt>
                <c:pt idx="1">
                  <c:v>62.8113646091737</c:v>
                </c:pt>
                <c:pt idx="2">
                  <c:v>49.1138991451726</c:v>
                </c:pt>
                <c:pt idx="3">
                  <c:v>46.2484891062013</c:v>
                </c:pt>
                <c:pt idx="4">
                  <c:v>50.5894208463686</c:v>
                </c:pt>
              </c:numCache>
            </c:numRef>
          </c:val>
        </c:ser>
        <c:ser>
          <c:idx val="1"/>
          <c:order val="1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2"/>
          <c:order val="2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3"/>
          <c:order val="3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4"/>
          <c:order val="4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5"/>
          <c:order val="5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6"/>
          <c:order val="6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7"/>
          <c:order val="7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8"/>
          <c:order val="8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9"/>
          <c:order val="9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32475614"/>
        <c:axId val="4698347"/>
      </c:barChart>
      <c:catAx>
        <c:axId val="324756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347"/>
        <c:crossesAt val="0"/>
        <c:auto val="1"/>
        <c:lblAlgn val="ctr"/>
        <c:lblOffset val="100"/>
        <c:noMultiLvlLbl val="0"/>
      </c:catAx>
      <c:valAx>
        <c:axId val="46983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97131825703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56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43064227394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70690436"/>
        <c:axId val="65516055"/>
      </c:barChart>
      <c:catAx>
        <c:axId val="706904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6055"/>
        <c:crossesAt val="0"/>
        <c:auto val="1"/>
        <c:lblAlgn val="ctr"/>
        <c:lblOffset val="100"/>
        <c:noMultiLvlLbl val="0"/>
      </c:catAx>
      <c:valAx>
        <c:axId val="6551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1101165786142"/>
              <c:y val="0.0377826806398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0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3:$AA$3</c:f>
              <c:numCache>
                <c:formatCode>General</c:formatCode>
                <c:ptCount val="5"/>
                <c:pt idx="0">
                  <c:v>75.8241758241758</c:v>
                </c:pt>
                <c:pt idx="1">
                  <c:v>72.5274725274725</c:v>
                </c:pt>
                <c:pt idx="2">
                  <c:v>0</c:v>
                </c:pt>
                <c:pt idx="3">
                  <c:v>0</c:v>
                </c:pt>
                <c:pt idx="4">
                  <c:v>109.89010989011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4:$AA$4</c:f>
              <c:numCache>
                <c:formatCode>General</c:formatCode>
                <c:ptCount val="5"/>
                <c:pt idx="0">
                  <c:v>81.1902754857949</c:v>
                </c:pt>
                <c:pt idx="1">
                  <c:v>81.8011943277961</c:v>
                </c:pt>
                <c:pt idx="2">
                  <c:v>0</c:v>
                </c:pt>
                <c:pt idx="3">
                  <c:v>0</c:v>
                </c:pt>
                <c:pt idx="4">
                  <c:v>95.3979394516315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5:$AA$5</c:f>
              <c:numCache>
                <c:formatCode>General</c:formatCode>
                <c:ptCount val="5"/>
                <c:pt idx="0">
                  <c:v>68.0857278087407</c:v>
                </c:pt>
                <c:pt idx="1">
                  <c:v>59.3834670950482</c:v>
                </c:pt>
                <c:pt idx="2">
                  <c:v>0</c:v>
                </c:pt>
                <c:pt idx="3">
                  <c:v>0</c:v>
                </c:pt>
                <c:pt idx="4">
                  <c:v>96.1299467621792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6:$AA$6</c:f>
              <c:numCache>
                <c:formatCode>General</c:formatCode>
                <c:ptCount val="5"/>
                <c:pt idx="0">
                  <c:v>52.9800368998492</c:v>
                </c:pt>
                <c:pt idx="1">
                  <c:v>43.5594434838186</c:v>
                </c:pt>
                <c:pt idx="2">
                  <c:v>0</c:v>
                </c:pt>
                <c:pt idx="3">
                  <c:v>0</c:v>
                </c:pt>
                <c:pt idx="4">
                  <c:v>78.26832438164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7:$AA$7</c:f>
              <c:numCache>
                <c:formatCode>General</c:formatCode>
                <c:ptCount val="5"/>
                <c:pt idx="0">
                  <c:v>84.6701694307478</c:v>
                </c:pt>
                <c:pt idx="1">
                  <c:v>86.2123733554488</c:v>
                </c:pt>
                <c:pt idx="2">
                  <c:v>0</c:v>
                </c:pt>
                <c:pt idx="3">
                  <c:v>0</c:v>
                </c:pt>
                <c:pt idx="4">
                  <c:v>91.470594507705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8:$AA$8</c:f>
              <c:numCache>
                <c:formatCode>General</c:formatCode>
                <c:ptCount val="5"/>
                <c:pt idx="0">
                  <c:v>84.066867215947</c:v>
                </c:pt>
                <c:pt idx="1">
                  <c:v>85.1769566722278</c:v>
                </c:pt>
                <c:pt idx="2">
                  <c:v>0</c:v>
                </c:pt>
                <c:pt idx="3">
                  <c:v>0</c:v>
                </c:pt>
                <c:pt idx="4">
                  <c:v>99.0617849531078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9:$AA$9</c:f>
              <c:numCache>
                <c:formatCode>General</c:formatCode>
                <c:ptCount val="5"/>
                <c:pt idx="0">
                  <c:v>93.3409882157581</c:v>
                </c:pt>
                <c:pt idx="1">
                  <c:v>94.3373834608426</c:v>
                </c:pt>
                <c:pt idx="2">
                  <c:v>0</c:v>
                </c:pt>
                <c:pt idx="3">
                  <c:v>0</c:v>
                </c:pt>
                <c:pt idx="4">
                  <c:v>99.799712538460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0:$AA$10</c:f>
              <c:numCache>
                <c:formatCode>General</c:formatCode>
                <c:ptCount val="5"/>
                <c:pt idx="0">
                  <c:v>64.9468734575118</c:v>
                </c:pt>
                <c:pt idx="1">
                  <c:v>60.6457560099944</c:v>
                </c:pt>
                <c:pt idx="2">
                  <c:v>0</c:v>
                </c:pt>
                <c:pt idx="3">
                  <c:v>0</c:v>
                </c:pt>
                <c:pt idx="4">
                  <c:v>71.172350965097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1:$AA$11</c:f>
              <c:numCache>
                <c:formatCode>General</c:formatCode>
                <c:ptCount val="5"/>
                <c:pt idx="0">
                  <c:v>54.1970169961845</c:v>
                </c:pt>
                <c:pt idx="1">
                  <c:v>61.9394479956395</c:v>
                </c:pt>
                <c:pt idx="2">
                  <c:v>0</c:v>
                </c:pt>
                <c:pt idx="3">
                  <c:v>0</c:v>
                </c:pt>
                <c:pt idx="4">
                  <c:v>63.6002849292765</c:v>
                </c:pt>
              </c:numCache>
            </c:numRef>
          </c:val>
        </c:ser>
        <c:gapWidth val="150"/>
        <c:overlap val="0"/>
        <c:axId val="72053949"/>
        <c:axId val="88476638"/>
      </c:barChart>
      <c:catAx>
        <c:axId val="720539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6638"/>
        <c:crossesAt val="0"/>
        <c:auto val="1"/>
        <c:lblAlgn val="ctr"/>
        <c:lblOffset val="100"/>
        <c:noMultiLvlLbl val="0"/>
      </c:catAx>
      <c:valAx>
        <c:axId val="884766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77826806398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39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å jyske vandløb Gr.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84073990526"/>
          <c:y val="0.185890394238984"/>
          <c:w val="0.887096774193548"/>
          <c:h val="0.732820700598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3:$G$3</c:f>
              <c:numCache>
                <c:formatCode>General</c:formatCode>
                <c:ptCount val="5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4:$G$4</c:f>
              <c:numCache>
                <c:formatCode>General</c:formatCode>
                <c:ptCount val="5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5:$G$5</c:f>
              <c:numCache>
                <c:formatCode>General</c:formatCode>
                <c:ptCount val="5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6:$G$6</c:f>
              <c:numCache>
                <c:formatCode>General</c:formatCode>
                <c:ptCount val="5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7:$G$7</c:f>
              <c:numCache>
                <c:formatCode>General</c:formatCode>
                <c:ptCount val="5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8:$G$8</c:f>
              <c:numCache>
                <c:formatCode>General</c:formatCode>
                <c:ptCount val="5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9:$G$9</c:f>
              <c:numCache>
                <c:formatCode>General</c:formatCode>
                <c:ptCount val="5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0:$G$10</c:f>
              <c:numCache>
                <c:formatCode>General</c:formatCode>
                <c:ptCount val="5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1:$G$11</c:f>
              <c:numCache>
                <c:formatCode>General</c:formatCode>
                <c:ptCount val="5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245441"/>
        <c:axId val="65696743"/>
      </c:barChart>
      <c:catAx>
        <c:axId val="882454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6743"/>
        <c:crossesAt val="0"/>
        <c:auto val="1"/>
        <c:lblAlgn val="ctr"/>
        <c:lblOffset val="100"/>
        <c:noMultiLvlLbl val="0"/>
      </c:catAx>
      <c:valAx>
        <c:axId val="6569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2057297541169"/>
              <c:y val="0.152569266446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54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80983532596"/>
          <c:y val="0.891736848529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7</xdr:row>
      <xdr:rowOff>164160</xdr:rowOff>
    </xdr:to>
    <xdr:graphicFrame>
      <xdr:nvGraphicFramePr>
        <xdr:cNvPr id="5" name="Chart 1"/>
        <xdr:cNvGraphicFramePr/>
      </xdr:nvGraphicFramePr>
      <xdr:xfrm>
        <a:off x="638280" y="0"/>
        <a:ext cx="319140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1" activeCellId="1" sqref="W1:AA11 B1:B11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1" t="s">
        <v>0</v>
      </c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5</v>
      </c>
      <c r="Z1" s="2" t="s">
        <v>5</v>
      </c>
      <c r="AA1" s="3" t="s">
        <v>23</v>
      </c>
    </row>
    <row r="2" customFormat="false" ht="13.6" hidden="false" customHeight="false" outlineLevel="0" collapsed="false">
      <c r="A2" s="1"/>
      <c r="B2" s="1"/>
      <c r="C2" s="4" t="n">
        <v>35.0899105950968</v>
      </c>
      <c r="D2" s="4" t="n">
        <v>48.636165074227</v>
      </c>
      <c r="E2" s="4" t="n">
        <v>51.0413315852761</v>
      </c>
      <c r="F2" s="4" t="n">
        <v>45.0822680881674</v>
      </c>
      <c r="G2" s="4"/>
      <c r="H2" s="4" t="n">
        <v>98.7226446184317</v>
      </c>
      <c r="I2" s="4" t="n">
        <v>90.4125987423038</v>
      </c>
      <c r="J2" s="4" t="n">
        <v>82.2579575944871</v>
      </c>
      <c r="K2" s="4" t="n">
        <v>72.3122559110956</v>
      </c>
      <c r="L2" s="4" t="n">
        <v>66.7489085445944</v>
      </c>
      <c r="M2" s="4" t="n">
        <v>54.0541285291896</v>
      </c>
      <c r="N2" s="4" t="n">
        <v>62.8113646091737</v>
      </c>
      <c r="O2" s="4" t="n">
        <v>49.1138991451726</v>
      </c>
      <c r="P2" s="4" t="n">
        <v>46.2484891062013</v>
      </c>
      <c r="Q2" s="4" t="n">
        <v>50.5894208463686</v>
      </c>
      <c r="R2" s="4" t="n">
        <v>60.3909713868708</v>
      </c>
      <c r="S2" s="4" t="n">
        <v>60.5401270555328</v>
      </c>
      <c r="T2" s="4" t="n">
        <v>58.1367573875267</v>
      </c>
      <c r="U2" s="4" t="n">
        <v>55.5143522298577</v>
      </c>
      <c r="V2" s="4" t="n">
        <v>52.3481702811572</v>
      </c>
      <c r="W2" s="4" t="n">
        <v>73.2557923705233</v>
      </c>
      <c r="X2" s="4" t="n">
        <v>71.7314994364765</v>
      </c>
      <c r="Y2" s="2"/>
      <c r="Z2" s="2"/>
      <c r="AA2" s="5" t="n">
        <v>89.4212275976905</v>
      </c>
    </row>
    <row r="3" customFormat="false" ht="13.6" hidden="false" customHeight="false" outlineLevel="0" collapsed="false">
      <c r="A3" s="6" t="s">
        <v>24</v>
      </c>
      <c r="B3" s="6" t="s">
        <v>25</v>
      </c>
      <c r="C3" s="7" t="n">
        <v>35.1648351648352</v>
      </c>
      <c r="D3" s="7" t="n">
        <v>31.8681318681319</v>
      </c>
      <c r="E3" s="7" t="n">
        <v>39.5604395604396</v>
      </c>
      <c r="F3" s="7" t="n">
        <v>49.4505494505495</v>
      </c>
      <c r="G3" s="7" t="n">
        <v>0</v>
      </c>
      <c r="H3" s="7" t="n">
        <v>87.9120879120879</v>
      </c>
      <c r="I3" s="7" t="n">
        <v>100</v>
      </c>
      <c r="J3" s="7" t="n">
        <v>90.1098901098901</v>
      </c>
      <c r="K3" s="7" t="n">
        <v>82.4175824175824</v>
      </c>
      <c r="L3" s="7" t="n">
        <v>49.4505494505495</v>
      </c>
      <c r="M3" s="7" t="n">
        <v>43.956043956044</v>
      </c>
      <c r="N3" s="7" t="n">
        <v>41.7582417582418</v>
      </c>
      <c r="O3" s="7" t="n">
        <v>35.1648351648352</v>
      </c>
      <c r="P3" s="7" t="n">
        <v>36.2637362637363</v>
      </c>
      <c r="Q3" s="7" t="n">
        <v>28.5714285714286</v>
      </c>
      <c r="R3" s="7" t="n">
        <v>43.956043956044</v>
      </c>
      <c r="S3" s="7" t="n">
        <v>54.9450549450549</v>
      </c>
      <c r="T3" s="7" t="n">
        <v>51.6483516483517</v>
      </c>
      <c r="U3" s="7" t="n">
        <v>43.956043956044</v>
      </c>
      <c r="V3" s="7" t="n">
        <v>28.5714285714286</v>
      </c>
      <c r="W3" s="7" t="n">
        <v>75.8241758241758</v>
      </c>
      <c r="X3" s="7" t="n">
        <v>72.5274725274725</v>
      </c>
      <c r="Y3" s="2" t="n">
        <v>0</v>
      </c>
      <c r="Z3" s="2" t="n">
        <v>0</v>
      </c>
      <c r="AA3" s="8" t="n">
        <v>109.89010989011</v>
      </c>
    </row>
    <row r="4" customFormat="false" ht="13.6" hidden="false" customHeight="false" outlineLevel="0" collapsed="false">
      <c r="A4" s="9" t="s">
        <v>26</v>
      </c>
      <c r="B4" s="9" t="s">
        <v>27</v>
      </c>
      <c r="C4" s="10" t="n">
        <v>35.0830006533961</v>
      </c>
      <c r="D4" s="10" t="n">
        <v>64.3978952609947</v>
      </c>
      <c r="E4" s="10" t="n">
        <v>59.2189276137284</v>
      </c>
      <c r="F4" s="10" t="n">
        <v>42.3996732847053</v>
      </c>
      <c r="G4" s="10" t="n">
        <v>0</v>
      </c>
      <c r="H4" s="10" t="n">
        <v>99.7210504890056</v>
      </c>
      <c r="I4" s="10" t="n">
        <v>86.5077607979781</v>
      </c>
      <c r="J4" s="10" t="n">
        <v>74.589985640662</v>
      </c>
      <c r="K4" s="10" t="n">
        <v>80.476812111752</v>
      </c>
      <c r="L4" s="10" t="n">
        <v>77.823285840418</v>
      </c>
      <c r="M4" s="10" t="n">
        <v>56.100759209081</v>
      </c>
      <c r="N4" s="10" t="n">
        <v>81.3227523310865</v>
      </c>
      <c r="O4" s="10" t="n">
        <v>58.1844479894517</v>
      </c>
      <c r="P4" s="10" t="n">
        <v>52.7321518673024</v>
      </c>
      <c r="Q4" s="10" t="n">
        <v>71.6620163991789</v>
      </c>
      <c r="R4" s="10" t="n">
        <v>73.3094855649515</v>
      </c>
      <c r="S4" s="10" t="n">
        <v>76.5505482176178</v>
      </c>
      <c r="T4" s="10" t="n">
        <v>74.6925862849296</v>
      </c>
      <c r="U4" s="10" t="n">
        <v>66.5420589134858</v>
      </c>
      <c r="V4" s="10" t="n">
        <v>69.1491449841413</v>
      </c>
      <c r="W4" s="10" t="n">
        <v>81.1902754857949</v>
      </c>
      <c r="X4" s="10" t="n">
        <v>81.8011943277961</v>
      </c>
      <c r="Y4" s="2" t="n">
        <v>0</v>
      </c>
      <c r="Z4" s="2" t="n">
        <v>0</v>
      </c>
      <c r="AA4" s="11" t="n">
        <v>95.3979394516315</v>
      </c>
    </row>
    <row r="5" customFormat="false" ht="13.6" hidden="false" customHeight="false" outlineLevel="0" collapsed="false">
      <c r="A5" s="12" t="s">
        <v>28</v>
      </c>
      <c r="B5" s="12" t="s">
        <v>29</v>
      </c>
      <c r="C5" s="7" t="n">
        <v>34.4341072755827</v>
      </c>
      <c r="D5" s="7" t="n">
        <v>34.6169099884214</v>
      </c>
      <c r="E5" s="7" t="n">
        <v>38.8791961456919</v>
      </c>
      <c r="F5" s="7" t="n">
        <v>51.098063558656</v>
      </c>
      <c r="G5" s="7" t="n">
        <v>0</v>
      </c>
      <c r="H5" s="7" t="n">
        <v>99.9928938775646</v>
      </c>
      <c r="I5" s="7" t="n">
        <v>98.8723021295771</v>
      </c>
      <c r="J5" s="7" t="n">
        <v>91.5620993127912</v>
      </c>
      <c r="K5" s="7" t="n">
        <v>69.7923663825545</v>
      </c>
      <c r="L5" s="7" t="n">
        <v>58.4678865916403</v>
      </c>
      <c r="M5" s="7" t="n">
        <v>51.5781784125674</v>
      </c>
      <c r="N5" s="7" t="n">
        <v>49.9397942614862</v>
      </c>
      <c r="O5" s="7" t="n">
        <v>40.9893506783636</v>
      </c>
      <c r="P5" s="7" t="n">
        <v>38.9180568029863</v>
      </c>
      <c r="Q5" s="7" t="n">
        <v>31.3940032906214</v>
      </c>
      <c r="R5" s="7" t="n">
        <v>54.5000045275008</v>
      </c>
      <c r="S5" s="7" t="n">
        <v>51.0113326958839</v>
      </c>
      <c r="T5" s="7" t="n">
        <v>47.2849446310106</v>
      </c>
      <c r="U5" s="7" t="n">
        <v>44.7330231661399</v>
      </c>
      <c r="V5" s="7" t="n">
        <v>36.8637666961443</v>
      </c>
      <c r="W5" s="7" t="n">
        <v>68.0857278087407</v>
      </c>
      <c r="X5" s="7" t="n">
        <v>59.3834670950482</v>
      </c>
      <c r="Y5" s="2" t="n">
        <v>0</v>
      </c>
      <c r="Z5" s="2" t="n">
        <v>0</v>
      </c>
      <c r="AA5" s="8" t="n">
        <v>96.1299467621792</v>
      </c>
    </row>
    <row r="6" customFormat="false" ht="13.6" hidden="false" customHeight="false" outlineLevel="0" collapsed="false">
      <c r="A6" s="9" t="s">
        <v>30</v>
      </c>
      <c r="B6" s="9" t="s">
        <v>31</v>
      </c>
      <c r="C6" s="13" t="n">
        <v>24.9851563548763</v>
      </c>
      <c r="D6" s="13" t="n">
        <v>26.1978598358573</v>
      </c>
      <c r="E6" s="13" t="n">
        <v>28.7633495117594</v>
      </c>
      <c r="F6" s="13" t="n">
        <v>40.5142259679391</v>
      </c>
      <c r="G6" s="13" t="n">
        <v>0</v>
      </c>
      <c r="H6" s="13" t="n">
        <v>100.123090545855</v>
      </c>
      <c r="I6" s="13" t="n">
        <v>87.4743423731816</v>
      </c>
      <c r="J6" s="13" t="n">
        <v>81.2038327866692</v>
      </c>
      <c r="K6" s="13" t="n">
        <v>53.0953332203259</v>
      </c>
      <c r="L6" s="13" t="n">
        <v>51.959819129275</v>
      </c>
      <c r="M6" s="13" t="n">
        <v>44.1713410363437</v>
      </c>
      <c r="N6" s="13" t="n">
        <v>42.9834085615477</v>
      </c>
      <c r="O6" s="13" t="n">
        <v>33.1803070646675</v>
      </c>
      <c r="P6" s="13" t="n">
        <v>29.8989039649106</v>
      </c>
      <c r="Q6" s="13" t="n">
        <v>23.4860973347707</v>
      </c>
      <c r="R6" s="13" t="n">
        <v>49.2978902990203</v>
      </c>
      <c r="S6" s="13" t="n">
        <v>38.4626327632319</v>
      </c>
      <c r="T6" s="13" t="n">
        <v>35.0425111263997</v>
      </c>
      <c r="U6" s="13" t="n">
        <v>34.3667741914928</v>
      </c>
      <c r="V6" s="13" t="n">
        <v>30.9602506968938</v>
      </c>
      <c r="W6" s="13" t="n">
        <v>52.9800368998492</v>
      </c>
      <c r="X6" s="13" t="n">
        <v>43.5594434838186</v>
      </c>
      <c r="Y6" s="2" t="n">
        <v>0</v>
      </c>
      <c r="Z6" s="2" t="n">
        <v>0</v>
      </c>
      <c r="AA6" s="11" t="n">
        <v>78.268324381647</v>
      </c>
    </row>
    <row r="7" customFormat="false" ht="13.6" hidden="false" customHeight="false" outlineLevel="0" collapsed="false">
      <c r="A7" s="14" t="s">
        <v>32</v>
      </c>
      <c r="B7" s="14" t="s">
        <v>33</v>
      </c>
      <c r="C7" s="7" t="n">
        <v>44.6981406782701</v>
      </c>
      <c r="D7" s="7" t="n">
        <v>84.445904686678</v>
      </c>
      <c r="E7" s="7" t="n">
        <v>72.9691061689929</v>
      </c>
      <c r="F7" s="7" t="n">
        <v>49.1820162898424</v>
      </c>
      <c r="G7" s="7" t="n">
        <v>0</v>
      </c>
      <c r="H7" s="7" t="n">
        <v>100.484719321595</v>
      </c>
      <c r="I7" s="7" t="n">
        <v>84.6806068455037</v>
      </c>
      <c r="J7" s="7" t="n">
        <v>74.7400412127553</v>
      </c>
      <c r="K7" s="7" t="n">
        <v>82.3053006822317</v>
      </c>
      <c r="L7" s="7" t="n">
        <v>90.2720661603111</v>
      </c>
      <c r="M7" s="7" t="n">
        <v>67.1525435155683</v>
      </c>
      <c r="N7" s="7" t="n">
        <v>98.7158687266906</v>
      </c>
      <c r="O7" s="7" t="n">
        <v>74.130963517462</v>
      </c>
      <c r="P7" s="7" t="n">
        <v>66.5930972240865</v>
      </c>
      <c r="Q7" s="7" t="n">
        <v>97.1210272958102</v>
      </c>
      <c r="R7" s="7" t="n">
        <v>87.7513689459564</v>
      </c>
      <c r="S7" s="7" t="n">
        <v>86.4042484528188</v>
      </c>
      <c r="T7" s="7" t="n">
        <v>85.6620197659285</v>
      </c>
      <c r="U7" s="7" t="n">
        <v>79.6507671161793</v>
      </c>
      <c r="V7" s="7" t="n">
        <v>93.7154204547847</v>
      </c>
      <c r="W7" s="7" t="n">
        <v>84.6701694307478</v>
      </c>
      <c r="X7" s="7" t="n">
        <v>86.2123733554488</v>
      </c>
      <c r="Y7" s="2" t="n">
        <v>0</v>
      </c>
      <c r="Z7" s="2" t="n">
        <v>0</v>
      </c>
      <c r="AA7" s="8" t="n">
        <v>91.4705945077051</v>
      </c>
    </row>
    <row r="8" customFormat="false" ht="13.6" hidden="false" customHeight="false" outlineLevel="0" collapsed="false">
      <c r="A8" s="9" t="s">
        <v>34</v>
      </c>
      <c r="B8" s="9" t="s">
        <v>35</v>
      </c>
      <c r="C8" s="13" t="n">
        <v>35.972268790487</v>
      </c>
      <c r="D8" s="13" t="n">
        <v>65.9525698065593</v>
      </c>
      <c r="E8" s="13" t="n">
        <v>61.0812833696514</v>
      </c>
      <c r="F8" s="13" t="n">
        <v>43.115390859532</v>
      </c>
      <c r="G8" s="13" t="n">
        <v>0</v>
      </c>
      <c r="H8" s="13" t="n">
        <v>100.149769369179</v>
      </c>
      <c r="I8" s="13" t="n">
        <v>88.6594690671455</v>
      </c>
      <c r="J8" s="13" t="n">
        <v>76.191154806552</v>
      </c>
      <c r="K8" s="13" t="n">
        <v>83.6684930118666</v>
      </c>
      <c r="L8" s="13" t="n">
        <v>78.1512293340849</v>
      </c>
      <c r="M8" s="13" t="n">
        <v>56.1505087755829</v>
      </c>
      <c r="N8" s="13" t="n">
        <v>81.8342620049182</v>
      </c>
      <c r="O8" s="13" t="n">
        <v>58.6745788576858</v>
      </c>
      <c r="P8" s="13" t="n">
        <v>53.8134092936557</v>
      </c>
      <c r="Q8" s="13" t="n">
        <v>73.4572984914254</v>
      </c>
      <c r="R8" s="13" t="n">
        <v>72.8949365217635</v>
      </c>
      <c r="S8" s="13" t="n">
        <v>79.3231956508694</v>
      </c>
      <c r="T8" s="13" t="n">
        <v>77.4958505116499</v>
      </c>
      <c r="U8" s="13" t="n">
        <v>68.3680247004026</v>
      </c>
      <c r="V8" s="13" t="n">
        <v>68.7868020511516</v>
      </c>
      <c r="W8" s="13" t="n">
        <v>84.066867215947</v>
      </c>
      <c r="X8" s="13" t="n">
        <v>85.1769566722278</v>
      </c>
      <c r="Y8" s="2" t="n">
        <v>0</v>
      </c>
      <c r="Z8" s="2" t="n">
        <v>0</v>
      </c>
      <c r="AA8" s="11" t="n">
        <v>99.0617849531078</v>
      </c>
    </row>
    <row r="9" customFormat="false" ht="15.65" hidden="false" customHeight="false" outlineLevel="0" collapsed="false">
      <c r="A9" s="14" t="s">
        <v>36</v>
      </c>
      <c r="B9" s="15" t="s">
        <v>37</v>
      </c>
      <c r="C9" s="7" t="n">
        <v>46.9524496555243</v>
      </c>
      <c r="D9" s="7" t="n">
        <v>89.029469667079</v>
      </c>
      <c r="E9" s="7" t="n">
        <v>81.80630260012</v>
      </c>
      <c r="F9" s="7" t="n">
        <v>55.5073140738033</v>
      </c>
      <c r="G9" s="7" t="n">
        <v>0</v>
      </c>
      <c r="H9" s="7" t="n">
        <v>100.047123312186</v>
      </c>
      <c r="I9" s="7" t="n">
        <v>94.0597505234431</v>
      </c>
      <c r="J9" s="7" t="n">
        <v>90.4387958079223</v>
      </c>
      <c r="K9" s="7" t="n">
        <v>93.0005399525561</v>
      </c>
      <c r="L9" s="7" t="n">
        <v>93.3257931027182</v>
      </c>
      <c r="M9" s="7" t="n">
        <v>77.2825180396746</v>
      </c>
      <c r="N9" s="7" t="n">
        <v>95.9093794558592</v>
      </c>
      <c r="O9" s="7" t="n">
        <v>79.9954306274101</v>
      </c>
      <c r="P9" s="7" t="n">
        <v>75.9972877031163</v>
      </c>
      <c r="Q9" s="7" t="n">
        <v>94.2150636367216</v>
      </c>
      <c r="R9" s="7" t="n">
        <v>86.5005844702135</v>
      </c>
      <c r="S9" s="7" t="n">
        <v>94.4316238002264</v>
      </c>
      <c r="T9" s="7" t="n">
        <v>93.3182167936428</v>
      </c>
      <c r="U9" s="7" t="n">
        <v>87.1593888024467</v>
      </c>
      <c r="V9" s="7" t="n">
        <v>89.8988181386634</v>
      </c>
      <c r="W9" s="7" t="n">
        <v>93.3409882157581</v>
      </c>
      <c r="X9" s="7" t="n">
        <v>94.3373834608426</v>
      </c>
      <c r="Y9" s="2" t="n">
        <v>0</v>
      </c>
      <c r="Z9" s="2" t="n">
        <v>0</v>
      </c>
      <c r="AA9" s="8" t="n">
        <v>99.7997125384606</v>
      </c>
    </row>
    <row r="10" customFormat="false" ht="13.6" hidden="false" customHeight="false" outlineLevel="0" collapsed="false">
      <c r="A10" s="9" t="s">
        <v>38</v>
      </c>
      <c r="B10" s="16" t="s">
        <v>39</v>
      </c>
      <c r="C10" s="13" t="n">
        <v>32.1128316452688</v>
      </c>
      <c r="D10" s="13" t="n">
        <v>25.2157204887815</v>
      </c>
      <c r="E10" s="13" t="n">
        <v>30.7987976149411</v>
      </c>
      <c r="F10" s="13" t="n">
        <v>50.2699496295105</v>
      </c>
      <c r="G10" s="13" t="n">
        <v>0</v>
      </c>
      <c r="H10" s="13" t="n">
        <v>100.264698804845</v>
      </c>
      <c r="I10" s="13" t="n">
        <v>94.0839981935872</v>
      </c>
      <c r="J10" s="13" t="n">
        <v>90.3701561596298</v>
      </c>
      <c r="K10" s="13" t="n">
        <v>57.4138505172988</v>
      </c>
      <c r="L10" s="13" t="n">
        <v>54.2935325544021</v>
      </c>
      <c r="M10" s="13" t="n">
        <v>50.1323494024224</v>
      </c>
      <c r="N10" s="13" t="n">
        <v>41.1881971102361</v>
      </c>
      <c r="O10" s="13" t="n">
        <v>35.0191554780465</v>
      </c>
      <c r="P10" s="13" t="n">
        <v>33.5030822835701</v>
      </c>
      <c r="Q10" s="13" t="n">
        <v>22.2720125435975</v>
      </c>
      <c r="R10" s="13" t="n">
        <v>48.1551752366827</v>
      </c>
      <c r="S10" s="13" t="n">
        <v>38.530894070866</v>
      </c>
      <c r="T10" s="13" t="n">
        <v>34.9523250286609</v>
      </c>
      <c r="U10" s="13" t="n">
        <v>39.7288900542697</v>
      </c>
      <c r="V10" s="13" t="n">
        <v>30.4067819286414</v>
      </c>
      <c r="W10" s="13" t="n">
        <v>64.9468734575118</v>
      </c>
      <c r="X10" s="13" t="n">
        <v>60.6457560099944</v>
      </c>
      <c r="Y10" s="2" t="n">
        <v>0</v>
      </c>
      <c r="Z10" s="2" t="n">
        <v>0</v>
      </c>
      <c r="AA10" s="11" t="n">
        <v>71.1723509650971</v>
      </c>
    </row>
    <row r="11" customFormat="false" ht="13.6" hidden="false" customHeight="false" outlineLevel="0" collapsed="false">
      <c r="A11" s="12" t="s">
        <v>40</v>
      </c>
      <c r="B11" s="12" t="s">
        <v>41</v>
      </c>
      <c r="C11" s="7" t="n">
        <v>26.4064051376302</v>
      </c>
      <c r="D11" s="7" t="n">
        <v>16.0010240655402</v>
      </c>
      <c r="E11" s="7" t="n">
        <v>46.2945816821599</v>
      </c>
      <c r="F11" s="7" t="n">
        <v>24.2032296789684</v>
      </c>
      <c r="G11" s="7" t="n">
        <v>0</v>
      </c>
      <c r="H11" s="7" t="n">
        <v>99.8083679335676</v>
      </c>
      <c r="I11" s="7" t="n">
        <v>79.3751587503175</v>
      </c>
      <c r="J11" s="7" t="n">
        <v>71.115662513512</v>
      </c>
      <c r="K11" s="7" t="n">
        <v>48.6400249036928</v>
      </c>
      <c r="L11" s="7" t="n">
        <v>46.9960147379502</v>
      </c>
      <c r="M11" s="7" t="n">
        <v>39.9629144154225</v>
      </c>
      <c r="N11" s="7" t="n">
        <v>31.6503772724971</v>
      </c>
      <c r="O11" s="7" t="n">
        <v>26.6860229286309</v>
      </c>
      <c r="P11" s="7" t="n">
        <v>28.5166765524479</v>
      </c>
      <c r="Q11" s="7" t="n">
        <v>13.1258400537634</v>
      </c>
      <c r="R11" s="7" t="n">
        <v>27.1532529597046</v>
      </c>
      <c r="S11" s="7" t="n">
        <v>25.2016129032258</v>
      </c>
      <c r="T11" s="7" t="n">
        <v>23.1340106971665</v>
      </c>
      <c r="U11" s="7" t="n">
        <v>35.124199168259</v>
      </c>
      <c r="V11" s="7" t="n">
        <v>22.7811190085657</v>
      </c>
      <c r="W11" s="7" t="n">
        <v>54.1970169961845</v>
      </c>
      <c r="X11" s="7" t="n">
        <v>61.9394479956395</v>
      </c>
      <c r="Y11" s="2" t="n">
        <v>0</v>
      </c>
      <c r="Z11" s="2" t="n">
        <v>0</v>
      </c>
      <c r="AA11" s="17" t="n">
        <v>63.600284929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9" customFormat="false" ht="13.6" hidden="false" customHeight="false" outlineLevel="0" collapsed="false">
      <c r="D19" s="18" t="s">
        <v>42</v>
      </c>
      <c r="I19" s="18"/>
    </row>
  </sheetData>
  <printOptions headings="false" gridLines="false" gridLinesSet="true" horizontalCentered="false" verticalCentered="false"/>
  <pageMargins left="0.640277777777778" right="0.679861111111111" top="0.2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4:34:13Z</dcterms:created>
  <dc:creator>Preben Kristensen</dc:creator>
  <dc:description/>
  <dc:language>en-US</dc:language>
  <cp:lastModifiedBy>Preben Kristensen</cp:lastModifiedBy>
  <cp:lastPrinted>2004-04-05T17:56:08Z</cp:lastPrinted>
  <dcterms:modified xsi:type="dcterms:W3CDTF">2004-10-20T14:55:06Z</dcterms:modified>
  <cp:revision>0</cp:revision>
  <dc:subject/>
  <dc:title/>
</cp:coreProperties>
</file>