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tion af hældningskoefficienten (- k) i regressionsligningen 
for rank-abundance plottene på Kobbeå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197044334975"/>
          <c:y val="0.176416142169567"/>
          <c:w val="0.950549450549451"/>
          <c:h val="0.726952980377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531074"/>
        <c:axId val="741522"/>
      </c:lineChart>
      <c:catAx>
        <c:axId val="4253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2"/>
        <c:crossesAt val="0"/>
        <c:auto val="1"/>
        <c:lblAlgn val="ctr"/>
        <c:lblOffset val="100"/>
        <c:noMultiLvlLbl val="0"/>
      </c:catAx>
      <c:valAx>
        <c:axId val="741522"/>
        <c:scaling>
          <c:orientation val="minMax"/>
          <c:max val="0.15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1074"/>
        <c:crossesAt val="1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94720</xdr:colOff>
      <xdr:row>23</xdr:row>
      <xdr:rowOff>120960</xdr:rowOff>
    </xdr:to>
    <xdr:graphicFrame>
      <xdr:nvGraphicFramePr>
        <xdr:cNvPr id="0" name="Chart 3"/>
        <xdr:cNvGraphicFramePr/>
      </xdr:nvGraphicFramePr>
      <xdr:xfrm>
        <a:off x="638280" y="0"/>
        <a:ext cx="5699880" cy="38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</xdr:colOff>
      <xdr:row>23</xdr:row>
      <xdr:rowOff>155520</xdr:rowOff>
    </xdr:from>
    <xdr:to>
      <xdr:col>9</xdr:col>
      <xdr:colOff>612000</xdr:colOff>
      <xdr:row>26</xdr:row>
      <xdr:rowOff>129240</xdr:rowOff>
    </xdr:to>
    <xdr:sp>
      <xdr:nvSpPr>
        <xdr:cNvPr id="10" name="Text 4"/>
        <xdr:cNvSpPr/>
      </xdr:nvSpPr>
      <xdr:spPr>
        <a:xfrm>
          <a:off x="673560" y="3923640"/>
          <a:ext cx="5681880" cy="4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1.</a:t>
          </a:r>
          <a:r>
            <a:rPr b="0" lang="en-US" sz="1000" spc="-1" strike="noStrike">
              <a:latin typeface="Arial"/>
            </a:rPr>
            <a:t> Variation af hældningskoefficienten (- k) i regressionsligning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rank-abundance plottene på Kobbeå data i fig. 26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7271380970011</cdr:y>
    </cdr:from>
    <cdr:to>
      <cdr:x>0.222748515851964</cdr:x>
      <cdr:y>0.15373935579415</cdr:y>
    </cdr:to>
    <cdr:sp>
      <cdr:nvSpPr>
        <cdr:cNvPr id="1" name="Text 1"/>
        <cdr:cNvSpPr/>
      </cdr:nvSpPr>
      <cdr:spPr>
        <a:xfrm>
          <a:off x="0" y="456120"/>
          <a:ext cx="12697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hældningskoefficient - 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74914740432</cdr:x>
      <cdr:y>0.891521658644946</cdr:y>
    </cdr:from>
    <cdr:to>
      <cdr:x>0.591511936339523</cdr:x>
      <cdr:y>0.940485005553499</cdr:y>
    </cdr:to>
    <cdr:sp>
      <cdr:nvSpPr>
        <cdr:cNvPr id="2" name="Text 2"/>
        <cdr:cNvSpPr/>
      </cdr:nvSpPr>
      <cdr:spPr>
        <a:xfrm>
          <a:off x="2609280" y="3467520"/>
          <a:ext cx="7624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øves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590627763042</cdr:x>
      <cdr:y>0.7227878563495</cdr:y>
    </cdr:from>
    <cdr:to>
      <cdr:x>0.16451938865732</cdr:x>
      <cdr:y>0.767030729359497</cdr:y>
    </cdr:to>
    <cdr:sp>
      <cdr:nvSpPr>
        <cdr:cNvPr id="3" name="Text 3"/>
        <cdr:cNvSpPr/>
      </cdr:nvSpPr>
      <cdr:spPr>
        <a:xfrm>
          <a:off x="554400" y="2811240"/>
          <a:ext cx="3834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pri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018567639257</cdr:x>
      <cdr:y>0.711218067382451</cdr:y>
    </cdr:from>
    <cdr:to>
      <cdr:x>0.373500063155236</cdr:x>
      <cdr:y>0.767030729359497</cdr:y>
    </cdr:to>
    <cdr:sp>
      <cdr:nvSpPr>
        <cdr:cNvPr id="4" name="Text 4"/>
        <cdr:cNvSpPr/>
      </cdr:nvSpPr>
      <cdr:spPr>
        <a:xfrm>
          <a:off x="1761480" y="2766240"/>
          <a:ext cx="367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ul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241126689403</cdr:x>
      <cdr:y>0.711218067382451</cdr:y>
    </cdr:from>
    <cdr:to>
      <cdr:x>0.605027156751295</cdr:x>
      <cdr:y>0.767030729359497</cdr:y>
    </cdr:to>
    <cdr:sp>
      <cdr:nvSpPr>
        <cdr:cNvPr id="5" name="Text 5"/>
        <cdr:cNvSpPr/>
      </cdr:nvSpPr>
      <cdr:spPr>
        <a:xfrm>
          <a:off x="2982600" y="2766240"/>
          <a:ext cx="4662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ktob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0468611847922</cdr:x>
      <cdr:y>0.711218067382451</cdr:y>
    </cdr:from>
    <cdr:to>
      <cdr:x>0.962991031956549</cdr:x>
      <cdr:y>0.758793039614958</cdr:y>
    </cdr:to>
    <cdr:sp>
      <cdr:nvSpPr>
        <cdr:cNvPr id="6" name="Text 6"/>
        <cdr:cNvSpPr/>
      </cdr:nvSpPr>
      <cdr:spPr>
        <a:xfrm>
          <a:off x="4961880" y="2766240"/>
          <a:ext cx="5274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Apri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774030567134</cdr:x>
      <cdr:y>0.711218067382451</cdr:y>
    </cdr:from>
    <cdr:to>
      <cdr:x>0.737779461917393</cdr:x>
      <cdr:y>0.767030729359497</cdr:y>
    </cdr:to>
    <cdr:sp>
      <cdr:nvSpPr>
        <cdr:cNvPr id="7" name="Text 7"/>
        <cdr:cNvSpPr/>
      </cdr:nvSpPr>
      <cdr:spPr>
        <a:xfrm>
          <a:off x="3806280" y="2766240"/>
          <a:ext cx="3992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Janu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6780346090691</cdr:x>
      <cdr:y>0.602462051092188</cdr:y>
    </cdr:from>
    <cdr:to>
      <cdr:x>0.710496400151573</cdr:x>
      <cdr:y>0.642354683450574</cdr:y>
    </cdr:to>
    <cdr:sp>
      <cdr:nvSpPr>
        <cdr:cNvPr id="8" name="Text 8"/>
        <cdr:cNvSpPr/>
      </cdr:nvSpPr>
      <cdr:spPr>
        <a:xfrm>
          <a:off x="2660760" y="2343240"/>
          <a:ext cx="138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hele prøveperioden c1-c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511431097638</cdr:x>
      <cdr:y>0.653276564235468</cdr:y>
    </cdr:from>
    <cdr:to>
      <cdr:x>0.954022988505747</cdr:x>
      <cdr:y>0.653276564235468</cdr:y>
    </cdr:to>
    <cdr:sp>
      <cdr:nvSpPr>
        <cdr:cNvPr id="9" name="Line 9"/>
        <cdr:cNvSpPr/>
      </cdr:nvSpPr>
      <cdr:spPr>
        <a:xfrm>
          <a:off x="590040" y="2540880"/>
          <a:ext cx="4848120" cy="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51:36Z</dcterms:created>
  <dc:creator>Preben Kristensen</dc:creator>
  <dc:description/>
  <dc:language>en-US</dc:language>
  <cp:lastModifiedBy>Preben Kristensen</cp:lastModifiedBy>
  <cp:lastPrinted>2004-04-05T17:53:29Z</cp:lastPrinted>
  <dcterms:modified xsi:type="dcterms:W3CDTF">2004-10-22T21:08:05Z</dcterms:modified>
  <cp:revision>0</cp:revision>
  <dc:subject/>
  <dc:title/>
</cp:coreProperties>
</file>