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219</t>
    </r>
    <r>
      <rPr>
        <sz val="10"/>
        <rFont val="Arial"/>
        <family val="0"/>
      </rPr>
      <t xml:space="preserve">. Antal dyr per sparkeprøve i Kobbeå 14. oktober til 15. november 2002. 15 hyppigste taxa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tal dyr per sparkeprøve (3 transect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420699177807"/>
          <c:y val="0.158183815452215"/>
          <c:w val="0.785037343877487"/>
          <c:h val="0.813377273282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090701"/>
        <c:axId val="90294678"/>
      </c:lineChart>
      <c:catAx>
        <c:axId val="51090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4678"/>
        <c:crossesAt val="0"/>
        <c:auto val="1"/>
        <c:lblAlgn val="ctr"/>
        <c:lblOffset val="100"/>
        <c:noMultiLvlLbl val="0"/>
      </c:catAx>
      <c:valAx>
        <c:axId val="9029467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0701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929580116739"/>
          <c:y val="0.262907359941413"/>
          <c:w val="0.197075252620348"/>
          <c:h val="0.56841205907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630360</xdr:colOff>
      <xdr:row>17</xdr:row>
      <xdr:rowOff>164160</xdr:rowOff>
    </xdr:to>
    <xdr:graphicFrame>
      <xdr:nvGraphicFramePr>
        <xdr:cNvPr id="0" name="Chart 1"/>
        <xdr:cNvGraphicFramePr/>
      </xdr:nvGraphicFramePr>
      <xdr:xfrm>
        <a:off x="638280" y="0"/>
        <a:ext cx="5735520" cy="29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7702880813406</cdr:x>
      <cdr:y>0.0910533382155499</cdr:y>
    </cdr:from>
    <cdr:to>
      <cdr:x>0.174982740224691</cdr:x>
      <cdr:y>0.148053216160137</cdr:y>
    </cdr:to>
    <cdr:sp>
      <cdr:nvSpPr>
        <cdr:cNvPr id="1" name="Text 1"/>
        <cdr:cNvSpPr/>
      </cdr:nvSpPr>
      <cdr:spPr>
        <a:xfrm>
          <a:off x="113400" y="268560"/>
          <a:ext cx="89028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antal dyr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>
    <row r="19" customFormat="false" ht="13.6" hidden="false" customHeight="false" outlineLevel="0" collapsed="false">
      <c r="B19" s="1" t="s">
        <v>0</v>
      </c>
    </row>
  </sheetData>
  <printOptions headings="false" gridLines="false" gridLinesSet="true" horizontalCentered="false" verticalCentered="false"/>
  <pageMargins left="0.747916666666667" right="0.690277777777778" top="0.62986111111111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0:46:06Z</dcterms:created>
  <dc:creator>Preben Kristensen</dc:creator>
  <dc:description/>
  <dc:language>en-US</dc:language>
  <cp:lastModifiedBy>Preben Kristensen</cp:lastModifiedBy>
  <cp:lastPrinted>2004-04-02T13:40:42Z</cp:lastPrinted>
  <dcterms:modified xsi:type="dcterms:W3CDTF">2004-10-22T21:02:27Z</dcterms:modified>
  <cp:revision>0</cp:revision>
  <dc:subject/>
  <dc:title/>
</cp:coreProperties>
</file>