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1" sheetId="1" state="visible" r:id="rId2"/>
    <sheet name="Ark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0"/>
        <rFont val="Arial"/>
        <family val="2"/>
      </rPr>
      <t xml:space="preserve">Fig. 217</t>
    </r>
    <r>
      <rPr>
        <sz val="10"/>
        <rFont val="Arial"/>
        <family val="0"/>
      </rPr>
      <t xml:space="preserve"> Vandføring i Kobbeå i perioden 1. oktober til 31. december 2002. </t>
    </r>
  </si>
  <si>
    <r>
      <rPr>
        <b val="true"/>
        <sz val="10"/>
        <rFont val="Arial"/>
        <family val="2"/>
      </rPr>
      <t xml:space="preserve">Fig. 218</t>
    </r>
    <r>
      <rPr>
        <sz val="10"/>
        <rFont val="Arial"/>
        <family val="0"/>
      </rPr>
      <t xml:space="preserve"> Antal dyr/transect i standard sparkeprøver i perioden 14. oktober til 15 december 20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405520049771"/>
          <c:y val="0.0805932668916268"/>
          <c:w val="0.956959447995023"/>
          <c:h val="0.8999450678804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smooth val="1"/>
        </c:ser>
        <c:axId val="94037350"/>
        <c:axId val="44931573"/>
      </c:scatterChart>
      <c:scatterChart>
        <c:scatterStyle val="line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axId val="19724957"/>
        <c:axId val="22278547"/>
      </c:scatterChart>
      <c:valAx>
        <c:axId val="94037350"/>
        <c:scaling>
          <c:orientation val="minMax"/>
          <c:max val="37622"/>
          <c:min val="37530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1573"/>
        <c:crossesAt val="0"/>
        <c:crossBetween val="midCat"/>
        <c:majorUnit val="14"/>
      </c:valAx>
      <c:valAx>
        <c:axId val="4493157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7350"/>
        <c:crossesAt val="0"/>
        <c:crossBetween val="midCat"/>
        <c:majorUnit val="1000"/>
      </c:valAx>
      <c:valAx>
        <c:axId val="197249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8547"/>
        <c:crossBetween val="midCat"/>
      </c:valAx>
      <c:valAx>
        <c:axId val="22278547"/>
        <c:scaling>
          <c:orientation val="minMax"/>
          <c:max val="6000"/>
          <c:min val="0"/>
        </c:scaling>
        <c:delete val="1"/>
        <c:axPos val="r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4957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tal dyr per sparkeprø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106034969"/>
          <c:y val="0.141399874450722"/>
          <c:w val="0.953355893965031"/>
          <c:h val="0.8367859384808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axId val="78488968"/>
        <c:axId val="78832830"/>
      </c:scatterChart>
      <c:valAx>
        <c:axId val="78488968"/>
        <c:scaling>
          <c:orientation val="minMax"/>
          <c:max val="37622"/>
          <c:min val="375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2830"/>
        <c:crossesAt val="0"/>
        <c:crossBetween val="midCat"/>
        <c:majorUnit val="14"/>
      </c:valAx>
      <c:valAx>
        <c:axId val="78832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89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815621288389"/>
          <c:y val="0.0805932668916268"/>
          <c:w val="0.954018437871161"/>
          <c:h val="0.8989248999450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smooth val="1"/>
        </c:ser>
        <c:axId val="95932829"/>
        <c:axId val="28923171"/>
      </c:scatterChart>
      <c:scatterChart>
        <c:scatterStyle val="line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axId val="88182718"/>
        <c:axId val="68757433"/>
      </c:scatterChart>
      <c:valAx>
        <c:axId val="95932829"/>
        <c:scaling>
          <c:orientation val="minMax"/>
          <c:max val="37622"/>
          <c:min val="37530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3171"/>
        <c:crossesAt val="0"/>
        <c:crossBetween val="midCat"/>
        <c:majorUnit val="14"/>
      </c:valAx>
      <c:valAx>
        <c:axId val="2892317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2829"/>
        <c:crossesAt val="0"/>
        <c:crossBetween val="midCat"/>
        <c:majorUnit val="1000"/>
      </c:valAx>
      <c:valAx>
        <c:axId val="881827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7433"/>
        <c:crossBetween val="midCat"/>
      </c:valAx>
      <c:valAx>
        <c:axId val="68757433"/>
        <c:scaling>
          <c:orientation val="minMax"/>
          <c:max val="6000"/>
          <c:min val="0"/>
        </c:scaling>
        <c:delete val="1"/>
        <c:axPos val="r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2718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iddel +/- SD af sparkeprø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351839159242"/>
          <c:y val="0.149426301853486"/>
          <c:w val="0.951964816084076"/>
          <c:h val="0.8263901147396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axId val="42574074"/>
        <c:axId val="6818413"/>
      </c:scatterChart>
      <c:valAx>
        <c:axId val="42574074"/>
        <c:scaling>
          <c:orientation val="minMax"/>
          <c:max val="37620"/>
          <c:min val="37530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413"/>
        <c:crossesAt val="0"/>
        <c:crossBetween val="midCat"/>
        <c:majorUnit val="14"/>
      </c:valAx>
      <c:valAx>
        <c:axId val="6818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40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1360</xdr:colOff>
      <xdr:row>27</xdr:row>
      <xdr:rowOff>163800</xdr:rowOff>
    </xdr:to>
    <xdr:graphicFrame>
      <xdr:nvGraphicFramePr>
        <xdr:cNvPr id="0" name="Chart 1"/>
        <xdr:cNvGraphicFramePr/>
      </xdr:nvGraphicFramePr>
      <xdr:xfrm>
        <a:off x="0" y="0"/>
        <a:ext cx="6364800" cy="45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720</xdr:colOff>
      <xdr:row>55</xdr:row>
      <xdr:rowOff>163800</xdr:rowOff>
    </xdr:to>
    <xdr:graphicFrame>
      <xdr:nvGraphicFramePr>
        <xdr:cNvPr id="3" name="Chart 2"/>
        <xdr:cNvGraphicFramePr/>
      </xdr:nvGraphicFramePr>
      <xdr:xfrm>
        <a:off x="0" y="4587120"/>
        <a:ext cx="6382440" cy="45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272495899553</cdr:x>
      <cdr:y>0</cdr:y>
    </cdr:from>
    <cdr:to>
      <cdr:x>0.748769865957808</cdr:x>
      <cdr:y>0.0544612728556855</cdr:y>
    </cdr:to>
    <cdr:sp>
      <cdr:nvSpPr>
        <cdr:cNvPr id="1" name="Text 1"/>
        <cdr:cNvSpPr/>
      </cdr:nvSpPr>
      <cdr:spPr>
        <a:xfrm>
          <a:off x="1414800" y="0"/>
          <a:ext cx="335124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Vandføring i Kobbeå ved målebygværke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02477235450484</cdr:x>
      <cdr:y>0</cdr:y>
    </cdr:from>
    <cdr:to>
      <cdr:x>0.0812736836151801</cdr:x>
      <cdr:y>0.0434748489366711</cdr:y>
    </cdr:to>
    <cdr:sp>
      <cdr:nvSpPr>
        <cdr:cNvPr id="2" name="Text 2"/>
        <cdr:cNvSpPr/>
      </cdr:nvSpPr>
      <cdr:spPr>
        <a:xfrm>
          <a:off x="128880" y="0"/>
          <a:ext cx="38844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80"/>
              </a:solidFill>
              <a:latin typeface="Arial"/>
            </a:rPr>
            <a:t>VF l/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6818950930626</cdr:x>
      <cdr:y>0.0830194601381042</cdr:y>
    </cdr:from>
    <cdr:to>
      <cdr:x>0.220981387478849</cdr:x>
      <cdr:y>0.125235404896422</cdr:y>
    </cdr:to>
    <cdr:sp>
      <cdr:nvSpPr>
        <cdr:cNvPr id="4" name="Text 1"/>
        <cdr:cNvSpPr/>
      </cdr:nvSpPr>
      <cdr:spPr>
        <a:xfrm>
          <a:off x="43200" y="380880"/>
          <a:ext cx="13672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antal dyr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621360</xdr:colOff>
      <xdr:row>27</xdr:row>
      <xdr:rowOff>163800</xdr:rowOff>
    </xdr:to>
    <xdr:graphicFrame>
      <xdr:nvGraphicFramePr>
        <xdr:cNvPr id="5" name="Chart 1"/>
        <xdr:cNvGraphicFramePr/>
      </xdr:nvGraphicFramePr>
      <xdr:xfrm>
        <a:off x="638280" y="0"/>
        <a:ext cx="6364800" cy="45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10</xdr:col>
      <xdr:colOff>559080</xdr:colOff>
      <xdr:row>53</xdr:row>
      <xdr:rowOff>146520</xdr:rowOff>
    </xdr:to>
    <xdr:graphicFrame>
      <xdr:nvGraphicFramePr>
        <xdr:cNvPr id="8" name="Chart 3"/>
        <xdr:cNvGraphicFramePr/>
      </xdr:nvGraphicFramePr>
      <xdr:xfrm>
        <a:off x="638280" y="4759920"/>
        <a:ext cx="6302520" cy="407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989706464566</cdr:x>
      <cdr:y>0</cdr:y>
    </cdr:from>
    <cdr:to>
      <cdr:x>0.749222329053787</cdr:x>
      <cdr:y>0.0544612728556855</cdr:y>
    </cdr:to>
    <cdr:sp>
      <cdr:nvSpPr>
        <cdr:cNvPr id="6" name="Text 1"/>
        <cdr:cNvSpPr/>
      </cdr:nvSpPr>
      <cdr:spPr>
        <a:xfrm>
          <a:off x="1413000" y="0"/>
          <a:ext cx="335592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Vandføring i Kobbeå ved målebygværke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02477235450484</cdr:x>
      <cdr:y>0</cdr:y>
    </cdr:from>
    <cdr:to>
      <cdr:x>0.0950172501555342</cdr:x>
      <cdr:y>0.0437887467629287</cdr:y>
    </cdr:to>
    <cdr:sp>
      <cdr:nvSpPr>
        <cdr:cNvPr id="7" name="Text 2"/>
        <cdr:cNvSpPr/>
      </cdr:nvSpPr>
      <cdr:spPr>
        <a:xfrm>
          <a:off x="128880" y="0"/>
          <a:ext cx="47592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80"/>
              </a:solidFill>
              <a:latin typeface="Arial"/>
            </a:rPr>
            <a:t>VF l/sek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0226182316655</cdr:x>
      <cdr:y>0.0757281553398058</cdr:y>
    </cdr:from>
    <cdr:to>
      <cdr:x>0.230980123372173</cdr:x>
      <cdr:y>0.131509267431598</cdr:y>
    </cdr:to>
    <cdr:sp>
      <cdr:nvSpPr>
        <cdr:cNvPr id="9" name="Text 1"/>
        <cdr:cNvSpPr/>
      </cdr:nvSpPr>
      <cdr:spPr>
        <a:xfrm>
          <a:off x="82080" y="308880"/>
          <a:ext cx="13737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antal dyr per transec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420138888888889" right="0.259722222222222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RUdskrevet 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B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29" customFormat="false" ht="13.6" hidden="false" customHeight="false" outlineLevel="0" collapsed="false">
      <c r="B29" s="1" t="s">
        <v>0</v>
      </c>
    </row>
    <row r="56" customFormat="false" ht="13.6" hidden="false" customHeight="false" outlineLevel="0" collapsed="false">
      <c r="B56" s="1" t="s">
        <v>1</v>
      </c>
    </row>
  </sheetData>
  <printOptions headings="false" gridLines="false" gridLinesSet="true" horizontalCentered="false" verticalCentered="false"/>
  <pageMargins left="0.420138888888889" right="0.259722222222222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3:56:43Z</dcterms:created>
  <dc:creator>Preben Kristensen</dc:creator>
  <dc:description/>
  <dc:language>en-US</dc:language>
  <cp:lastModifiedBy>Preben Kristensen</cp:lastModifiedBy>
  <cp:lastPrinted>2004-04-05T17:24:09Z</cp:lastPrinted>
  <dcterms:modified xsi:type="dcterms:W3CDTF">2004-10-22T21:01:29Z</dcterms:modified>
  <cp:revision>0</cp:revision>
  <dc:subject/>
  <dc:title/>
</cp:coreProperties>
</file>