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7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olypedilum</t>
    </r>
    <r>
      <rPr>
        <b val="true"/>
        <sz val="10"/>
        <rFont val="Arial"/>
        <family val="2"/>
      </rPr>
      <t xml:space="preserve"> sp.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Polypedilum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6779184247539"/>
          <c:w val="0.954802607305375"/>
          <c:h val="0.863220815752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87953"/>
        <c:axId val="10981886"/>
      </c:lineChart>
      <c:dateAx>
        <c:axId val="198795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1886"/>
        <c:crossesAt val="0"/>
        <c:auto val="1"/>
        <c:lblOffset val="100"/>
        <c:baseTimeUnit val="months"/>
        <c:noMultiLvlLbl val="0"/>
      </c:dateAx>
      <c:valAx>
        <c:axId val="109818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39521800281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5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3</xdr:row>
      <xdr:rowOff>157320</xdr:rowOff>
    </xdr:to>
    <xdr:graphicFrame>
      <xdr:nvGraphicFramePr>
        <xdr:cNvPr id="0" name="Chart 95"/>
        <xdr:cNvGraphicFramePr/>
      </xdr:nvGraphicFramePr>
      <xdr:xfrm>
        <a:off x="638280" y="157320"/>
        <a:ext cx="58539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526134546796</cdr:x>
      <cdr:y>0.064521800281294</cdr:y>
    </cdr:from>
    <cdr:to>
      <cdr:x>0.217008977985488</cdr:x>
      <cdr:y>0.138185654008439</cdr:y>
    </cdr:to>
    <cdr:sp>
      <cdr:nvSpPr>
        <cdr:cNvPr id="1" name="Text 1"/>
        <cdr:cNvSpPr/>
      </cdr:nvSpPr>
      <cdr:spPr>
        <a:xfrm>
          <a:off x="951480" y="132120"/>
          <a:ext cx="3189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8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228139220268</cdr:x>
      <cdr:y>0.055028129395218</cdr:y>
    </cdr:from>
    <cdr:to>
      <cdr:x>0.346021399581847</cdr:x>
      <cdr:y>0.138185654008439</cdr:y>
    </cdr:to>
    <cdr:sp>
      <cdr:nvSpPr>
        <cdr:cNvPr id="2" name="Text 2"/>
        <cdr:cNvSpPr/>
      </cdr:nvSpPr>
      <cdr:spPr>
        <a:xfrm>
          <a:off x="1728360" y="112680"/>
          <a:ext cx="2973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7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482474480384</cdr:x>
      <cdr:y>0.055028129395218</cdr:y>
    </cdr:from>
    <cdr:to>
      <cdr:x>0.410220145123601</cdr:x>
      <cdr:y>0.135724331926864</cdr:y>
    </cdr:to>
    <cdr:sp>
      <cdr:nvSpPr>
        <cdr:cNvPr id="3" name="Text 3"/>
        <cdr:cNvSpPr/>
      </cdr:nvSpPr>
      <cdr:spPr>
        <a:xfrm>
          <a:off x="2151360" y="112680"/>
          <a:ext cx="2502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491083507564</cdr:x>
      <cdr:y>0</cdr:y>
    </cdr:from>
    <cdr:to>
      <cdr:x>0.999508055589718</cdr:x>
      <cdr:y>0.0972222222222222</cdr:y>
    </cdr:to>
    <cdr:sp>
      <cdr:nvSpPr>
        <cdr:cNvPr id="4" name="Text 4"/>
        <cdr:cNvSpPr/>
      </cdr:nvSpPr>
      <cdr:spPr>
        <a:xfrm>
          <a:off x="5254200" y="0"/>
          <a:ext cx="5972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698,8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/>
    <row r="16" customFormat="false" ht="14.95" hidden="false" customHeight="tru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620138888888889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9:48Z</cp:lastPrinted>
  <dcterms:modified xsi:type="dcterms:W3CDTF">2004-10-22T20:56:51Z</dcterms:modified>
  <cp:revision>0</cp:revision>
  <dc:subject/>
  <dc:title/>
</cp:coreProperties>
</file>