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04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Tvetenia </t>
    </r>
    <r>
      <rPr>
        <b val="true"/>
        <sz val="10"/>
        <rFont val="Arial"/>
        <family val="2"/>
      </rPr>
      <t xml:space="preserve">sp</t>
    </r>
    <r>
      <rPr>
        <b val="true"/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Tvetenia 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30857142857143"/>
          <c:w val="0.956278440536219"/>
          <c:h val="0.869142857142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12023"/>
        <c:axId val="79184205"/>
      </c:lineChart>
      <c:dateAx>
        <c:axId val="5091202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4205"/>
        <c:crossesAt val="0"/>
        <c:auto val="1"/>
        <c:lblOffset val="100"/>
        <c:baseTimeUnit val="months"/>
        <c:noMultiLvlLbl val="0"/>
      </c:dateAx>
      <c:valAx>
        <c:axId val="79184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7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2023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11</xdr:row>
      <xdr:rowOff>157320</xdr:rowOff>
    </xdr:to>
    <xdr:graphicFrame>
      <xdr:nvGraphicFramePr>
        <xdr:cNvPr id="0" name="Chart 92"/>
        <xdr:cNvGraphicFramePr/>
      </xdr:nvGraphicFramePr>
      <xdr:xfrm>
        <a:off x="638280" y="0"/>
        <a:ext cx="585396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259254704218</cdr:x>
      <cdr:y>0.14647619047619</cdr:y>
    </cdr:from>
    <cdr:to>
      <cdr:x>0.281269216578527</cdr:x>
      <cdr:y>0.224761904761905</cdr:y>
    </cdr:to>
    <cdr:sp>
      <cdr:nvSpPr>
        <cdr:cNvPr id="1" name="Text 1"/>
        <cdr:cNvSpPr/>
      </cdr:nvSpPr>
      <cdr:spPr>
        <a:xfrm>
          <a:off x="1359720" y="276840"/>
          <a:ext cx="28692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76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1002336735949</cdr:x>
      <cdr:y>0.17047619047619</cdr:y>
    </cdr:from>
    <cdr:to>
      <cdr:x>0.408006395277334</cdr:x>
      <cdr:y>0.247428571428571</cdr:y>
    </cdr:to>
    <cdr:sp>
      <cdr:nvSpPr>
        <cdr:cNvPr id="2" name="Text 2"/>
        <cdr:cNvSpPr/>
      </cdr:nvSpPr>
      <cdr:spPr>
        <a:xfrm>
          <a:off x="2054880" y="322200"/>
          <a:ext cx="3337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0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228754150781</cdr:x>
      <cdr:y>0.17047619047619</cdr:y>
    </cdr:from>
    <cdr:to>
      <cdr:x>0.489238716025089</cdr:x>
      <cdr:y>0.24952380952381</cdr:y>
    </cdr:to>
    <cdr:sp>
      <cdr:nvSpPr>
        <cdr:cNvPr id="3" name="Text 3"/>
        <cdr:cNvSpPr/>
      </cdr:nvSpPr>
      <cdr:spPr>
        <a:xfrm>
          <a:off x="2577240" y="322200"/>
          <a:ext cx="2869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3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249415816013</cdr:x>
      <cdr:y>0.17047619047619</cdr:y>
    </cdr:from>
    <cdr:to>
      <cdr:x>0.964026564998155</cdr:x>
      <cdr:y>0.24952380952381</cdr:y>
    </cdr:to>
    <cdr:sp>
      <cdr:nvSpPr>
        <cdr:cNvPr id="4" name="Text 4"/>
        <cdr:cNvSpPr/>
      </cdr:nvSpPr>
      <cdr:spPr>
        <a:xfrm>
          <a:off x="5340600" y="322200"/>
          <a:ext cx="3031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7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999139097282</cdr:x>
      <cdr:y>0</cdr:y>
    </cdr:from>
    <cdr:to>
      <cdr:x>1</cdr:x>
      <cdr:y>0.103047619047619</cdr:y>
    </cdr:to>
    <cdr:sp>
      <cdr:nvSpPr>
        <cdr:cNvPr id="5" name="Text 5"/>
        <cdr:cNvSpPr/>
      </cdr:nvSpPr>
      <cdr:spPr>
        <a:xfrm>
          <a:off x="5251320" y="0"/>
          <a:ext cx="603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846,3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4.95" hidden="false" customHeight="true" outlineLevel="0" collapsed="false">
      <c r="B14" s="1" t="s">
        <v>0</v>
      </c>
    </row>
    <row r="15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7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9:48Z</cp:lastPrinted>
  <dcterms:modified xsi:type="dcterms:W3CDTF">2004-10-22T20:55:49Z</dcterms:modified>
  <cp:revision>0</cp:revision>
  <dc:subject/>
  <dc:title/>
</cp:coreProperties>
</file>