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00.</t>
    </r>
    <r>
      <rPr>
        <sz val="10"/>
        <rFont val="Arial"/>
        <family val="0"/>
      </rPr>
      <t xml:space="preserve"> Abundans og 95% CL for </t>
    </r>
    <r>
      <rPr>
        <b val="true"/>
        <i val="true"/>
        <sz val="10"/>
        <rFont val="Arial"/>
        <family val="2"/>
      </rPr>
      <t xml:space="preserve">Orthocladius</t>
    </r>
    <r>
      <rPr>
        <b val="true"/>
        <sz val="10"/>
        <rFont val="Arial"/>
        <family val="2"/>
      </rPr>
      <t xml:space="preserve"> sp.</t>
    </r>
    <r>
      <rPr>
        <sz val="10"/>
        <rFont val="Arial"/>
        <family val="2"/>
      </rPr>
      <t xml:space="preserve"> P angiver abundans for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Orthocladius sp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5673348912"/>
          <c:y val="0.140380952380952"/>
          <c:w val="0.956278440536219"/>
          <c:h val="0.8596190476190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826385"/>
        <c:axId val="43094161"/>
      </c:lineChart>
      <c:dateAx>
        <c:axId val="43826385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4161"/>
        <c:crossesAt val="0"/>
        <c:auto val="1"/>
        <c:lblOffset val="100"/>
        <c:baseTimeUnit val="months"/>
        <c:noMultiLvlLbl val="0"/>
      </c:dateAx>
      <c:valAx>
        <c:axId val="430941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10748985365"/>
              <c:y val="0.04761904761904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6385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11</xdr:row>
      <xdr:rowOff>157320</xdr:rowOff>
    </xdr:to>
    <xdr:graphicFrame>
      <xdr:nvGraphicFramePr>
        <xdr:cNvPr id="0" name="Chart 91"/>
        <xdr:cNvGraphicFramePr/>
      </xdr:nvGraphicFramePr>
      <xdr:xfrm>
        <a:off x="638280" y="0"/>
        <a:ext cx="5853960" cy="18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004919444103</cdr:x>
      <cdr:y>0.16552380952381</cdr:y>
    </cdr:from>
    <cdr:to>
      <cdr:x>0.220760054113885</cdr:x>
      <cdr:y>0.247809523809524</cdr:y>
    </cdr:to>
    <cdr:sp>
      <cdr:nvSpPr>
        <cdr:cNvPr id="1" name="Text 1"/>
        <cdr:cNvSpPr/>
      </cdr:nvSpPr>
      <cdr:spPr>
        <a:xfrm>
          <a:off x="936720" y="312840"/>
          <a:ext cx="35568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31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67285696716271</cdr:x>
      <cdr:y>0.247047619047619</cdr:y>
    </cdr:from>
    <cdr:to>
      <cdr:x>0.120772352724142</cdr:x>
      <cdr:y>0.299809523809524</cdr:y>
    </cdr:to>
    <cdr:sp>
      <cdr:nvSpPr>
        <cdr:cNvPr id="2" name="Text 2"/>
        <cdr:cNvSpPr/>
      </cdr:nvSpPr>
      <cdr:spPr>
        <a:xfrm>
          <a:off x="566280" y="466920"/>
          <a:ext cx="1407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28754150781</cdr:x>
      <cdr:y>0.16552380952381</cdr:y>
    </cdr:from>
    <cdr:to>
      <cdr:x>0.146722420366499</cdr:x>
      <cdr:y>0.252571428571429</cdr:y>
    </cdr:to>
    <cdr:sp>
      <cdr:nvSpPr>
        <cdr:cNvPr id="3" name="Text 3"/>
        <cdr:cNvSpPr/>
      </cdr:nvSpPr>
      <cdr:spPr>
        <a:xfrm>
          <a:off x="550440" y="312840"/>
          <a:ext cx="308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23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999139097282</cdr:x>
      <cdr:y>0.0146666666666667</cdr:y>
    </cdr:from>
    <cdr:to>
      <cdr:x>1</cdr:x>
      <cdr:y>0.112190476190476</cdr:y>
    </cdr:to>
    <cdr:sp>
      <cdr:nvSpPr>
        <cdr:cNvPr id="4" name="Text 4"/>
        <cdr:cNvSpPr/>
      </cdr:nvSpPr>
      <cdr:spPr>
        <a:xfrm>
          <a:off x="5251320" y="27720"/>
          <a:ext cx="60300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1645,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6:08:07Z</cp:lastPrinted>
  <dcterms:modified xsi:type="dcterms:W3CDTF">2004-10-22T20:53:53Z</dcterms:modified>
  <cp:revision>0</cp:revision>
  <dc:subject/>
  <dc:title/>
</cp:coreProperties>
</file>