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99.</t>
    </r>
    <r>
      <rPr>
        <sz val="10"/>
        <rFont val="Arial"/>
        <family val="2"/>
      </rPr>
      <t xml:space="preserve"> Abundans og 95% CL for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Euorthocladius thienemanni</t>
    </r>
    <r>
      <rPr>
        <i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P abundans for 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Euorthocladius thieneman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674972246207"/>
          <c:y val="0.140354218244144"/>
          <c:w val="0.955963981744172"/>
          <c:h val="0.8596457817558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425234"/>
        <c:axId val="32029354"/>
      </c:lineChart>
      <c:dateAx>
        <c:axId val="18425234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9354"/>
        <c:crossesAt val="0"/>
        <c:auto val="1"/>
        <c:lblOffset val="100"/>
        <c:baseTimeUnit val="months"/>
        <c:noMultiLvlLbl val="0"/>
      </c:dateAx>
      <c:valAx>
        <c:axId val="3202935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29332675466"/>
              <c:y val="0.047609979051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5234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31520</xdr:colOff>
      <xdr:row>12</xdr:row>
      <xdr:rowOff>157680</xdr:rowOff>
    </xdr:to>
    <xdr:graphicFrame>
      <xdr:nvGraphicFramePr>
        <xdr:cNvPr id="0" name="Chart 88"/>
        <xdr:cNvGraphicFramePr/>
      </xdr:nvGraphicFramePr>
      <xdr:xfrm>
        <a:off x="638280" y="157320"/>
        <a:ext cx="583668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760330578512</cdr:x>
      <cdr:y>0.180537040563702</cdr:y>
    </cdr:from>
    <cdr:to>
      <cdr:x>0.190514370297274</cdr:x>
      <cdr:y>0.266235002856599</cdr:y>
    </cdr:to>
    <cdr:sp>
      <cdr:nvSpPr>
        <cdr:cNvPr id="1" name="Text 1"/>
        <cdr:cNvSpPr/>
      </cdr:nvSpPr>
      <cdr:spPr>
        <a:xfrm>
          <a:off x="868320" y="341280"/>
          <a:ext cx="24372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2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3778216356235</cdr:x>
      <cdr:y>0.180537040563702</cdr:y>
    </cdr:from>
    <cdr:to>
      <cdr:x>0.966510423091156</cdr:x>
      <cdr:y>0.266996762521425</cdr:y>
    </cdr:to>
    <cdr:sp>
      <cdr:nvSpPr>
        <cdr:cNvPr id="2" name="Text 2"/>
        <cdr:cNvSpPr/>
      </cdr:nvSpPr>
      <cdr:spPr>
        <a:xfrm>
          <a:off x="5333760" y="341280"/>
          <a:ext cx="3078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18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509189589244</cdr:x>
      <cdr:y>0</cdr:y>
    </cdr:from>
    <cdr:to>
      <cdr:x>0.999753299617614</cdr:x>
      <cdr:y>0.102456674919063</cdr:y>
    </cdr:to>
    <cdr:sp>
      <cdr:nvSpPr>
        <cdr:cNvPr id="3" name="Text 3"/>
        <cdr:cNvSpPr/>
      </cdr:nvSpPr>
      <cdr:spPr>
        <a:xfrm>
          <a:off x="5232960" y="0"/>
          <a:ext cx="60264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91,6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4.95" hidden="false" customHeight="true" outlineLevel="0" collapsed="false">
      <c r="B15" s="1" t="s">
        <v>0</v>
      </c>
    </row>
    <row r="16" customFormat="false" ht="12.4" hidden="false" customHeight="true" outlineLevel="0" collapsed="false"/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6:06:56Z</cp:lastPrinted>
  <dcterms:modified xsi:type="dcterms:W3CDTF">2004-10-22T20:53:37Z</dcterms:modified>
  <cp:revision>0</cp:revision>
  <dc:subject/>
  <dc:title/>
</cp:coreProperties>
</file>