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9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Brillia modesta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Brillia mode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44353456484479"/>
          <c:w val="0.955963981744172"/>
          <c:h val="0.8556465435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177408"/>
        <c:axId val="4127044"/>
      </c:lineChart>
      <c:dateAx>
        <c:axId val="24177408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44"/>
        <c:crossesAt val="0"/>
        <c:auto val="1"/>
        <c:lblOffset val="100"/>
        <c:baseTimeUnit val="months"/>
        <c:noMultiLvlLbl val="0"/>
      </c:dateAx>
      <c:valAx>
        <c:axId val="412704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521805370405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7408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77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756383372394</cdr:x>
      <cdr:y>0.165492287183394</cdr:y>
    </cdr:from>
    <cdr:to>
      <cdr:x>0.478228691254471</cdr:x>
      <cdr:y>0.25176156922491</cdr:y>
    </cdr:to>
    <cdr:sp>
      <cdr:nvSpPr>
        <cdr:cNvPr id="1" name="Text 1"/>
        <cdr:cNvSpPr/>
      </cdr:nvSpPr>
      <cdr:spPr>
        <a:xfrm>
          <a:off x="2479320" y="312840"/>
          <a:ext cx="3121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248303934871</cdr:x>
      <cdr:y>0.165492287183394</cdr:y>
    </cdr:from>
    <cdr:to>
      <cdr:x>0.902985074626866</cdr:x>
      <cdr:y>0.25176156922491</cdr:y>
    </cdr:to>
    <cdr:sp>
      <cdr:nvSpPr>
        <cdr:cNvPr id="2" name="Text 2"/>
        <cdr:cNvSpPr/>
      </cdr:nvSpPr>
      <cdr:spPr>
        <a:xfrm>
          <a:off x="4910400" y="312840"/>
          <a:ext cx="3603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509189589244</cdr:x>
      <cdr:y>0</cdr:y>
    </cdr:from>
    <cdr:to>
      <cdr:x>0.999753299617614</cdr:x>
      <cdr:y>0.103027994667682</cdr:y>
    </cdr:to>
    <cdr:sp>
      <cdr:nvSpPr>
        <cdr:cNvPr id="3" name="Text 3"/>
        <cdr:cNvSpPr/>
      </cdr:nvSpPr>
      <cdr:spPr>
        <a:xfrm>
          <a:off x="5232960" y="0"/>
          <a:ext cx="602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226,2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53:59Z</cp:lastPrinted>
  <dcterms:modified xsi:type="dcterms:W3CDTF">2004-10-22T20:48:25Z</dcterms:modified>
  <cp:revision>0</cp:revision>
  <dc:subject/>
  <dc:title/>
</cp:coreProperties>
</file>