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87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amesa insignipes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25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Diamesa insign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07968422351"/>
          <c:y val="0.208150828413636"/>
          <c:w val="0.955532256074997"/>
          <c:h val="0.747667111026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241382"/>
        <c:axId val="86207657"/>
      </c:lineChart>
      <c:dateAx>
        <c:axId val="5924138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7657"/>
        <c:crossesAt val="0"/>
        <c:auto val="1"/>
        <c:lblOffset val="100"/>
        <c:baseTimeUnit val="months"/>
        <c:noMultiLvlLbl val="0"/>
      </c:dateAx>
      <c:valAx>
        <c:axId val="86207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131593982098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1382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76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017515727149</cdr:x>
      <cdr:y>0.141496857741383</cdr:y>
    </cdr:from>
    <cdr:to>
      <cdr:x>0.568027630442827</cdr:x>
      <cdr:y>0.233479337269092</cdr:y>
    </cdr:to>
    <cdr:sp>
      <cdr:nvSpPr>
        <cdr:cNvPr id="1" name="Text 1"/>
        <cdr:cNvSpPr/>
      </cdr:nvSpPr>
      <cdr:spPr>
        <a:xfrm>
          <a:off x="2883600" y="267480"/>
          <a:ext cx="432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23P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97495991118786</cdr:x>
      <cdr:y>0.10474195391354</cdr:y>
    </cdr:from>
    <cdr:to>
      <cdr:x>0.999753299617614</cdr:x>
      <cdr:y>0.210816987240526</cdr:y>
    </cdr:to>
    <cdr:sp>
      <cdr:nvSpPr>
        <cdr:cNvPr id="2" name="Text 2"/>
        <cdr:cNvSpPr/>
      </cdr:nvSpPr>
      <cdr:spPr>
        <a:xfrm>
          <a:off x="5238720" y="198000"/>
          <a:ext cx="5968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938,7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44:45Z</cp:lastPrinted>
  <dcterms:modified xsi:type="dcterms:W3CDTF">2004-10-22T20:47:33Z</dcterms:modified>
  <cp:revision>0</cp:revision>
  <dc:subject/>
  <dc:title/>
</cp:coreProperties>
</file>