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4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chapelopia melanops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Conchapelopia melan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07968422351"/>
          <c:y val="0.207619047619048"/>
          <c:w val="0.955285555692611"/>
          <c:h val="0.748380952380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30402"/>
        <c:axId val="34140200"/>
      </c:lineChart>
      <c:dateAx>
        <c:axId val="2703040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0200"/>
        <c:crossesAt val="0"/>
        <c:auto val="1"/>
        <c:lblOffset val="100"/>
        <c:baseTimeUnit val="months"/>
        <c:noMultiLvlLbl val="0"/>
      </c:dateAx>
      <c:valAx>
        <c:axId val="34140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13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0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31520</xdr:colOff>
      <xdr:row>11</xdr:row>
      <xdr:rowOff>157320</xdr:rowOff>
    </xdr:to>
    <xdr:graphicFrame>
      <xdr:nvGraphicFramePr>
        <xdr:cNvPr id="0" name="Chart 72"/>
        <xdr:cNvGraphicFramePr/>
      </xdr:nvGraphicFramePr>
      <xdr:xfrm>
        <a:off x="638280" y="0"/>
        <a:ext cx="583668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25780189959</cdr:x>
      <cdr:y>0.119047619047619</cdr:y>
    </cdr:from>
    <cdr:to>
      <cdr:x>0.262735907240656</cdr:x>
      <cdr:y>0.196190476190476</cdr:y>
    </cdr:to>
    <cdr:sp>
      <cdr:nvSpPr>
        <cdr:cNvPr id="1" name="Text 1"/>
        <cdr:cNvSpPr/>
      </cdr:nvSpPr>
      <cdr:spPr>
        <a:xfrm>
          <a:off x="1243440" y="225000"/>
          <a:ext cx="2901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234118662884</cdr:x>
      <cdr:y>0.119047619047619</cdr:y>
    </cdr:from>
    <cdr:to>
      <cdr:x>0.343530282471938</cdr:x>
      <cdr:y>0.195047619047619</cdr:y>
    </cdr:to>
    <cdr:sp>
      <cdr:nvSpPr>
        <cdr:cNvPr id="2" name="Text 2"/>
        <cdr:cNvSpPr/>
      </cdr:nvSpPr>
      <cdr:spPr>
        <a:xfrm>
          <a:off x="1670760" y="225000"/>
          <a:ext cx="33444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2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90933760947</cdr:x>
      <cdr:y>0.119047619047619</cdr:y>
    </cdr:from>
    <cdr:to>
      <cdr:x>0.403971876156408</cdr:x>
      <cdr:y>0.196190476190476</cdr:y>
    </cdr:to>
    <cdr:sp>
      <cdr:nvSpPr>
        <cdr:cNvPr id="3" name="Text 3"/>
        <cdr:cNvSpPr/>
      </cdr:nvSpPr>
      <cdr:spPr>
        <a:xfrm>
          <a:off x="2104200" y="225000"/>
          <a:ext cx="2538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9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729493030714</cdr:x>
      <cdr:y>0.116952380952381</cdr:y>
    </cdr:from>
    <cdr:to>
      <cdr:x>1</cdr:x>
      <cdr:y>0.223809523809524</cdr:y>
    </cdr:to>
    <cdr:sp>
      <cdr:nvSpPr>
        <cdr:cNvPr id="4" name="Text 4"/>
        <cdr:cNvSpPr/>
      </cdr:nvSpPr>
      <cdr:spPr>
        <a:xfrm>
          <a:off x="5245920" y="221040"/>
          <a:ext cx="5911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241,6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44:45Z</cp:lastPrinted>
  <dcterms:modified xsi:type="dcterms:W3CDTF">2004-10-22T20:46:30Z</dcterms:modified>
  <cp:revision>0</cp:revision>
  <dc:subject/>
  <dc:title/>
</cp:coreProperties>
</file>