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78.</t>
    </r>
    <r>
      <rPr>
        <sz val="10"/>
        <rFont val="Arial"/>
        <family val="0"/>
      </rPr>
      <t xml:space="preserve"> Abundans og 95 % CL for </t>
    </r>
    <r>
      <rPr>
        <b val="true"/>
        <i val="true"/>
        <sz val="10"/>
        <rFont val="Arial"/>
        <family val="2"/>
      </rPr>
      <t xml:space="preserve">Simulium ornatum</t>
    </r>
    <r>
      <rPr>
        <b val="true"/>
        <sz val="10"/>
        <rFont val="Arial"/>
        <family val="2"/>
      </rPr>
      <t xml:space="preserve"> sp. gr</t>
    </r>
    <r>
      <rPr>
        <i val="true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 larver og pupper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Simulium ornatum sp. gr.
(ikke artsbestemte S. ornatum + S. trifasciatum + evt andre art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629332675466"/>
          <c:y val="0.277661397828985"/>
          <c:w val="0.963488343406932"/>
          <c:h val="0.6781565416111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639284"/>
        <c:axId val="4323456"/>
      </c:lineChart>
      <c:dateAx>
        <c:axId val="88639284"/>
        <c:scaling>
          <c:orientation val="minMax"/>
          <c:max val="36617"/>
          <c:min val="3625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456"/>
        <c:crossesAt val="0"/>
        <c:auto val="1"/>
        <c:lblOffset val="100"/>
        <c:baseTimeUnit val="months"/>
        <c:noMultiLvlLbl val="0"/>
      </c:dateAx>
      <c:valAx>
        <c:axId val="432345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154187738990995"/>
              <c:y val="0.206436869167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392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31520</xdr:colOff>
      <xdr:row>12</xdr:row>
      <xdr:rowOff>157680</xdr:rowOff>
    </xdr:to>
    <xdr:graphicFrame>
      <xdr:nvGraphicFramePr>
        <xdr:cNvPr id="0" name="Chart 66"/>
        <xdr:cNvGraphicFramePr/>
      </xdr:nvGraphicFramePr>
      <xdr:xfrm>
        <a:off x="638280" y="157320"/>
        <a:ext cx="5836680" cy="18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1475268286666</cdr:x>
      <cdr:y>0.224719101123596</cdr:y>
    </cdr:from>
    <cdr:to>
      <cdr:x>0.270260268903417</cdr:x>
      <cdr:y>0.297086269282042</cdr:y>
    </cdr:to>
    <cdr:sp>
      <cdr:nvSpPr>
        <cdr:cNvPr id="1" name="Text 1"/>
        <cdr:cNvSpPr/>
      </cdr:nvSpPr>
      <cdr:spPr>
        <a:xfrm>
          <a:off x="1292760" y="424800"/>
          <a:ext cx="28476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71 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1000370050574</cdr:x>
      <cdr:y>0.224719101123596</cdr:y>
    </cdr:from>
    <cdr:to>
      <cdr:x>0.351239669421488</cdr:x>
      <cdr:y>0.297086269282042</cdr:y>
    </cdr:to>
    <cdr:sp>
      <cdr:nvSpPr>
        <cdr:cNvPr id="2" name="Text 2"/>
        <cdr:cNvSpPr/>
      </cdr:nvSpPr>
      <cdr:spPr>
        <a:xfrm>
          <a:off x="1581840" y="424800"/>
          <a:ext cx="46836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5 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6007154311089</cdr:x>
      <cdr:y>0.224719101123596</cdr:y>
    </cdr:from>
    <cdr:to>
      <cdr:x>0.485506352534846</cdr:x>
      <cdr:y>0.297086269282042</cdr:y>
    </cdr:to>
    <cdr:sp>
      <cdr:nvSpPr>
        <cdr:cNvPr id="3" name="Text 3"/>
        <cdr:cNvSpPr/>
      </cdr:nvSpPr>
      <cdr:spPr>
        <a:xfrm>
          <a:off x="2369880" y="424800"/>
          <a:ext cx="46404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6 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2270877019859</cdr:x>
      <cdr:y>0.147210055227576</cdr:y>
    </cdr:from>
    <cdr:to>
      <cdr:x>1</cdr:x>
      <cdr:y>0.297086269282042</cdr:y>
    </cdr:to>
    <cdr:sp>
      <cdr:nvSpPr>
        <cdr:cNvPr id="4" name="Text 4"/>
        <cdr:cNvSpPr/>
      </cdr:nvSpPr>
      <cdr:spPr>
        <a:xfrm>
          <a:off x="5091480" y="278280"/>
          <a:ext cx="74556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N=651,19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/>
    <row r="15" customFormat="false" ht="12.4" hidden="false" customHeight="true" outlineLevel="0" collapsed="false">
      <c r="B15" s="1" t="s">
        <v>0</v>
      </c>
    </row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5:41:10Z</cp:lastPrinted>
  <dcterms:modified xsi:type="dcterms:W3CDTF">2004-10-22T20:44:28Z</dcterms:modified>
  <cp:revision>0</cp:revision>
  <dc:subject/>
  <dc:title/>
</cp:coreProperties>
</file>