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75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Simulium urbanum</t>
    </r>
    <r>
      <rPr>
        <sz val="10"/>
        <rFont val="Arial"/>
        <family val="2"/>
      </rPr>
      <t xml:space="preserve"> 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Simulium urban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224658209139"/>
          <c:y val="0.241341596791834"/>
          <c:w val="0.95529006035226"/>
          <c:h val="0.716915785636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51103"/>
        <c:axId val="20370618"/>
      </c:lineChart>
      <c:dateAx>
        <c:axId val="86051103"/>
        <c:scaling>
          <c:orientation val="minMax"/>
          <c:max val="36617"/>
          <c:min val="3625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0618"/>
        <c:crossesAt val="0"/>
        <c:auto val="1"/>
        <c:lblOffset val="100"/>
        <c:baseTimeUnit val="months"/>
        <c:noMultiLvlLbl val="0"/>
      </c:dateAx>
      <c:valAx>
        <c:axId val="203706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16241341596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11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740160</xdr:colOff>
      <xdr:row>13</xdr:row>
      <xdr:rowOff>8640</xdr:rowOff>
    </xdr:to>
    <xdr:graphicFrame>
      <xdr:nvGraphicFramePr>
        <xdr:cNvPr id="0" name="Chart 74"/>
        <xdr:cNvGraphicFramePr/>
      </xdr:nvGraphicFramePr>
      <xdr:xfrm>
        <a:off x="638280" y="157320"/>
        <a:ext cx="5845320" cy="19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741347456583</cdr:x>
      <cdr:y>0.121035362741524</cdr:y>
    </cdr:from>
    <cdr:to>
      <cdr:x>0.999260992733095</cdr:x>
      <cdr:y>0.24115931461903</cdr:y>
    </cdr:to>
    <cdr:sp>
      <cdr:nvSpPr>
        <cdr:cNvPr id="1" name="Text 1"/>
        <cdr:cNvSpPr/>
      </cdr:nvSpPr>
      <cdr:spPr>
        <a:xfrm>
          <a:off x="5259600" y="239040"/>
          <a:ext cx="58176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15" customFormat="false" ht="13.6" hidden="false" customHeight="fals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5:39:51Z</cp:lastPrinted>
  <dcterms:modified xsi:type="dcterms:W3CDTF">2004-10-22T20:43:30Z</dcterms:modified>
  <cp:revision>0</cp:revision>
  <dc:subject/>
  <dc:title/>
</cp:coreProperties>
</file>