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.2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ericostoma personatum
 hovedkapselbredde OE x 33 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552372808893"/>
          <c:y val="0.140440845704004"/>
          <c:w val="0.957674219752031"/>
          <c:h val="0.723436797121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0"/>
        <c:axId val="89911100"/>
        <c:axId val="74549776"/>
      </c:barChart>
      <c:catAx>
        <c:axId val="8991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9776"/>
        <c:crossesAt val="0"/>
        <c:auto val="1"/>
        <c:lblAlgn val="ctr"/>
        <c:lblOffset val="100"/>
        <c:noMultiLvlLbl val="0"/>
      </c:catAx>
      <c:valAx>
        <c:axId val="74549776"/>
        <c:scaling>
          <c:orientation val="minMax"/>
          <c:max val="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1100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4680</xdr:rowOff>
    </xdr:from>
    <xdr:to>
      <xdr:col>9</xdr:col>
      <xdr:colOff>621360</xdr:colOff>
      <xdr:row>24</xdr:row>
      <xdr:rowOff>163800</xdr:rowOff>
    </xdr:to>
    <xdr:graphicFrame>
      <xdr:nvGraphicFramePr>
        <xdr:cNvPr id="0" name="Chart 1"/>
        <xdr:cNvGraphicFramePr/>
      </xdr:nvGraphicFramePr>
      <xdr:xfrm>
        <a:off x="708480" y="94680"/>
        <a:ext cx="6735960" cy="40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25</xdr:row>
      <xdr:rowOff>0</xdr:rowOff>
    </xdr:from>
    <xdr:to>
      <xdr:col>9</xdr:col>
      <xdr:colOff>621360</xdr:colOff>
      <xdr:row>28</xdr:row>
      <xdr:rowOff>51840</xdr:rowOff>
    </xdr:to>
    <xdr:sp>
      <xdr:nvSpPr>
        <xdr:cNvPr id="17" name="Text 2"/>
        <xdr:cNvSpPr/>
      </xdr:nvSpPr>
      <xdr:spPr>
        <a:xfrm>
          <a:off x="708480" y="4095720"/>
          <a:ext cx="67359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65.</a:t>
          </a:r>
          <a:r>
            <a:rPr b="0" lang="en-US" sz="1000" spc="-1" strike="noStrike">
              <a:latin typeface="Arial"/>
            </a:rPr>
            <a:t> Stadiefordeling for </a:t>
          </a:r>
          <a:r>
            <a:rPr b="1" i="1" lang="en-US" sz="1000" spc="-1" strike="noStrike">
              <a:latin typeface="Arial"/>
            </a:rPr>
            <a:t>Sericostoma personatum</a:t>
          </a:r>
          <a:r>
            <a:rPr b="0" lang="en-US" sz="1000" spc="-1" strike="noStrike">
              <a:latin typeface="Arial"/>
            </a:rPr>
            <a:t> på Kobbeå materialet, inddelt på basis af data fra Nielsen (1942) og Iversen (1973), som findes i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abel 20</a:t>
          </a:r>
          <a:r>
            <a:rPr b="0" lang="en-US" sz="1000" spc="-1" strike="noStrike">
              <a:latin typeface="Arial"/>
            </a:rPr>
            <a:t>. De farvede blokke under x-aksen viser variationen i de enkelte stadiers størrelse. Ud fra inddelingen i stadier kan der udarbejdes størrelses-frekvensdiagramm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253527148354</cdr:x>
      <cdr:y>0.458029689608637</cdr:y>
    </cdr:from>
    <cdr:to>
      <cdr:x>0.180739632321505</cdr:x>
      <cdr:y>0.528744939271255</cdr:y>
    </cdr:to>
    <cdr:sp>
      <cdr:nvSpPr>
        <cdr:cNvPr id="1" name="Text 1"/>
        <cdr:cNvSpPr/>
      </cdr:nvSpPr>
      <cdr:spPr>
        <a:xfrm>
          <a:off x="931320" y="1832760"/>
          <a:ext cx="2862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253954681488</cdr:x>
      <cdr:y>0.565991902834008</cdr:y>
    </cdr:from>
    <cdr:to>
      <cdr:x>0.26100897819581</cdr:x>
      <cdr:y>0.636707152496626</cdr:y>
    </cdr:to>
    <cdr:sp>
      <cdr:nvSpPr>
        <cdr:cNvPr id="2" name="Text 2"/>
        <cdr:cNvSpPr/>
      </cdr:nvSpPr>
      <cdr:spPr>
        <a:xfrm>
          <a:off x="1375920" y="2264760"/>
          <a:ext cx="3823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I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3982471141514</cdr:x>
      <cdr:y>0.565991902834008</cdr:y>
    </cdr:from>
    <cdr:to>
      <cdr:x>0.344003847798204</cdr:x>
      <cdr:y>0.636707152496626</cdr:y>
    </cdr:to>
    <cdr:sp>
      <cdr:nvSpPr>
        <cdr:cNvPr id="3" name="Text 3"/>
        <cdr:cNvSpPr/>
      </cdr:nvSpPr>
      <cdr:spPr>
        <a:xfrm>
          <a:off x="1980360" y="2264760"/>
          <a:ext cx="33696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I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5474561778538</cdr:x>
      <cdr:y>0.565991902834008</cdr:y>
    </cdr:from>
    <cdr:to>
      <cdr:x>0.443993159469859</cdr:x>
      <cdr:y>0.636707152496626</cdr:y>
    </cdr:to>
    <cdr:sp>
      <cdr:nvSpPr>
        <cdr:cNvPr id="4" name="Text 4"/>
        <cdr:cNvSpPr/>
      </cdr:nvSpPr>
      <cdr:spPr>
        <a:xfrm>
          <a:off x="2596680" y="2264760"/>
          <a:ext cx="39420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V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5991876870458</cdr:x>
      <cdr:y>0.565991902834008</cdr:y>
    </cdr:from>
    <cdr:to>
      <cdr:x>0.560228730226593</cdr:x>
      <cdr:y>0.636707152496626</cdr:y>
    </cdr:to>
    <cdr:sp>
      <cdr:nvSpPr>
        <cdr:cNvPr id="5" name="Text 5"/>
        <cdr:cNvSpPr/>
      </cdr:nvSpPr>
      <cdr:spPr>
        <a:xfrm>
          <a:off x="3341160" y="2264760"/>
          <a:ext cx="4327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V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0500213766567</cdr:x>
      <cdr:y>0.295456590193432</cdr:y>
    </cdr:from>
    <cdr:to>
      <cdr:x>0.778270628473707</cdr:x>
      <cdr:y>0.365542060278902</cdr:y>
    </cdr:to>
    <cdr:sp>
      <cdr:nvSpPr>
        <cdr:cNvPr id="6" name="Text 6"/>
        <cdr:cNvSpPr/>
      </cdr:nvSpPr>
      <cdr:spPr>
        <a:xfrm>
          <a:off x="4853520" y="1182240"/>
          <a:ext cx="3891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VI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5474561778538</cdr:x>
      <cdr:y>0.920287899235268</cdr:y>
    </cdr:from>
    <cdr:to>
      <cdr:x>0.649743480119709</cdr:x>
      <cdr:y>0.957714799820063</cdr:y>
    </cdr:to>
    <cdr:sp>
      <cdr:nvSpPr>
        <cdr:cNvPr id="7" name="Text 7"/>
        <cdr:cNvSpPr/>
      </cdr:nvSpPr>
      <cdr:spPr>
        <a:xfrm>
          <a:off x="2596680" y="3682440"/>
          <a:ext cx="178020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Hovedkapselbredde OE x 33 my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</cdr:x>
      <cdr:y>0.0465137201979307</cdr:y>
    </cdr:from>
    <cdr:to>
      <cdr:x>0.0749786233433091</cdr:x>
      <cdr:y>0.0827710301394512</cdr:y>
    </cdr:to>
    <cdr:sp>
      <cdr:nvSpPr>
        <cdr:cNvPr id="8" name="Text 8"/>
        <cdr:cNvSpPr/>
      </cdr:nvSpPr>
      <cdr:spPr>
        <a:xfrm>
          <a:off x="0" y="186120"/>
          <a:ext cx="50508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20" spc="-1" strike="noStrike">
              <a:latin typeface="Arial"/>
            </a:rPr>
            <a:t>antal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749786233433091</cdr:x>
      <cdr:y>0.677732793522267</cdr:y>
    </cdr:from>
    <cdr:to>
      <cdr:x>0.11650277896537</cdr:x>
      <cdr:y>0.74727845254161</cdr:y>
    </cdr:to>
    <cdr:sp>
      <cdr:nvSpPr>
        <cdr:cNvPr id="9" name="Text 9"/>
        <cdr:cNvSpPr/>
      </cdr:nvSpPr>
      <cdr:spPr>
        <a:xfrm>
          <a:off x="505080" y="2711880"/>
          <a:ext cx="27972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St. 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57139803334759</cdr:x>
      <cdr:y>0.860008996851102</cdr:y>
    </cdr:from>
    <cdr:to>
      <cdr:x>0.144719965797349</cdr:x>
      <cdr:y>0.860008996851102</cdr:y>
    </cdr:to>
    <cdr:sp>
      <cdr:nvSpPr>
        <cdr:cNvPr id="10" name="Line 10"/>
        <cdr:cNvSpPr/>
      </cdr:nvSpPr>
      <cdr:spPr>
        <a:xfrm flipH="1">
          <a:off x="644760" y="3441240"/>
          <a:ext cx="330120" cy="0"/>
        </a:xfrm>
        <a:prstGeom prst="line">
          <a:avLst/>
        </a:prstGeom>
        <a:ln w="76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773407439077</cdr:x>
      <cdr:y>0.860008996851102</cdr:y>
    </cdr:from>
    <cdr:to>
      <cdr:x>0.180739632321505</cdr:x>
      <cdr:y>0.860008996851102</cdr:y>
    </cdr:to>
    <cdr:sp>
      <cdr:nvSpPr>
        <cdr:cNvPr id="11" name="Line 11"/>
        <cdr:cNvSpPr/>
      </cdr:nvSpPr>
      <cdr:spPr>
        <a:xfrm>
          <a:off x="975240" y="3441240"/>
          <a:ext cx="242280" cy="0"/>
        </a:xfrm>
        <a:prstGeom prst="line">
          <a:avLst/>
        </a:prstGeom>
        <a:ln w="76320">
          <a:solidFill>
            <a:srgbClr val="9999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739632321505</cdr:x>
      <cdr:y>0.860008996851102</cdr:y>
    </cdr:from>
    <cdr:to>
      <cdr:x>0.26100897819581</cdr:x>
      <cdr:y>0.860008996851102</cdr:y>
    </cdr:to>
    <cdr:sp>
      <cdr:nvSpPr>
        <cdr:cNvPr id="12" name="Line 12"/>
        <cdr:cNvSpPr/>
      </cdr:nvSpPr>
      <cdr:spPr>
        <a:xfrm>
          <a:off x="1217520" y="3441240"/>
          <a:ext cx="540720" cy="0"/>
        </a:xfrm>
        <a:prstGeom prst="line">
          <a:avLst/>
        </a:prstGeom>
        <a:ln w="7632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00897819581</cdr:x>
      <cdr:y>0.860008996851102</cdr:y>
    </cdr:from>
    <cdr:to>
      <cdr:x>0.36650277896537</cdr:x>
      <cdr:y>0.860008996851102</cdr:y>
    </cdr:to>
    <cdr:sp>
      <cdr:nvSpPr>
        <cdr:cNvPr id="13" name="Line 13"/>
        <cdr:cNvSpPr/>
      </cdr:nvSpPr>
      <cdr:spPr>
        <a:xfrm>
          <a:off x="1758240" y="3441240"/>
          <a:ext cx="710640" cy="0"/>
        </a:xfrm>
        <a:prstGeom prst="line">
          <a:avLst/>
        </a:prstGeom>
        <a:ln w="7632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650277896537</cdr:x>
      <cdr:y>0.860008996851102</cdr:y>
    </cdr:from>
    <cdr:to>
      <cdr:x>0.517742625053442</cdr:x>
      <cdr:y>0.860008996851102</cdr:y>
    </cdr:to>
    <cdr:sp>
      <cdr:nvSpPr>
        <cdr:cNvPr id="14" name="Line 14"/>
        <cdr:cNvSpPr/>
      </cdr:nvSpPr>
      <cdr:spPr>
        <a:xfrm>
          <a:off x="2468880" y="3441240"/>
          <a:ext cx="1018800" cy="0"/>
        </a:xfrm>
        <a:prstGeom prst="line">
          <a:avLst/>
        </a:prstGeom>
        <a:ln w="7632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742625053442</cdr:x>
      <cdr:y>0.860008996851102</cdr:y>
    </cdr:from>
    <cdr:to>
      <cdr:x>0.62248824283882</cdr:x>
      <cdr:y>0.860008996851102</cdr:y>
    </cdr:to>
    <cdr:sp>
      <cdr:nvSpPr>
        <cdr:cNvPr id="15" name="Line 15"/>
        <cdr:cNvSpPr/>
      </cdr:nvSpPr>
      <cdr:spPr>
        <a:xfrm>
          <a:off x="3487680" y="3441240"/>
          <a:ext cx="705600" cy="0"/>
        </a:xfrm>
        <a:prstGeom prst="line">
          <a:avLst/>
        </a:prstGeom>
        <a:ln w="7632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48824283882</cdr:x>
      <cdr:y>0.860008996851102</cdr:y>
    </cdr:from>
    <cdr:to>
      <cdr:x>0.918020521590423</cdr:x>
      <cdr:y>0.860008996851102</cdr:y>
    </cdr:to>
    <cdr:sp>
      <cdr:nvSpPr>
        <cdr:cNvPr id="16" name="Line 16"/>
        <cdr:cNvSpPr/>
      </cdr:nvSpPr>
      <cdr:spPr>
        <a:xfrm>
          <a:off x="4193280" y="3441240"/>
          <a:ext cx="1990800" cy="0"/>
        </a:xfrm>
        <a:prstGeom prst="line">
          <a:avLst/>
        </a:prstGeom>
        <a:ln w="7632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24.37"/>
  </cols>
  <sheetData>
    <row r="31" customFormat="false" ht="12.9" hidden="true" customHeight="false" outlineLevel="0" collapsed="false"/>
  </sheetData>
  <printOptions headings="false" gridLines="false" gridLinesSet="true" horizontalCentered="false" verticalCentered="false"/>
  <pageMargins left="0.479861111111111" right="0.290277777777778" top="0.8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40:27Z</dcterms:created>
  <dc:creator>Preben Kristensen</dc:creator>
  <dc:description/>
  <dc:language>en-US</dc:language>
  <cp:lastModifiedBy>Preben Kristensen</cp:lastModifiedBy>
  <cp:lastPrinted>2004-04-05T15:36:00Z</cp:lastPrinted>
  <dcterms:modified xsi:type="dcterms:W3CDTF">2004-10-22T20:32:04Z</dcterms:modified>
  <cp:revision>0</cp:revision>
  <dc:subject/>
  <dc:title/>
</cp:coreProperties>
</file>