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61</t>
    </r>
    <r>
      <rPr>
        <sz val="10"/>
        <rFont val="Arial"/>
        <family val="2"/>
      </rPr>
      <t xml:space="preserve"> Abundans og 95% CL for </t>
    </r>
    <r>
      <rPr>
        <b val="true"/>
        <sz val="10"/>
        <rFont val="Arial"/>
        <family val="2"/>
      </rPr>
      <t xml:space="preserve">Halesus radiat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rver. På figuren er stadierne er angivet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Halesus radi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74972246207"/>
          <c:y val="0.136836027713626"/>
          <c:w val="0.955963981744172"/>
          <c:h val="0.863163972286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552730"/>
        <c:axId val="26016082"/>
      </c:lineChart>
      <c:dateAx>
        <c:axId val="12552730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6082"/>
        <c:crossesAt val="0"/>
        <c:auto val="1"/>
        <c:lblOffset val="100"/>
        <c:baseTimeUnit val="months"/>
        <c:noMultiLvlLbl val="0"/>
      </c:dateAx>
      <c:valAx>
        <c:axId val="2601608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0481139337952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27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31520</xdr:colOff>
      <xdr:row>11</xdr:row>
      <xdr:rowOff>137880</xdr:rowOff>
    </xdr:to>
    <xdr:graphicFrame>
      <xdr:nvGraphicFramePr>
        <xdr:cNvPr id="0" name="Chart 52"/>
        <xdr:cNvGraphicFramePr/>
      </xdr:nvGraphicFramePr>
      <xdr:xfrm>
        <a:off x="638280" y="0"/>
        <a:ext cx="5836680" cy="18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971876156408</cdr:x>
      <cdr:y>0</cdr:y>
    </cdr:from>
    <cdr:to>
      <cdr:x>0.999753299617614</cdr:x>
      <cdr:y>0.137990762124711</cdr:y>
    </cdr:to>
    <cdr:sp>
      <cdr:nvSpPr>
        <cdr:cNvPr id="1" name="Text 1"/>
        <cdr:cNvSpPr/>
      </cdr:nvSpPr>
      <cdr:spPr>
        <a:xfrm>
          <a:off x="5276520" y="0"/>
          <a:ext cx="55908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6251387689651</cdr:x>
      <cdr:y>0.264241724403387</cdr:y>
    </cdr:from>
    <cdr:to>
      <cdr:x>0.837732823485876</cdr:x>
      <cdr:y>0.351424172440339</cdr:y>
    </cdr:to>
    <cdr:sp>
      <cdr:nvSpPr>
        <cdr:cNvPr id="2" name="Text 1026"/>
        <cdr:cNvSpPr/>
      </cdr:nvSpPr>
      <cdr:spPr>
        <a:xfrm>
          <a:off x="4472640" y="494280"/>
          <a:ext cx="4172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t. III-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19834710743802</cdr:x>
      <cdr:y>0.176481909160893</cdr:y>
    </cdr:from>
    <cdr:to>
      <cdr:x>0.113235475514987</cdr:x>
      <cdr:y>0.263664357197845</cdr:y>
    </cdr:to>
    <cdr:sp>
      <cdr:nvSpPr>
        <cdr:cNvPr id="3" name="Text 1027"/>
        <cdr:cNvSpPr/>
      </cdr:nvSpPr>
      <cdr:spPr>
        <a:xfrm>
          <a:off x="361800" y="330120"/>
          <a:ext cx="2991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t. 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3273714074257</cdr:x>
      <cdr:y>0.264241724403387</cdr:y>
    </cdr:from>
    <cdr:to>
      <cdr:x>0.331010238065869</cdr:x>
      <cdr:y>0.351424172440339</cdr:y>
    </cdr:to>
    <cdr:sp>
      <cdr:nvSpPr>
        <cdr:cNvPr id="4" name="Text 1028"/>
        <cdr:cNvSpPr/>
      </cdr:nvSpPr>
      <cdr:spPr>
        <a:xfrm>
          <a:off x="1653480" y="494280"/>
          <a:ext cx="2786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t. V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29:12Z</cp:lastPrinted>
  <dcterms:modified xsi:type="dcterms:W3CDTF">2004-10-22T20:10:29Z</dcterms:modified>
  <cp:revision>0</cp:revision>
  <dc:subject/>
  <dc:title/>
</cp:coreProperties>
</file>