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155. </t>
    </r>
    <r>
      <rPr>
        <b val="true"/>
        <i val="true"/>
        <sz val="10"/>
        <rFont val="Arial"/>
        <family val="2"/>
      </rPr>
      <t xml:space="preserve">Potamophylax cingulatus</t>
    </r>
    <r>
      <rPr>
        <sz val="10"/>
        <rFont val="Arial"/>
        <family val="2"/>
      </rPr>
      <t xml:space="preserve">, middelhovedkapselbredden (mm) afbildet</t>
    </r>
  </si>
  <si>
    <t xml:space="preserve">som funktion af stadiet (semilogaritmisk plot). Korrelationen er go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655119084442"/>
          <c:y val="0.139963167587477"/>
          <c:w val="0.984534488091556"/>
          <c:h val="0.749079189686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smooth val="0"/>
        </c:ser>
        <c:axId val="68838691"/>
        <c:axId val="47525271"/>
      </c:scatterChart>
      <c:valAx>
        <c:axId val="68838691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d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271"/>
        <c:crossesAt val="0.1"/>
        <c:crossBetween val="midCat"/>
        <c:majorUnit val="1"/>
      </c:valAx>
      <c:valAx>
        <c:axId val="475252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8691"/>
        <c:crossesAt val="0.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13880</xdr:colOff>
      <xdr:row>14</xdr:row>
      <xdr:rowOff>51840</xdr:rowOff>
    </xdr:to>
    <xdr:graphicFrame>
      <xdr:nvGraphicFramePr>
        <xdr:cNvPr id="0" name="Chart 53"/>
        <xdr:cNvGraphicFramePr/>
      </xdr:nvGraphicFramePr>
      <xdr:xfrm>
        <a:off x="638280" y="0"/>
        <a:ext cx="5819040" cy="23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5041756882153</cdr:x>
      <cdr:y>0.252455494168201</cdr:y>
    </cdr:from>
    <cdr:to>
      <cdr:x>0.557748221466131</cdr:x>
      <cdr:y>0.352516881522406</cdr:y>
    </cdr:to>
    <cdr:sp>
      <cdr:nvSpPr>
        <cdr:cNvPr id="1" name="Text 1"/>
        <cdr:cNvSpPr/>
      </cdr:nvSpPr>
      <cdr:spPr>
        <a:xfrm>
          <a:off x="526680" y="592200"/>
          <a:ext cx="27190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50" spc="-1" strike="noStrike">
              <a:latin typeface="Arial"/>
            </a:rPr>
            <a:t>Potamophylax cingulatu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</cdr:x>
      <cdr:y>0.0185696746470227</cdr:y>
    </cdr:from>
    <cdr:to>
      <cdr:x>0.300278379214352</cdr:x>
      <cdr:y>0.0974524248004911</cdr:y>
    </cdr:to>
    <cdr:sp>
      <cdr:nvSpPr>
        <cdr:cNvPr id="2" name="Text 2"/>
        <cdr:cNvSpPr/>
      </cdr:nvSpPr>
      <cdr:spPr>
        <a:xfrm>
          <a:off x="0" y="43560"/>
          <a:ext cx="17474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iddel hovedkapselbredde m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6" customFormat="false" ht="13.6" hidden="false" customHeight="false" outlineLevel="0" collapsed="false">
      <c r="B16" s="1" t="s">
        <v>0</v>
      </c>
    </row>
    <row r="17" customFormat="false" ht="12.9" hidden="false" customHeight="false" outlineLevel="0" collapsed="false">
      <c r="B17" s="0" t="s">
        <v>1</v>
      </c>
    </row>
  </sheetData>
  <printOptions headings="false" gridLines="false" gridLinesSet="true" horizontalCentered="false" verticalCentered="false"/>
  <pageMargins left="0.747916666666667" right="0.620138888888889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2:39Z</cp:lastPrinted>
  <dcterms:modified xsi:type="dcterms:W3CDTF">2004-10-22T20:09:07Z</dcterms:modified>
  <cp:revision>0</cp:revision>
  <dc:subject/>
  <dc:title/>
</cp:coreProperties>
</file>