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Arial"/>
        <family val="2"/>
      </rPr>
      <t xml:space="preserve">Fig. 154</t>
    </r>
    <r>
      <rPr>
        <sz val="10"/>
        <rFont val="Arial"/>
        <family val="2"/>
      </rPr>
      <t xml:space="preserve">.  </t>
    </r>
    <r>
      <rPr>
        <b val="true"/>
        <i val="true"/>
        <sz val="10"/>
        <rFont val="Arial"/>
        <family val="2"/>
      </rPr>
      <t xml:space="preserve">Potamophylax cingulatus</t>
    </r>
    <r>
      <rPr>
        <sz val="10"/>
        <rFont val="Arial"/>
        <family val="2"/>
      </rPr>
      <t xml:space="preserve">. Figuren viser resultater af målinger af hovedkapsel-</t>
    </r>
  </si>
  <si>
    <t xml:space="preserve">bredden. Enhed på x-aksen: OkularEnheder OE x 33 my. Der er i alt målt 86 larver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.25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242348218766"/>
          <c:y val="0.0918487891317188"/>
          <c:w val="0.951894129453086"/>
          <c:h val="0.822504430005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806738"/>
        <c:axId val="11729854"/>
      </c:barChart>
      <c:catAx>
        <c:axId val="6780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9854"/>
        <c:crossesAt val="0"/>
        <c:auto val="1"/>
        <c:lblAlgn val="ctr"/>
        <c:lblOffset val="100"/>
        <c:noMultiLvlLbl val="0"/>
      </c:catAx>
      <c:valAx>
        <c:axId val="1172985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673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0</xdr:row>
      <xdr:rowOff>0</xdr:rowOff>
    </xdr:from>
    <xdr:to>
      <xdr:col>9</xdr:col>
      <xdr:colOff>731520</xdr:colOff>
      <xdr:row>0</xdr:row>
      <xdr:rowOff>8280</xdr:rowOff>
    </xdr:to>
    <xdr:sp>
      <xdr:nvSpPr>
        <xdr:cNvPr id="0" name="Text 51"/>
        <xdr:cNvSpPr/>
      </xdr:nvSpPr>
      <xdr:spPr>
        <a:xfrm>
          <a:off x="655560" y="0"/>
          <a:ext cx="5819400" cy="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880" bIns="-11880" anchor="t">
          <a:noAutofit/>
        </a:bodyPr>
        <a:p>
          <a:r>
            <a:rPr b="1" lang="en-US" sz="1000" spc="-1" strike="noStrike">
              <a:latin typeface="Arial"/>
            </a:rPr>
            <a:t>Fig. 153.</a:t>
          </a:r>
          <a:r>
            <a:rPr b="0" lang="en-US" sz="1000" spc="-1" strike="noStrike">
              <a:latin typeface="Arial"/>
            </a:rPr>
            <a:t> Abundans og 95 % CL for</a:t>
          </a:r>
          <a:r>
            <a:rPr b="1" i="1" lang="en-US" sz="1000" spc="-1" strike="noStrike">
              <a:latin typeface="Arial"/>
            </a:rPr>
            <a:t> Potamophylax cingulatus </a:t>
          </a:r>
          <a:r>
            <a:rPr b="0" lang="en-US" sz="1000" spc="-1" strike="noStrike">
              <a:latin typeface="Arial"/>
            </a:rPr>
            <a:t>larver. P angiver abundansen (antal/m2) for pupper,  Im angiver at der er fundet imagin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634320</xdr:colOff>
      <xdr:row>23</xdr:row>
      <xdr:rowOff>43200</xdr:rowOff>
    </xdr:to>
    <xdr:graphicFrame>
      <xdr:nvGraphicFramePr>
        <xdr:cNvPr id="1" name="Chart 52"/>
        <xdr:cNvGraphicFramePr/>
      </xdr:nvGraphicFramePr>
      <xdr:xfrm>
        <a:off x="638280" y="163800"/>
        <a:ext cx="5739480" cy="36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022077270447</cdr:x>
      <cdr:y>0.292971057294743</cdr:y>
    </cdr:from>
    <cdr:to>
      <cdr:x>0.228236327145008</cdr:x>
      <cdr:y>0.333727111636149</cdr:y>
    </cdr:to>
    <cdr:sp>
      <cdr:nvSpPr>
        <cdr:cNvPr id="2" name="Text 1"/>
        <cdr:cNvSpPr/>
      </cdr:nvSpPr>
      <cdr:spPr>
        <a:xfrm>
          <a:off x="958680" y="1071360"/>
          <a:ext cx="35136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St. I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4372804816859</cdr:x>
      <cdr:y>0.292971057294743</cdr:y>
    </cdr:from>
    <cdr:to>
      <cdr:x>0.305005017561465</cdr:x>
      <cdr:y>0.333727111636149</cdr:y>
    </cdr:to>
    <cdr:sp>
      <cdr:nvSpPr>
        <cdr:cNvPr id="3" name="Text 2"/>
        <cdr:cNvSpPr/>
      </cdr:nvSpPr>
      <cdr:spPr>
        <a:xfrm>
          <a:off x="1398960" y="1071360"/>
          <a:ext cx="35172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St. II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6872804816859</cdr:x>
      <cdr:y>0.292971057294743</cdr:y>
    </cdr:from>
    <cdr:to>
      <cdr:x>0.444493226292022</cdr:x>
      <cdr:y>0.333234888757629</cdr:y>
    </cdr:to>
    <cdr:sp>
      <cdr:nvSpPr>
        <cdr:cNvPr id="4" name="Text 3"/>
        <cdr:cNvSpPr/>
      </cdr:nvSpPr>
      <cdr:spPr>
        <a:xfrm>
          <a:off x="2116440" y="1071360"/>
          <a:ext cx="4348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St. III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60273457099849</cdr:x>
      <cdr:y>0.293758613900374</cdr:y>
    </cdr:from>
    <cdr:to>
      <cdr:x>0.635975915704967</cdr:x>
      <cdr:y>0.333727111636149</cdr:y>
    </cdr:to>
    <cdr:sp>
      <cdr:nvSpPr>
        <cdr:cNvPr id="5" name="Text 4"/>
        <cdr:cNvSpPr/>
      </cdr:nvSpPr>
      <cdr:spPr>
        <a:xfrm>
          <a:off x="3215880" y="1074240"/>
          <a:ext cx="43452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St. IV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87757150025088</cdr:x>
      <cdr:y>0.092537901161646</cdr:y>
    </cdr:from>
    <cdr:to>
      <cdr:x>0.849473156046162</cdr:x>
      <cdr:y>0.141957078164993</cdr:y>
    </cdr:to>
    <cdr:sp>
      <cdr:nvSpPr>
        <cdr:cNvPr id="6" name="Text 5"/>
        <cdr:cNvSpPr/>
      </cdr:nvSpPr>
      <cdr:spPr>
        <a:xfrm>
          <a:off x="4521600" y="338400"/>
          <a:ext cx="3542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St. V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0770195684897</cdr:x>
      <cdr:y>0.926265012797795</cdr:y>
    </cdr:from>
    <cdr:to>
      <cdr:x>0.75351229302559</cdr:x>
      <cdr:y>0.970761961015948</cdr:y>
    </cdr:to>
    <cdr:sp>
      <cdr:nvSpPr>
        <cdr:cNvPr id="7" name="Text 6"/>
        <cdr:cNvSpPr/>
      </cdr:nvSpPr>
      <cdr:spPr>
        <a:xfrm>
          <a:off x="2185560" y="3387240"/>
          <a:ext cx="2139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Hovedkapselbredde OE x 33 my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22742097340692</cdr:x>
      <cdr:y>0.333234888757629</cdr:y>
    </cdr:from>
    <cdr:to>
      <cdr:x>0.228988961364777</cdr:x>
      <cdr:y>0.457471943295924</cdr:y>
    </cdr:to>
    <cdr:sp>
      <cdr:nvSpPr>
        <cdr:cNvPr id="8" name="Text 7"/>
        <cdr:cNvSpPr/>
      </cdr:nvSpPr>
      <cdr:spPr>
        <a:xfrm>
          <a:off x="704520" y="1218600"/>
          <a:ext cx="60984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0,00 OE = </a:t>
          </a:r>
          <a:r>
            <a:rPr b="0" sz="800" spc="-1" strike="noStrike">
              <a:solidFill>
                <a:srgbClr val="ff0000"/>
              </a:solidFill>
              <a:latin typeface="Arial"/>
            </a:rPr>
            <a:t>0,330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988961364777</cdr:x>
      <cdr:y>0.34721401850758</cdr:y>
    </cdr:from>
    <cdr:to>
      <cdr:x>0.342009533366784</cdr:x>
      <cdr:y>0.439751919669226</cdr:y>
    </cdr:to>
    <cdr:sp>
      <cdr:nvSpPr>
        <cdr:cNvPr id="9" name="Text 8"/>
        <cdr:cNvSpPr/>
      </cdr:nvSpPr>
      <cdr:spPr>
        <a:xfrm>
          <a:off x="1314360" y="1269720"/>
          <a:ext cx="64872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16,25 OE = </a:t>
          </a:r>
          <a:r>
            <a:rPr b="0" sz="800" spc="-1" strike="noStrike">
              <a:solidFill>
                <a:srgbClr val="ff0000"/>
              </a:solidFill>
              <a:latin typeface="Arial"/>
            </a:rPr>
            <a:t>0,536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1229302558956</cdr:x>
      <cdr:y>0.333234888757629</cdr:y>
    </cdr:from>
    <cdr:to>
      <cdr:x>0.469518314099348</cdr:x>
      <cdr:y>0.443492813545974</cdr:y>
    </cdr:to>
    <cdr:sp>
      <cdr:nvSpPr>
        <cdr:cNvPr id="10" name="Text 9"/>
        <cdr:cNvSpPr/>
      </cdr:nvSpPr>
      <cdr:spPr>
        <a:xfrm>
          <a:off x="2016000" y="1218600"/>
          <a:ext cx="67896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26,50 OE = </a:t>
          </a:r>
          <a:r>
            <a:rPr b="0" sz="800" spc="-1" strike="noStrike">
              <a:solidFill>
                <a:srgbClr val="ff0000"/>
              </a:solidFill>
              <a:latin typeface="Arial"/>
            </a:rPr>
            <a:t>0,875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7227797290517</cdr:x>
      <cdr:y>0.34721401850758</cdr:y>
    </cdr:from>
    <cdr:to>
      <cdr:x>0.652471149021576</cdr:x>
      <cdr:y>0.428726127190392</cdr:y>
    </cdr:to>
    <cdr:sp>
      <cdr:nvSpPr>
        <cdr:cNvPr id="11" name="Text 10"/>
        <cdr:cNvSpPr/>
      </cdr:nvSpPr>
      <cdr:spPr>
        <a:xfrm>
          <a:off x="3141000" y="1269720"/>
          <a:ext cx="60408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42,50 OE = </a:t>
          </a:r>
          <a:r>
            <a:rPr b="0" sz="800" spc="-1" strike="noStrike">
              <a:solidFill>
                <a:srgbClr val="ff0000"/>
              </a:solidFill>
              <a:latin typeface="Arial"/>
            </a:rPr>
            <a:t>1,403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2732062217762</cdr:x>
      <cdr:y>0.140480409529435</cdr:y>
    </cdr:from>
    <cdr:to>
      <cdr:x>0.879264927245359</cdr:x>
      <cdr:y>0.230754085449892</cdr:y>
    </cdr:to>
    <cdr:sp>
      <cdr:nvSpPr>
        <cdr:cNvPr id="12" name="Text 11"/>
        <cdr:cNvSpPr/>
      </cdr:nvSpPr>
      <cdr:spPr>
        <a:xfrm>
          <a:off x="4377960" y="513720"/>
          <a:ext cx="66888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57,21 OE = </a:t>
          </a:r>
          <a:r>
            <a:rPr b="0" sz="800" spc="-1" strike="noStrike">
              <a:solidFill>
                <a:srgbClr val="ff0000"/>
              </a:solidFill>
              <a:latin typeface="Arial"/>
            </a:rPr>
            <a:t>1,888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42373306573006</cdr:x>
      <cdr:y>0.00846623351053357</cdr:y>
    </cdr:from>
    <cdr:to>
      <cdr:x>0.0709984947315605</cdr:x>
      <cdr:y>0.052766292577279</cdr:y>
    </cdr:to>
    <cdr:sp>
      <cdr:nvSpPr>
        <cdr:cNvPr id="13" name="Text 12"/>
        <cdr:cNvSpPr/>
      </cdr:nvSpPr>
      <cdr:spPr>
        <a:xfrm>
          <a:off x="81720" y="30960"/>
          <a:ext cx="32580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antal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2" customFormat="false" ht="13.6" hidden="false" customHeight="false" outlineLevel="0" collapsed="false">
      <c r="B2" s="1"/>
    </row>
    <row r="24" customFormat="false" ht="13.6" hidden="false" customHeight="false" outlineLevel="0" collapsed="false">
      <c r="B24" s="1" t="s">
        <v>0</v>
      </c>
    </row>
    <row r="25" customFormat="false" ht="12.9" hidden="false" customHeight="false" outlineLevel="0" collapsed="false">
      <c r="B25" s="0" t="s">
        <v>1</v>
      </c>
    </row>
  </sheetData>
  <printOptions headings="false" gridLines="false" gridLinesSet="true" horizontalCentered="false" verticalCentered="false"/>
  <pageMargins left="0.747916666666667" right="0.620138888888889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22:39Z</cp:lastPrinted>
  <dcterms:modified xsi:type="dcterms:W3CDTF">2004-10-22T20:08:37Z</dcterms:modified>
  <cp:revision>0</cp:revision>
  <dc:subject/>
  <dc:title/>
</cp:coreProperties>
</file>