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900" spc="-1" strike="noStrike">
                <a:solidFill>
                  <a:srgbClr val="000000"/>
                </a:solidFill>
                <a:latin typeface="Arial"/>
              </a:rPr>
              <a:t>Potamophylax cingula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91989343907"/>
          <c:y val="0.210666666666667"/>
          <c:w val="0.954215971748962"/>
          <c:h val="0.7893333333333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1]mid!$G$4:$BJ$4</c:f>
              <c:numCache>
                <c:formatCode>mmmmm</c:formatCode>
                <c:ptCount val="56"/>
                <c:pt idx="0">
                  <c:v>3627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36303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36333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36359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36397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3642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645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36494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36538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36568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36605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36633</c:v>
                </c:pt>
              </c:numCache>
            </c:numRef>
          </c:cat>
          <c:val>
            <c:numRef>
              <c:f>[1]mid!$G$149:$BJ$149</c:f>
              <c:numCache>
                <c:formatCode>General</c:formatCode>
                <c:ptCount val="56"/>
                <c:pt idx="0">
                  <c:v>34.95115995116</c:v>
                </c:pt>
                <c:pt idx="1">
                  <c:v>19.2873196059571</c:v>
                </c:pt>
                <c:pt idx="2">
                  <c:v>10.1550882009984</c:v>
                </c:pt>
                <c:pt idx="3">
                  <c:v>0.112983853037208</c:v>
                </c:pt>
                <c:pt idx="4">
                  <c:v>9.01924755192147</c:v>
                </c:pt>
                <c:pt idx="5">
                  <c:v>9.13223140495868</c:v>
                </c:pt>
                <c:pt idx="6">
                  <c:v>62.8828980838245</c:v>
                </c:pt>
                <c:pt idx="7">
                  <c:v>27.6951691460956</c:v>
                </c:pt>
                <c:pt idx="8">
                  <c:v>13.0204326952252</c:v>
                </c:pt>
                <c:pt idx="9">
                  <c:v>22.1672962425038</c:v>
                </c:pt>
                <c:pt idx="10">
                  <c:v>35.1877289377289</c:v>
                </c:pt>
                <c:pt idx="11">
                  <c:v>189.725818885514</c:v>
                </c:pt>
                <c:pt idx="12">
                  <c:v>78.1763960860915</c:v>
                </c:pt>
                <c:pt idx="13">
                  <c:v>55.6686730641119</c:v>
                </c:pt>
                <c:pt idx="14">
                  <c:v>55.880749735311</c:v>
                </c:pt>
                <c:pt idx="15">
                  <c:v>111.549422799423</c:v>
                </c:pt>
                <c:pt idx="16">
                  <c:v>8.64604354817401</c:v>
                </c:pt>
                <c:pt idx="17">
                  <c:v>5.39929030142076</c:v>
                </c:pt>
                <c:pt idx="18">
                  <c:v>-1.84098639030589</c:v>
                </c:pt>
                <c:pt idx="19">
                  <c:v>5.08773963705914</c:v>
                </c:pt>
                <c:pt idx="20">
                  <c:v>3.24675324675325</c:v>
                </c:pt>
                <c:pt idx="21">
                  <c:v>35.9005425822836</c:v>
                </c:pt>
                <c:pt idx="22">
                  <c:v>17.0513362330772</c:v>
                </c:pt>
                <c:pt idx="23">
                  <c:v>4.61779648446862</c:v>
                </c:pt>
                <c:pt idx="24">
                  <c:v>14.2314098647377</c:v>
                </c:pt>
                <c:pt idx="25">
                  <c:v>18.8492063492063</c:v>
                </c:pt>
                <c:pt idx="26">
                  <c:v>36.2654214095573</c:v>
                </c:pt>
                <c:pt idx="27">
                  <c:v>16.1430628313164</c:v>
                </c:pt>
                <c:pt idx="28">
                  <c:v>6.35104596510042</c:v>
                </c:pt>
                <c:pt idx="29">
                  <c:v>13.7713126131405</c:v>
                </c:pt>
                <c:pt idx="30">
                  <c:v>20.1223585782409</c:v>
                </c:pt>
                <c:pt idx="31">
                  <c:v>124.042275911042</c:v>
                </c:pt>
                <c:pt idx="32">
                  <c:v>60.6280213203165</c:v>
                </c:pt>
                <c:pt idx="33">
                  <c:v>21.5744777250974</c:v>
                </c:pt>
                <c:pt idx="34">
                  <c:v>41.8397768656278</c:v>
                </c:pt>
                <c:pt idx="35">
                  <c:v>63.414254590725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43.9912752682883</c:v>
                </c:pt>
                <c:pt idx="47">
                  <c:v>19.3376129404773</c:v>
                </c:pt>
                <c:pt idx="48">
                  <c:v>8.76031225502411</c:v>
                </c:pt>
                <c:pt idx="49">
                  <c:v>15.8933500727868</c:v>
                </c:pt>
                <c:pt idx="50">
                  <c:v>24.6536623278109</c:v>
                </c:pt>
                <c:pt idx="51">
                  <c:v>34.0000140444786</c:v>
                </c:pt>
                <c:pt idx="52">
                  <c:v>14.2764301664829</c:v>
                </c:pt>
                <c:pt idx="53">
                  <c:v>7.44391478579674</c:v>
                </c:pt>
                <c:pt idx="54">
                  <c:v>12.2796690921989</c:v>
                </c:pt>
                <c:pt idx="55">
                  <c:v>19.7235838779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29121"/>
        <c:axId val="8471389"/>
      </c:lineChart>
      <c:dateAx>
        <c:axId val="43329121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1389"/>
        <c:crossesAt val="0"/>
        <c:auto val="1"/>
        <c:lblOffset val="100"/>
        <c:baseTimeUnit val="months"/>
        <c:noMultiLvlLbl val="0"/>
      </c:dateAx>
      <c:valAx>
        <c:axId val="84713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15600024781612"/>
              <c:y val="0.127047619047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29121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05240</xdr:colOff>
      <xdr:row>11</xdr:row>
      <xdr:rowOff>157320</xdr:rowOff>
    </xdr:to>
    <xdr:graphicFrame>
      <xdr:nvGraphicFramePr>
        <xdr:cNvPr id="0" name="Chart 50"/>
        <xdr:cNvGraphicFramePr/>
      </xdr:nvGraphicFramePr>
      <xdr:xfrm>
        <a:off x="638280" y="0"/>
        <a:ext cx="5810400" cy="18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280</xdr:colOff>
      <xdr:row>12</xdr:row>
      <xdr:rowOff>34560</xdr:rowOff>
    </xdr:from>
    <xdr:to>
      <xdr:col>9</xdr:col>
      <xdr:colOff>731520</xdr:colOff>
      <xdr:row>14</xdr:row>
      <xdr:rowOff>157680</xdr:rowOff>
    </xdr:to>
    <xdr:sp>
      <xdr:nvSpPr>
        <xdr:cNvPr id="5" name="Text 51"/>
        <xdr:cNvSpPr/>
      </xdr:nvSpPr>
      <xdr:spPr>
        <a:xfrm>
          <a:off x="655560" y="1924200"/>
          <a:ext cx="58194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ig. 153.</a:t>
          </a:r>
          <a:r>
            <a:rPr b="0" lang="en-US" sz="1000" spc="-1" strike="noStrike">
              <a:latin typeface="Arial"/>
            </a:rPr>
            <a:t> Abundans og 95 % CL for</a:t>
          </a:r>
          <a:r>
            <a:rPr b="1" i="1" lang="en-US" sz="1000" spc="-1" strike="noStrike">
              <a:latin typeface="Arial"/>
            </a:rPr>
            <a:t> Potamophylax cingulatus </a:t>
          </a:r>
          <a:r>
            <a:rPr b="0" lang="en-US" sz="1000" spc="-1" strike="noStrike">
              <a:latin typeface="Arial"/>
            </a:rPr>
            <a:t>larver. P angiver abundansen (antal/m2) for pupper,  Im angiver at der er fundet imagin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7751068707019</cdr:x>
      <cdr:y>0.127238095238095</cdr:y>
    </cdr:from>
    <cdr:to>
      <cdr:x>0.33572888916424</cdr:x>
      <cdr:y>0.205333333333333</cdr:y>
    </cdr:to>
    <cdr:sp>
      <cdr:nvSpPr>
        <cdr:cNvPr id="1" name="Text 1"/>
        <cdr:cNvSpPr/>
      </cdr:nvSpPr>
      <cdr:spPr>
        <a:xfrm>
          <a:off x="1730160" y="240480"/>
          <a:ext cx="22068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5 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1997397930735</cdr:x>
      <cdr:y>0.127238095238095</cdr:y>
    </cdr:from>
    <cdr:to>
      <cdr:x>0.418995105631621</cdr:x>
      <cdr:y>0.205333333333333</cdr:y>
    </cdr:to>
    <cdr:sp>
      <cdr:nvSpPr>
        <cdr:cNvPr id="2" name="Text 2"/>
        <cdr:cNvSpPr/>
      </cdr:nvSpPr>
      <cdr:spPr>
        <a:xfrm>
          <a:off x="2103480" y="240480"/>
          <a:ext cx="33120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77 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2501084195527</cdr:x>
      <cdr:y>0.103047619047619</cdr:y>
    </cdr:from>
    <cdr:to>
      <cdr:x>0.478780744687442</cdr:x>
      <cdr:y>0.220190476190476</cdr:y>
    </cdr:to>
    <cdr:sp>
      <cdr:nvSpPr>
        <cdr:cNvPr id="3" name="Text 3"/>
        <cdr:cNvSpPr/>
      </cdr:nvSpPr>
      <cdr:spPr>
        <a:xfrm>
          <a:off x="2513160" y="194760"/>
          <a:ext cx="26892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I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8012514714082</cdr:x>
      <cdr:y>0.103047619047619</cdr:y>
    </cdr:from>
    <cdr:to>
      <cdr:x>0.999752183879561</cdr:x>
      <cdr:y>0.205333333333333</cdr:y>
    </cdr:to>
    <cdr:sp>
      <cdr:nvSpPr>
        <cdr:cNvPr id="4" name="Text 4"/>
        <cdr:cNvSpPr/>
      </cdr:nvSpPr>
      <cdr:spPr>
        <a:xfrm>
          <a:off x="5101920" y="194760"/>
          <a:ext cx="70740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N=84,23,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eben%20Kristensen/Dokumenter/KOBBE&#197;/statistik/LOG(X)%20og%20LOG(X+1)%20transform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-c12"/>
      <sheetName val="mid"/>
      <sheetName val="op"/>
      <sheetName val="ned"/>
      <sheetName val="Diagram1"/>
      <sheetName val="%"/>
      <sheetName val="ant"/>
      <sheetName val="Simu gra"/>
      <sheetName val="grafer"/>
      <sheetName val="Oligo g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" customFormat="false" ht="12.4" hidden="false" customHeight="true" outlineLevel="0" collapsed="false"/>
    <row r="2" customFormat="false" ht="12.4" hidden="false" customHeight="true" outlineLevel="0" collapsed="false"/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2.4" hidden="false" customHeight="true" outlineLevel="0" collapsed="false"/>
    <row r="11" customFormat="false" ht="12.4" hidden="false" customHeight="true" outlineLevel="0" collapsed="false"/>
    <row r="12" customFormat="false" ht="12.4" hidden="false" customHeight="true" outlineLevel="0" collapsed="false"/>
    <row r="13" customFormat="false" ht="12.4" hidden="false" customHeight="true" outlineLevel="0" collapsed="false"/>
    <row r="14" customFormat="false" ht="12.4" hidden="false" customHeight="true" outlineLevel="0" collapsed="false"/>
    <row r="15" customFormat="false" ht="12.4" hidden="false" customHeight="true" outlineLevel="0" collapsed="false"/>
  </sheetData>
  <printOptions headings="false" gridLines="false" gridLinesSet="true" horizontalCentered="false" verticalCentered="false"/>
  <pageMargins left="0.747916666666667" right="0.620138888888889" top="0.759722222222222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5:22:39Z</cp:lastPrinted>
  <dcterms:modified xsi:type="dcterms:W3CDTF">2004-10-21T10:17:35Z</dcterms:modified>
  <cp:revision>0</cp:revision>
  <dc:subject/>
  <dc:title/>
</cp:coreProperties>
</file>