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b val="true"/>
        <sz val="10"/>
        <rFont val="Arial"/>
        <family val="2"/>
      </rPr>
      <t xml:space="preserve">Fig. 147. </t>
    </r>
    <r>
      <rPr>
        <sz val="10"/>
        <rFont val="Arial"/>
        <family val="2"/>
      </rPr>
      <t xml:space="preserve">R</t>
    </r>
    <r>
      <rPr>
        <sz val="10"/>
        <rFont val="Arial"/>
        <family val="0"/>
      </rPr>
      <t xml:space="preserve">esultater af opmåling af hovedkapselbredden for 365 larver af </t>
    </r>
    <r>
      <rPr>
        <b val="true"/>
        <i val="true"/>
        <sz val="10"/>
        <rFont val="Arial"/>
        <family val="2"/>
      </rPr>
      <t xml:space="preserve">Silo pallipes</t>
    </r>
    <r>
      <rPr>
        <sz val="10"/>
        <rFont val="Arial"/>
        <family val="0"/>
      </rPr>
      <t xml:space="preserve">. Der</t>
    </r>
  </si>
  <si>
    <t xml:space="preserve">fandtes 5 stadier, der var veldefinerede og uden overlap. Som måleenhed på x-aksen er benyttet</t>
  </si>
  <si>
    <t xml:space="preserve">OkularEnheder OE x 33 my. På figuren ses middelværdier angivet i OE og m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170777988615"/>
          <c:y val="0.0951785976774952"/>
          <c:w val="0.949588867805187"/>
          <c:h val="0.8595472585623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7247420"/>
        <c:axId val="28593085"/>
      </c:barChart>
      <c:catAx>
        <c:axId val="57247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93085"/>
        <c:crossesAt val="0"/>
        <c:auto val="1"/>
        <c:lblAlgn val="ctr"/>
        <c:lblOffset val="100"/>
        <c:noMultiLvlLbl val="0"/>
      </c:catAx>
      <c:valAx>
        <c:axId val="28593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474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586080</xdr:colOff>
      <xdr:row>29</xdr:row>
      <xdr:rowOff>146880</xdr:rowOff>
    </xdr:to>
    <xdr:graphicFrame>
      <xdr:nvGraphicFramePr>
        <xdr:cNvPr id="0" name="Chart 1"/>
        <xdr:cNvGraphicFramePr/>
      </xdr:nvGraphicFramePr>
      <xdr:xfrm>
        <a:off x="638280" y="0"/>
        <a:ext cx="5691240" cy="489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8254269449715</cdr:x>
      <cdr:y>0.69925033073644</cdr:y>
    </cdr:from>
    <cdr:to>
      <cdr:x>0.208475648323846</cdr:x>
      <cdr:y>0.732250477730413</cdr:y>
    </cdr:to>
    <cdr:sp>
      <cdr:nvSpPr>
        <cdr:cNvPr id="1" name="Text 1"/>
        <cdr:cNvSpPr/>
      </cdr:nvSpPr>
      <cdr:spPr>
        <a:xfrm>
          <a:off x="900720" y="3425040"/>
          <a:ext cx="28584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St 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35736875395319</cdr:x>
      <cdr:y>0.361531677201235</cdr:y>
    </cdr:from>
    <cdr:to>
      <cdr:x>0.28798228969007</cdr:x>
      <cdr:y>0.393502866382478</cdr:y>
    </cdr:to>
    <cdr:sp>
      <cdr:nvSpPr>
        <cdr:cNvPr id="2" name="Text 2"/>
        <cdr:cNvSpPr/>
      </cdr:nvSpPr>
      <cdr:spPr>
        <a:xfrm>
          <a:off x="1341720" y="1770840"/>
          <a:ext cx="29736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St I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5477545857053</cdr:x>
      <cdr:y>0.0562251947670146</cdr:y>
    </cdr:from>
    <cdr:to>
      <cdr:x>0.39652118912081</cdr:x>
      <cdr:y>0.0907687784800823</cdr:y>
    </cdr:to>
    <cdr:sp>
      <cdr:nvSpPr>
        <cdr:cNvPr id="3" name="Text 3"/>
        <cdr:cNvSpPr/>
      </cdr:nvSpPr>
      <cdr:spPr>
        <a:xfrm>
          <a:off x="1966320" y="275400"/>
          <a:ext cx="29052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St II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1518026565465</cdr:x>
      <cdr:y>0.450977509922093</cdr:y>
    </cdr:from>
    <cdr:to>
      <cdr:x>0.551739405439595</cdr:x>
      <cdr:y>0.482213729237101</cdr:y>
    </cdr:to>
    <cdr:sp>
      <cdr:nvSpPr>
        <cdr:cNvPr id="4" name="Text 4"/>
        <cdr:cNvSpPr/>
      </cdr:nvSpPr>
      <cdr:spPr>
        <a:xfrm>
          <a:off x="2854440" y="2208960"/>
          <a:ext cx="285840" cy="15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St IV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876660341556</cdr:x>
      <cdr:y>0.450977509922093</cdr:y>
    </cdr:from>
    <cdr:to>
      <cdr:x>0.8</cdr:x>
      <cdr:y>0.482213729237101</cdr:y>
    </cdr:to>
    <cdr:sp>
      <cdr:nvSpPr>
        <cdr:cNvPr id="5" name="Text 5"/>
        <cdr:cNvSpPr/>
      </cdr:nvSpPr>
      <cdr:spPr>
        <a:xfrm>
          <a:off x="4261680" y="2208960"/>
          <a:ext cx="291600" cy="15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St V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0344700867264442</cdr:y>
    </cdr:from>
    <cdr:to>
      <cdr:x>0.1044908285895</cdr:x>
      <cdr:y>0.0784947817139497</cdr:y>
    </cdr:to>
    <cdr:sp>
      <cdr:nvSpPr>
        <cdr:cNvPr id="6" name="Text 6"/>
        <cdr:cNvSpPr/>
      </cdr:nvSpPr>
      <cdr:spPr>
        <a:xfrm>
          <a:off x="0" y="168840"/>
          <a:ext cx="59472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anta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5483870967742</cdr:x>
      <cdr:y>0.750477730413053</cdr:y>
    </cdr:from>
    <cdr:to>
      <cdr:x>0.236748893105629</cdr:x>
      <cdr:y>0.825003674849331</cdr:y>
    </cdr:to>
    <cdr:sp>
      <cdr:nvSpPr>
        <cdr:cNvPr id="7" name="Text 7"/>
        <cdr:cNvSpPr/>
      </cdr:nvSpPr>
      <cdr:spPr>
        <a:xfrm>
          <a:off x="771120" y="3675960"/>
          <a:ext cx="576360" cy="36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6,00 OE = 0,198 m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0752688172043</cdr:x>
      <cdr:y>0.424739085697486</cdr:y>
    </cdr:from>
    <cdr:to>
      <cdr:x>0.308981657179001</cdr:x>
      <cdr:y>0.49897104218727</cdr:y>
    </cdr:to>
    <cdr:sp>
      <cdr:nvSpPr>
        <cdr:cNvPr id="8" name="Text 8"/>
        <cdr:cNvSpPr/>
      </cdr:nvSpPr>
      <cdr:spPr>
        <a:xfrm>
          <a:off x="1181160" y="2080440"/>
          <a:ext cx="577440" cy="36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8,00 OE = 0,264 m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1758380771664</cdr:x>
      <cdr:y>0.10024988975452</cdr:y>
    </cdr:from>
    <cdr:to>
      <cdr:x>0.438519924098672</cdr:x>
      <cdr:y>0.174775834190798</cdr:y>
    </cdr:to>
    <cdr:sp>
      <cdr:nvSpPr>
        <cdr:cNvPr id="9" name="Text 9"/>
        <cdr:cNvSpPr/>
      </cdr:nvSpPr>
      <cdr:spPr>
        <a:xfrm>
          <a:off x="1831320" y="491040"/>
          <a:ext cx="664560" cy="36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12,71 OE = 0,419 m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3244781783681</cdr:x>
      <cdr:y>0.49897104218727</cdr:y>
    </cdr:from>
    <cdr:to>
      <cdr:x>0.588235294117647</cdr:x>
      <cdr:y>0.573496986623548</cdr:y>
    </cdr:to>
    <cdr:sp>
      <cdr:nvSpPr>
        <cdr:cNvPr id="10" name="Text 10"/>
        <cdr:cNvSpPr/>
      </cdr:nvSpPr>
      <cdr:spPr>
        <a:xfrm>
          <a:off x="2693520" y="2444040"/>
          <a:ext cx="654480" cy="36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19,97 OE = 0,660 m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8722327640734</cdr:x>
      <cdr:y>0.49897104218727</cdr:y>
    </cdr:from>
    <cdr:to>
      <cdr:x>0.833776091081594</cdr:x>
      <cdr:y>0.573496986623548</cdr:y>
    </cdr:to>
    <cdr:sp>
      <cdr:nvSpPr>
        <cdr:cNvPr id="11" name="Text 11"/>
        <cdr:cNvSpPr/>
      </cdr:nvSpPr>
      <cdr:spPr>
        <a:xfrm>
          <a:off x="4090680" y="2444040"/>
          <a:ext cx="654840" cy="36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30,57 OE = 1,009 m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99746995572423</cdr:x>
      <cdr:y>0.943995296192856</cdr:y>
    </cdr:from>
    <cdr:to>
      <cdr:x>0.702277039848197</cdr:x>
      <cdr:y>0.992282816404527</cdr:y>
    </cdr:to>
    <cdr:sp>
      <cdr:nvSpPr>
        <cdr:cNvPr id="12" name="Text 12"/>
        <cdr:cNvSpPr/>
      </cdr:nvSpPr>
      <cdr:spPr>
        <a:xfrm>
          <a:off x="1706040" y="4623840"/>
          <a:ext cx="2291040" cy="2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Hovedkapselbredde OE x 33 my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1:B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>
    <row r="31" customFormat="false" ht="13.6" hidden="false" customHeight="false" outlineLevel="0" collapsed="false">
      <c r="B31" s="1" t="s">
        <v>0</v>
      </c>
    </row>
    <row r="32" customFormat="false" ht="12.9" hidden="false" customHeight="false" outlineLevel="0" collapsed="false">
      <c r="B32" s="2" t="s">
        <v>1</v>
      </c>
    </row>
    <row r="33" customFormat="false" ht="12.9" hidden="false" customHeight="false" outlineLevel="0" collapsed="false">
      <c r="B33" s="2" t="s">
        <v>2</v>
      </c>
    </row>
  </sheetData>
  <printOptions headings="false" gridLines="false" gridLinesSet="true" horizontalCentered="false" verticalCentered="false"/>
  <pageMargins left="0.747916666666667" right="0.6" top="0.72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8:58:41Z</dcterms:created>
  <dc:creator>Preben Kristensen</dc:creator>
  <dc:description/>
  <dc:language>en-US</dc:language>
  <cp:lastModifiedBy>Preben Kristensen</cp:lastModifiedBy>
  <cp:lastPrinted>2004-04-05T15:12:59Z</cp:lastPrinted>
  <dcterms:modified xsi:type="dcterms:W3CDTF">2004-10-22T20:06:44Z</dcterms:modified>
  <cp:revision>0</cp:revision>
  <dc:subject/>
  <dc:title/>
</cp:coreProperties>
</file>