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46</t>
    </r>
    <r>
      <rPr>
        <sz val="10"/>
        <rFont val="Arial"/>
        <family val="0"/>
      </rPr>
      <t xml:space="preserve"> Abundans og 95% CL for </t>
    </r>
    <r>
      <rPr>
        <b val="true"/>
        <i val="true"/>
        <sz val="10"/>
        <rFont val="Arial"/>
        <family val="2"/>
      </rPr>
      <t xml:space="preserve">Silo pallipes</t>
    </r>
    <r>
      <rPr>
        <sz val="10"/>
        <rFont val="Arial"/>
        <family val="2"/>
      </rPr>
      <t xml:space="preserve"> larver. P pupper Im Imagine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Silo pallip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421423183304"/>
          <c:y val="0.144643200615503"/>
          <c:w val="0.953545385969324"/>
          <c:h val="0.8553567993844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119643"/>
        <c:axId val="60052590"/>
      </c:lineChart>
      <c:dateAx>
        <c:axId val="31119643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2590"/>
        <c:crossesAt val="0"/>
        <c:auto val="1"/>
        <c:lblOffset val="100"/>
        <c:baseTimeUnit val="months"/>
        <c:noMultiLvlLbl val="0"/>
      </c:dateAx>
      <c:valAx>
        <c:axId val="6005259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03042494342469"/>
              <c:y val="0.05231775341411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9643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21360</xdr:colOff>
      <xdr:row>11</xdr:row>
      <xdr:rowOff>69120</xdr:rowOff>
    </xdr:to>
    <xdr:graphicFrame>
      <xdr:nvGraphicFramePr>
        <xdr:cNvPr id="0" name="Chart 1"/>
        <xdr:cNvGraphicFramePr/>
      </xdr:nvGraphicFramePr>
      <xdr:xfrm>
        <a:off x="638280" y="0"/>
        <a:ext cx="5726520" cy="18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975861201911</cdr:x>
      <cdr:y>0.180034622042701</cdr:y>
    </cdr:from>
    <cdr:to>
      <cdr:x>0.952979632889112</cdr:x>
      <cdr:y>0.271013656472399</cdr:y>
    </cdr:to>
    <cdr:sp>
      <cdr:nvSpPr>
        <cdr:cNvPr id="1" name="Text 1"/>
        <cdr:cNvSpPr/>
      </cdr:nvSpPr>
      <cdr:spPr>
        <a:xfrm>
          <a:off x="5142600" y="336960"/>
          <a:ext cx="31500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26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42293185818456</cdr:x>
      <cdr:y>0.180034622042701</cdr:y>
    </cdr:from>
    <cdr:to>
      <cdr:x>0.152753331657028</cdr:x>
      <cdr:y>0.271013656472399</cdr:y>
    </cdr:to>
    <cdr:sp>
      <cdr:nvSpPr>
        <cdr:cNvPr id="2" name="Text 2"/>
        <cdr:cNvSpPr/>
      </cdr:nvSpPr>
      <cdr:spPr>
        <a:xfrm>
          <a:off x="539640" y="336960"/>
          <a:ext cx="33516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36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2753331657028</cdr:x>
      <cdr:y>0.180034622042701</cdr:y>
    </cdr:from>
    <cdr:to>
      <cdr:x>0.217752074427961</cdr:x>
      <cdr:y>0.271013656472399</cdr:y>
    </cdr:to>
    <cdr:sp>
      <cdr:nvSpPr>
        <cdr:cNvPr id="3" name="Text 3"/>
        <cdr:cNvSpPr/>
      </cdr:nvSpPr>
      <cdr:spPr>
        <a:xfrm>
          <a:off x="874800" y="336960"/>
          <a:ext cx="3722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43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8249937138547</cdr:x>
      <cdr:y>0.180034622042701</cdr:y>
    </cdr:from>
    <cdr:to>
      <cdr:x>0.285265275333166</cdr:x>
      <cdr:y>0.271013656472399</cdr:y>
    </cdr:to>
    <cdr:sp>
      <cdr:nvSpPr>
        <cdr:cNvPr id="4" name="Text 4"/>
        <cdr:cNvSpPr/>
      </cdr:nvSpPr>
      <cdr:spPr>
        <a:xfrm>
          <a:off x="1307160" y="336960"/>
          <a:ext cx="3265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76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0226301232085</cdr:x>
      <cdr:y>0.180034622042701</cdr:y>
    </cdr:from>
    <cdr:to>
      <cdr:x>0.353469952225295</cdr:x>
      <cdr:y>0.271013656472399</cdr:y>
    </cdr:to>
    <cdr:sp>
      <cdr:nvSpPr>
        <cdr:cNvPr id="5" name="Text 5"/>
        <cdr:cNvSpPr/>
      </cdr:nvSpPr>
      <cdr:spPr>
        <a:xfrm>
          <a:off x="1719360" y="336960"/>
          <a:ext cx="3049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9 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8249937138547</cdr:x>
      <cdr:y>0.0542412002308136</cdr:y>
    </cdr:from>
    <cdr:to>
      <cdr:x>0.269235604727181</cdr:x>
      <cdr:y>0.143681477207155</cdr:y>
    </cdr:to>
    <cdr:sp>
      <cdr:nvSpPr>
        <cdr:cNvPr id="6" name="Text 6"/>
        <cdr:cNvSpPr/>
      </cdr:nvSpPr>
      <cdr:spPr>
        <a:xfrm>
          <a:off x="1307160" y="101520"/>
          <a:ext cx="2347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I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274830274076</cdr:x>
      <cdr:y>0</cdr:y>
    </cdr:from>
    <cdr:to>
      <cdr:x>0.969009303495097</cdr:x>
      <cdr:y>0.0919407578380458</cdr:y>
    </cdr:to>
    <cdr:sp>
      <cdr:nvSpPr>
        <cdr:cNvPr id="7" name="Text 7"/>
        <cdr:cNvSpPr/>
      </cdr:nvSpPr>
      <cdr:spPr>
        <a:xfrm>
          <a:off x="4817880" y="0"/>
          <a:ext cx="7315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366,87,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4" customFormat="false" ht="13.6" hidden="false" customHeight="fals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5:10:33Z</dcterms:created>
  <dc:creator>Preben Kristensen</dc:creator>
  <dc:description/>
  <dc:language>en-US</dc:language>
  <cp:lastModifiedBy>Preben Kristensen</cp:lastModifiedBy>
  <cp:lastPrinted>2004-04-05T15:11:58Z</cp:lastPrinted>
  <dcterms:modified xsi:type="dcterms:W3CDTF">2004-10-22T20:06:29Z</dcterms:modified>
  <cp:revision>0</cp:revision>
  <dc:subject/>
  <dc:title/>
</cp:coreProperties>
</file>