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9.75"/>
      <name val="Arial"/>
      <family val="2"/>
    </font>
    <font>
      <b val="true"/>
      <sz val="9.75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75" spc="-1" strike="noStrike">
                <a:latin typeface="Arial"/>
              </a:defRPr>
            </a:pPr>
            <a:r>
              <a:rPr b="1" i="1" sz="975" spc="-1" strike="noStrike">
                <a:latin typeface="Arial"/>
              </a:rPr>
              <a:t>Rhyacophila nubila 
Måling af hovedkapselbredde OE x 33 m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307266784008"/>
          <c:y val="0.116211550533584"/>
          <c:w val="0.952351018355544"/>
          <c:h val="0.817090395480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898203"/>
        <c:axId val="76749125"/>
      </c:barChart>
      <c:catAx>
        <c:axId val="30898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ovedkapselbredde OE x 33 m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9125"/>
        <c:crossesAt val="0"/>
        <c:auto val="1"/>
        <c:lblAlgn val="ctr"/>
        <c:lblOffset val="100"/>
        <c:noMultiLvlLbl val="0"/>
      </c:catAx>
      <c:valAx>
        <c:axId val="767491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antal</a:t>
                </a:r>
              </a:p>
            </c:rich>
          </c:tx>
          <c:layout>
            <c:manualLayout>
              <c:xMode val="edge"/>
              <c:yMode val="edge"/>
              <c:x val="0.0324993713854664"/>
              <c:y val="0.093377275580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82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621360</xdr:colOff>
      <xdr:row>29</xdr:row>
      <xdr:rowOff>164160</xdr:rowOff>
    </xdr:to>
    <xdr:graphicFrame>
      <xdr:nvGraphicFramePr>
        <xdr:cNvPr id="0" name="Chart 2"/>
        <xdr:cNvGraphicFramePr/>
      </xdr:nvGraphicFramePr>
      <xdr:xfrm>
        <a:off x="638280" y="327600"/>
        <a:ext cx="572652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40</xdr:colOff>
      <xdr:row>31</xdr:row>
      <xdr:rowOff>34560</xdr:rowOff>
    </xdr:from>
    <xdr:to>
      <xdr:col>9</xdr:col>
      <xdr:colOff>621360</xdr:colOff>
      <xdr:row>33</xdr:row>
      <xdr:rowOff>51840</xdr:rowOff>
    </xdr:to>
    <xdr:sp>
      <xdr:nvSpPr>
        <xdr:cNvPr id="11" name="Text 3"/>
        <xdr:cNvSpPr/>
      </xdr:nvSpPr>
      <xdr:spPr>
        <a:xfrm>
          <a:off x="646920" y="5113440"/>
          <a:ext cx="5717880" cy="34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138.</a:t>
          </a:r>
          <a:r>
            <a:rPr b="0" lang="en-US" sz="1000" spc="-1" strike="noStrike">
              <a:latin typeface="Arial"/>
            </a:rPr>
            <a:t> Figuren viser resultatet af opmåling af hovedkapselbredden for 351 </a:t>
          </a:r>
          <a:r>
            <a:rPr b="1" i="1" lang="en-US" sz="1000" spc="-1" strike="noStrike">
              <a:latin typeface="Arial"/>
            </a:rPr>
            <a:t>Rhyacophila nubila</a:t>
          </a:r>
          <a:r>
            <a:rPr b="0" lang="en-US" sz="1000" spc="-1" strike="noStrike">
              <a:latin typeface="Arial"/>
            </a:rPr>
            <a:t> larver. De 5 larvestadier er veldefinered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996228312799</cdr:x>
      <cdr:y>0.116760828625235</cdr:y>
    </cdr:from>
    <cdr:to>
      <cdr:x>0.242519487050541</cdr:x>
      <cdr:y>0.193032015065913</cdr:y>
    </cdr:to>
    <cdr:sp>
      <cdr:nvSpPr>
        <cdr:cNvPr id="1" name="Text 1"/>
        <cdr:cNvSpPr/>
      </cdr:nvSpPr>
      <cdr:spPr>
        <a:xfrm>
          <a:off x="1116720" y="535680"/>
          <a:ext cx="27216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. 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8989187830023</cdr:x>
      <cdr:y>0.412743251726303</cdr:y>
    </cdr:from>
    <cdr:to>
      <cdr:x>0.304752325873774</cdr:x>
      <cdr:y>0.489485247959824</cdr:y>
    </cdr:to>
    <cdr:sp>
      <cdr:nvSpPr>
        <cdr:cNvPr id="2" name="Text 2"/>
        <cdr:cNvSpPr/>
      </cdr:nvSpPr>
      <cdr:spPr>
        <a:xfrm>
          <a:off x="1483200" y="1893600"/>
          <a:ext cx="26208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. 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6743776716118</cdr:x>
      <cdr:y>0.422473320778406</cdr:y>
    </cdr:from>
    <cdr:to>
      <cdr:x>0.405519235604727</cdr:x>
      <cdr:y>0.499215317011927</cdr:y>
    </cdr:to>
    <cdr:sp>
      <cdr:nvSpPr>
        <cdr:cNvPr id="3" name="Text 3"/>
        <cdr:cNvSpPr/>
      </cdr:nvSpPr>
      <cdr:spPr>
        <a:xfrm>
          <a:off x="1985760" y="1938240"/>
          <a:ext cx="3366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. 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8737742016595</cdr:x>
      <cdr:y>0.571484620213434</cdr:y>
    </cdr:from>
    <cdr:to>
      <cdr:x>0.565501634397787</cdr:x>
      <cdr:y>0.64752040175769</cdr:y>
    </cdr:to>
    <cdr:sp>
      <cdr:nvSpPr>
        <cdr:cNvPr id="4" name="Text 4"/>
        <cdr:cNvSpPr/>
      </cdr:nvSpPr>
      <cdr:spPr>
        <a:xfrm>
          <a:off x="2913480" y="2621880"/>
          <a:ext cx="32508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. I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0256474729696</cdr:x>
      <cdr:y>0.571484620213434</cdr:y>
    </cdr:from>
    <cdr:to>
      <cdr:x>0.811729947196379</cdr:x>
      <cdr:y>0.64752040175769</cdr:y>
    </cdr:to>
    <cdr:sp>
      <cdr:nvSpPr>
        <cdr:cNvPr id="5" name="Text 5"/>
        <cdr:cNvSpPr/>
      </cdr:nvSpPr>
      <cdr:spPr>
        <a:xfrm>
          <a:off x="4239360" y="2621880"/>
          <a:ext cx="40932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. 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474981141564</cdr:x>
      <cdr:y>0.202762084118016</cdr:y>
    </cdr:from>
    <cdr:to>
      <cdr:x>0.296517475484033</cdr:x>
      <cdr:y>0.275031387319523</cdr:y>
    </cdr:to>
    <cdr:sp>
      <cdr:nvSpPr>
        <cdr:cNvPr id="6" name="Text 6"/>
        <cdr:cNvSpPr/>
      </cdr:nvSpPr>
      <cdr:spPr>
        <a:xfrm>
          <a:off x="1058040" y="930240"/>
          <a:ext cx="64008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7,73 OE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0,255 m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34221775207443</cdr:x>
      <cdr:y>0.499215317011927</cdr:y>
    </cdr:from>
    <cdr:to>
      <cdr:x>0.330274075936636</cdr:x>
      <cdr:y>0.593220338983051</cdr:y>
    </cdr:to>
    <cdr:sp>
      <cdr:nvSpPr>
        <cdr:cNvPr id="7" name="Text 7"/>
        <cdr:cNvSpPr/>
      </cdr:nvSpPr>
      <cdr:spPr>
        <a:xfrm>
          <a:off x="1341360" y="2290320"/>
          <a:ext cx="55008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11,28 OE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0,372 m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0274075936636</cdr:x>
      <cdr:y>0.499215317011927</cdr:y>
    </cdr:from>
    <cdr:to>
      <cdr:x>0.451973849635404</cdr:x>
      <cdr:y>0.572269303201507</cdr:y>
    </cdr:to>
    <cdr:sp>
      <cdr:nvSpPr>
        <cdr:cNvPr id="8" name="Text 8"/>
        <cdr:cNvSpPr/>
      </cdr:nvSpPr>
      <cdr:spPr>
        <a:xfrm>
          <a:off x="1891440" y="2290320"/>
          <a:ext cx="69696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16,55 OE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0,546 m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8742770932864</cdr:x>
      <cdr:y>0.648226616446956</cdr:y>
    </cdr:from>
    <cdr:to>
      <cdr:x>0.614030676389238</cdr:x>
      <cdr:y>0.7219868173258</cdr:y>
    </cdr:to>
    <cdr:sp>
      <cdr:nvSpPr>
        <cdr:cNvPr id="9" name="Text 9"/>
        <cdr:cNvSpPr/>
      </cdr:nvSpPr>
      <cdr:spPr>
        <a:xfrm>
          <a:off x="2856240" y="2973960"/>
          <a:ext cx="660240" cy="33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25,47 OE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0,841 m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4724666834297</cdr:x>
      <cdr:y>0.648226616446956</cdr:y>
    </cdr:from>
    <cdr:to>
      <cdr:x>0.84001760120694</cdr:x>
      <cdr:y>0.721280602636535</cdr:y>
    </cdr:to>
    <cdr:sp>
      <cdr:nvSpPr>
        <cdr:cNvPr id="10" name="Text 10"/>
        <cdr:cNvSpPr/>
      </cdr:nvSpPr>
      <cdr:spPr>
        <a:xfrm>
          <a:off x="4207680" y="2973960"/>
          <a:ext cx="60300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38,40 OE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1,267 mm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5:06:07Z</dcterms:created>
  <dc:creator>Preben Kristensen</dc:creator>
  <dc:description/>
  <dc:language>en-US</dc:language>
  <cp:lastModifiedBy>Preben Kristensen</cp:lastModifiedBy>
  <cp:lastPrinted>2004-04-05T15:08:16Z</cp:lastPrinted>
  <dcterms:modified xsi:type="dcterms:W3CDTF">2004-10-22T20:04:09Z</dcterms:modified>
  <cp:revision>0</cp:revision>
  <dc:subject/>
  <dc:title/>
</cp:coreProperties>
</file>