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137</t>
    </r>
    <r>
      <rPr>
        <sz val="10"/>
        <rFont val="Arial"/>
        <family val="2"/>
      </rPr>
      <t xml:space="preserve"> Abundans og 95% CL for </t>
    </r>
    <r>
      <rPr>
        <b val="true"/>
        <i val="true"/>
        <sz val="10"/>
        <rFont val="Arial"/>
        <family val="2"/>
      </rPr>
      <t xml:space="preserve">Rhyacophila nubila</t>
    </r>
    <r>
      <rPr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arver. P angiver pupper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hyacophila nubi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39250691476"/>
          <c:y val="0.208116945566455"/>
          <c:w val="0.954488307769676"/>
          <c:h val="0.7480284670128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498713"/>
        <c:axId val="8370793"/>
      </c:lineChart>
      <c:dateAx>
        <c:axId val="46498713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793"/>
        <c:crossesAt val="0"/>
        <c:auto val="1"/>
        <c:lblOffset val="100"/>
        <c:baseTimeUnit val="months"/>
        <c:noMultiLvlLbl val="0"/>
      </c:dateAx>
      <c:valAx>
        <c:axId val="837079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03042494342469"/>
              <c:y val="0.126947489901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98713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621360</xdr:colOff>
      <xdr:row>11</xdr:row>
      <xdr:rowOff>69120</xdr:rowOff>
    </xdr:to>
    <xdr:graphicFrame>
      <xdr:nvGraphicFramePr>
        <xdr:cNvPr id="0" name="Chart 1"/>
        <xdr:cNvGraphicFramePr/>
      </xdr:nvGraphicFramePr>
      <xdr:xfrm>
        <a:off x="638280" y="0"/>
        <a:ext cx="5726520" cy="18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8275081719889</cdr:x>
      <cdr:y>0.109828813233314</cdr:y>
    </cdr:from>
    <cdr:to>
      <cdr:x>0.954488307769676</cdr:x>
      <cdr:y>0.196960954029621</cdr:y>
    </cdr:to>
    <cdr:sp>
      <cdr:nvSpPr>
        <cdr:cNvPr id="1" name="Text 1"/>
        <cdr:cNvSpPr/>
      </cdr:nvSpPr>
      <cdr:spPr>
        <a:xfrm>
          <a:off x="5316120" y="205560"/>
          <a:ext cx="15012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2753331657028</cdr:x>
      <cdr:y>0.109828813233314</cdr:y>
    </cdr:from>
    <cdr:to>
      <cdr:x>0.178023635906462</cdr:x>
      <cdr:y>0.196960954029621</cdr:y>
    </cdr:to>
    <cdr:sp>
      <cdr:nvSpPr>
        <cdr:cNvPr id="2" name="Text 2"/>
        <cdr:cNvSpPr/>
      </cdr:nvSpPr>
      <cdr:spPr>
        <a:xfrm>
          <a:off x="874800" y="205560"/>
          <a:ext cx="14472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4226804123711</cdr:x>
      <cdr:y>0.109828813233314</cdr:y>
    </cdr:from>
    <cdr:to>
      <cdr:x>0.249497108373146</cdr:x>
      <cdr:y>0.196960954029621</cdr:y>
    </cdr:to>
    <cdr:sp>
      <cdr:nvSpPr>
        <cdr:cNvPr id="3" name="Text 3"/>
        <cdr:cNvSpPr/>
      </cdr:nvSpPr>
      <cdr:spPr>
        <a:xfrm>
          <a:off x="1284120" y="205560"/>
          <a:ext cx="14472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2745788282625</cdr:x>
      <cdr:y>0.109828813233314</cdr:y>
    </cdr:from>
    <cdr:to>
      <cdr:x>0.318267538345487</cdr:x>
      <cdr:y>0.196960954029621</cdr:y>
    </cdr:to>
    <cdr:sp>
      <cdr:nvSpPr>
        <cdr:cNvPr id="4" name="Text 4"/>
        <cdr:cNvSpPr/>
      </cdr:nvSpPr>
      <cdr:spPr>
        <a:xfrm>
          <a:off x="1676520" y="205560"/>
          <a:ext cx="14616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6985164697008</cdr:x>
      <cdr:y>0.109828813233314</cdr:y>
    </cdr:from>
    <cdr:to>
      <cdr:x>0.392255468946442</cdr:x>
      <cdr:y>0.196960954029621</cdr:y>
    </cdr:to>
    <cdr:sp>
      <cdr:nvSpPr>
        <cdr:cNvPr id="5" name="Text 5"/>
        <cdr:cNvSpPr/>
      </cdr:nvSpPr>
      <cdr:spPr>
        <a:xfrm>
          <a:off x="2101680" y="205560"/>
          <a:ext cx="14472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P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7520744279608</cdr:x>
      <cdr:y>0.109828813233314</cdr:y>
    </cdr:from>
    <cdr:to>
      <cdr:x>0.452728187075685</cdr:x>
      <cdr:y>0.196960954029621</cdr:y>
    </cdr:to>
    <cdr:sp>
      <cdr:nvSpPr>
        <cdr:cNvPr id="6" name="Text 6"/>
        <cdr:cNvSpPr/>
      </cdr:nvSpPr>
      <cdr:spPr>
        <a:xfrm>
          <a:off x="2448360" y="205560"/>
          <a:ext cx="14436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P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>
    <row r="14" customFormat="false" ht="13.6" hidden="false" customHeight="false" outlineLevel="0" collapsed="false">
      <c r="B14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5:06:07Z</dcterms:created>
  <dc:creator>Preben Kristensen</dc:creator>
  <dc:description/>
  <dc:language>en-US</dc:language>
  <cp:lastModifiedBy>Preben Kristensen</cp:lastModifiedBy>
  <cp:lastPrinted>2004-04-05T15:08:16Z</cp:lastPrinted>
  <dcterms:modified xsi:type="dcterms:W3CDTF">2004-10-22T20:03:54Z</dcterms:modified>
  <cp:revision>0</cp:revision>
  <dc:subject/>
  <dc:title/>
</cp:coreProperties>
</file>