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33</t>
    </r>
    <r>
      <rPr>
        <sz val="10"/>
        <rFont val="Arial"/>
        <family val="0"/>
      </rPr>
      <t xml:space="preserve"> Hovedkapselbredder for 480 </t>
    </r>
    <r>
      <rPr>
        <b val="true"/>
        <i val="true"/>
        <sz val="10"/>
        <rFont val="Arial"/>
        <family val="2"/>
      </rPr>
      <t xml:space="preserve">Tinodes pallidulus</t>
    </r>
    <r>
      <rPr>
        <sz val="10"/>
        <rFont val="Arial"/>
        <family val="2"/>
      </rPr>
      <t xml:space="preserve"> larver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Det mindste st. I er ikke indsamlet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.75"/>
      <name val="Arial"/>
      <family val="2"/>
    </font>
    <font>
      <b val="true"/>
      <i val="true"/>
      <sz val="9.7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75" spc="-1" strike="noStrike">
                <a:latin typeface="Arial"/>
              </a:defRPr>
            </a:pPr>
            <a:r>
              <a:rPr b="1" i="1" sz="975" spc="-1" strike="noStrike">
                <a:latin typeface="Arial"/>
              </a:rPr>
              <a:t>Tinodes pallidulus
hovedkapselbredder x 33 m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336183052552"/>
          <c:y val="0.122645951035782"/>
          <c:w val="0.95184812672869"/>
          <c:h val="0.790175768989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1990554"/>
        <c:axId val="95245554"/>
      </c:barChart>
      <c:catAx>
        <c:axId val="81990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5554"/>
        <c:crossesAt val="0"/>
        <c:auto val="1"/>
        <c:lblAlgn val="ctr"/>
        <c:lblOffset val="100"/>
        <c:noMultiLvlLbl val="0"/>
      </c:catAx>
      <c:valAx>
        <c:axId val="95245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05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621360</xdr:colOff>
      <xdr:row>31</xdr:row>
      <xdr:rowOff>163800</xdr:rowOff>
    </xdr:to>
    <xdr:graphicFrame>
      <xdr:nvGraphicFramePr>
        <xdr:cNvPr id="0" name="Chart 2"/>
        <xdr:cNvGraphicFramePr/>
      </xdr:nvGraphicFramePr>
      <xdr:xfrm>
        <a:off x="638280" y="655200"/>
        <a:ext cx="572652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7457882826251</cdr:x>
      <cdr:y>0.0272284996861268</cdr:y>
    </cdr:from>
    <cdr:to>
      <cdr:x>0.112522001508675</cdr:x>
      <cdr:y>0.0602636534839925</cdr:y>
    </cdr:to>
    <cdr:sp>
      <cdr:nvSpPr>
        <cdr:cNvPr id="1" name="Text 1"/>
        <cdr:cNvSpPr/>
      </cdr:nvSpPr>
      <cdr:spPr>
        <a:xfrm>
          <a:off x="24480" y="124920"/>
          <a:ext cx="61992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ant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2753331657028</cdr:x>
      <cdr:y>0.923258003766478</cdr:y>
    </cdr:from>
    <cdr:to>
      <cdr:x>0.669977369876792</cdr:x>
      <cdr:y>0.959274952919021</cdr:y>
    </cdr:to>
    <cdr:sp>
      <cdr:nvSpPr>
        <cdr:cNvPr id="2" name="Text 2"/>
        <cdr:cNvSpPr/>
      </cdr:nvSpPr>
      <cdr:spPr>
        <a:xfrm>
          <a:off x="2306520" y="4235760"/>
          <a:ext cx="153036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Hovedkapselbredde OE x 33 m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0005028916269</cdr:x>
      <cdr:y>0.757532956685499</cdr:y>
    </cdr:from>
    <cdr:to>
      <cdr:x>0.313741513703797</cdr:x>
      <cdr:y>0.808772755806654</cdr:y>
    </cdr:to>
    <cdr:sp>
      <cdr:nvSpPr>
        <cdr:cNvPr id="3" name="Text 3"/>
        <cdr:cNvSpPr/>
      </cdr:nvSpPr>
      <cdr:spPr>
        <a:xfrm>
          <a:off x="1374480" y="3475440"/>
          <a:ext cx="4222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Arial"/>
            </a:rPr>
            <a:t>st. II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30022630123208</cdr:x>
      <cdr:y>0.578782172002511</cdr:y>
    </cdr:from>
    <cdr:to>
      <cdr:x>0.403759114910737</cdr:x>
      <cdr:y>0.630728185812932</cdr:y>
    </cdr:to>
    <cdr:sp>
      <cdr:nvSpPr>
        <cdr:cNvPr id="4" name="Text 4"/>
        <cdr:cNvSpPr/>
      </cdr:nvSpPr>
      <cdr:spPr>
        <a:xfrm>
          <a:off x="1890000" y="2655360"/>
          <a:ext cx="42228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Arial"/>
            </a:rPr>
            <a:t>st. III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49823987930601</cdr:x>
      <cdr:y>0.138261142498431</cdr:y>
    </cdr:from>
    <cdr:to>
      <cdr:x>0.571976364093538</cdr:x>
      <cdr:y>0.190285624607659</cdr:y>
    </cdr:to>
    <cdr:sp>
      <cdr:nvSpPr>
        <cdr:cNvPr id="5" name="Text 5"/>
        <cdr:cNvSpPr/>
      </cdr:nvSpPr>
      <cdr:spPr>
        <a:xfrm>
          <a:off x="2853360" y="634320"/>
          <a:ext cx="42228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Arial"/>
            </a:rPr>
            <a:t>st. IV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08511440784511</cdr:x>
      <cdr:y>0.374764595103578</cdr:y>
    </cdr:from>
    <cdr:to>
      <cdr:x>0.782247925572039</cdr:x>
      <cdr:y>0.426789077212806</cdr:y>
    </cdr:to>
    <cdr:sp>
      <cdr:nvSpPr>
        <cdr:cNvPr id="6" name="Text 6"/>
        <cdr:cNvSpPr/>
      </cdr:nvSpPr>
      <cdr:spPr>
        <a:xfrm>
          <a:off x="4057560" y="1719360"/>
          <a:ext cx="42228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Arial"/>
            </a:rPr>
            <a:t>st. V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33" customFormat="false" ht="13.6" hidden="false" customHeight="false" outlineLevel="0" collapsed="false">
      <c r="B33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4:55:56Z</dcterms:created>
  <dc:creator>Preben Kristensen</dc:creator>
  <dc:description/>
  <dc:language>en-US</dc:language>
  <cp:lastModifiedBy>Preben Kristensen</cp:lastModifiedBy>
  <cp:lastPrinted>2004-04-05T14:57:00Z</cp:lastPrinted>
  <dcterms:modified xsi:type="dcterms:W3CDTF">2004-10-22T20:02:26Z</dcterms:modified>
  <cp:revision>0</cp:revision>
  <dc:subject/>
  <dc:title/>
</cp:coreProperties>
</file>