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28 </t>
    </r>
    <r>
      <rPr>
        <b val="true"/>
        <i val="true"/>
        <sz val="10"/>
        <rFont val="Arial"/>
        <family val="2"/>
      </rPr>
      <t xml:space="preserve">Plectrocnemia conspersa.</t>
    </r>
    <r>
      <rPr>
        <sz val="10"/>
        <rFont val="Arial"/>
        <family val="2"/>
      </rPr>
      <t xml:space="preserve"> Resultater af opmåling af hovedkapselbredden for Kobbeå  material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065193498"/>
          <c:y val="0.114746172441579"/>
          <c:w val="0.948169144443802"/>
          <c:h val="0.8124093473005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242733"/>
        <c:axId val="71496809"/>
      </c:barChart>
      <c:catAx>
        <c:axId val="6524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vedkapselbredde OE x 33 my</a:t>
                </a:r>
              </a:p>
            </c:rich>
          </c:tx>
          <c:layout>
            <c:manualLayout>
              <c:xMode val="edge"/>
              <c:yMode val="edge"/>
              <c:x val="0.382715335223"/>
              <c:y val="0.878162771958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809"/>
        <c:crossesAt val="0"/>
        <c:auto val="1"/>
        <c:lblAlgn val="ctr"/>
        <c:lblOffset val="100"/>
        <c:noMultiLvlLbl val="0"/>
      </c:catAx>
      <c:valAx>
        <c:axId val="7149680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409556313993174"/>
              <c:y val="0.051248992747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27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457920</xdr:colOff>
      <xdr:row>13</xdr:row>
      <xdr:rowOff>103680</xdr:rowOff>
    </xdr:to>
    <xdr:graphicFrame>
      <xdr:nvGraphicFramePr>
        <xdr:cNvPr id="0" name="Chart 1"/>
        <xdr:cNvGraphicFramePr/>
      </xdr:nvGraphicFramePr>
      <xdr:xfrm>
        <a:off x="638280" y="0"/>
        <a:ext cx="6222960" cy="22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48088158732</cdr:x>
      <cdr:y>0.168734891216761</cdr:y>
    </cdr:from>
    <cdr:to>
      <cdr:x>0.298721582692196</cdr:x>
      <cdr:y>0.250282030620467</cdr:y>
    </cdr:to>
    <cdr:sp>
      <cdr:nvSpPr>
        <cdr:cNvPr id="1" name="Text 1"/>
        <cdr:cNvSpPr/>
      </cdr:nvSpPr>
      <cdr:spPr>
        <a:xfrm>
          <a:off x="1253880" y="376920"/>
          <a:ext cx="605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761786313415</cdr:x>
      <cdr:y>0.169540692989525</cdr:y>
    </cdr:from>
    <cdr:to>
      <cdr:x>0.415514548504657</cdr:x>
      <cdr:y>0.250926672038678</cdr:y>
    </cdr:to>
    <cdr:sp>
      <cdr:nvSpPr>
        <cdr:cNvPr id="2" name="Text 2"/>
        <cdr:cNvSpPr/>
      </cdr:nvSpPr>
      <cdr:spPr>
        <a:xfrm>
          <a:off x="1952640" y="378720"/>
          <a:ext cx="6332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724359345173</cdr:x>
      <cdr:y>0.168734891216761</cdr:y>
    </cdr:from>
    <cdr:to>
      <cdr:x>0.694741713426274</cdr:x>
      <cdr:y>0.250282030620467</cdr:y>
    </cdr:to>
    <cdr:sp>
      <cdr:nvSpPr>
        <cdr:cNvPr id="3" name="Text 3"/>
        <cdr:cNvSpPr/>
      </cdr:nvSpPr>
      <cdr:spPr>
        <a:xfrm>
          <a:off x="3701160" y="376920"/>
          <a:ext cx="6224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730259732747</cdr:x>
      <cdr:y>0.144560838033844</cdr:y>
    </cdr:from>
    <cdr:to>
      <cdr:x>0.956267715624458</cdr:x>
      <cdr:y>0.238678485092667</cdr:y>
    </cdr:to>
    <cdr:sp>
      <cdr:nvSpPr>
        <cdr:cNvPr id="4" name="Text 4"/>
        <cdr:cNvSpPr/>
      </cdr:nvSpPr>
      <cdr:spPr>
        <a:xfrm>
          <a:off x="5281920" y="322920"/>
          <a:ext cx="6692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V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4" min="3" style="0" width="6.61"/>
  </cols>
  <sheetData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54:04Z</dcterms:created>
  <dc:creator>Preben Kristensen</dc:creator>
  <dc:description/>
  <dc:language>en-US</dc:language>
  <cp:lastModifiedBy>Preben Kristensen</cp:lastModifiedBy>
  <cp:lastPrinted>2004-04-05T14:53:03Z</cp:lastPrinted>
  <dcterms:modified xsi:type="dcterms:W3CDTF">2004-10-22T20:00:46Z</dcterms:modified>
  <cp:revision>0</cp:revision>
  <dc:subject/>
  <dc:title/>
</cp:coreProperties>
</file>