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9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Platambus maculatus</t>
    </r>
    <r>
      <rPr>
        <sz val="10"/>
        <rFont val="Arial"/>
        <family val="2"/>
      </rPr>
      <t xml:space="preserve"> larver. Im = fund af Imagines i 20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Platambus maculatu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3328451116807"/>
          <c:w val="0.954802607305375"/>
          <c:h val="0.86671548883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59108"/>
        <c:axId val="18349589"/>
      </c:lineChart>
      <c:dateAx>
        <c:axId val="99059108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9589"/>
        <c:crossesAt val="0"/>
        <c:auto val="1"/>
        <c:lblOffset val="100"/>
        <c:baseTimeUnit val="months"/>
        <c:noMultiLvlLbl val="0"/>
      </c:dateAx>
      <c:valAx>
        <c:axId val="1834958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55876968143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91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2</xdr:row>
      <xdr:rowOff>163800</xdr:rowOff>
    </xdr:to>
    <xdr:graphicFrame>
      <xdr:nvGraphicFramePr>
        <xdr:cNvPr id="0" name="Chart 43"/>
        <xdr:cNvGraphicFramePr/>
      </xdr:nvGraphicFramePr>
      <xdr:xfrm>
        <a:off x="638280" y="163800"/>
        <a:ext cx="585396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27462796704</cdr:x>
      <cdr:y>0.266752105455877</cdr:y>
    </cdr:from>
    <cdr:to>
      <cdr:x>0.409482228508179</cdr:x>
      <cdr:y>0.408275357012084</cdr:y>
    </cdr:to>
    <cdr:sp>
      <cdr:nvSpPr>
        <cdr:cNvPr id="1" name="Text 1"/>
        <cdr:cNvSpPr/>
      </cdr:nvSpPr>
      <cdr:spPr>
        <a:xfrm>
          <a:off x="2091600" y="524520"/>
          <a:ext cx="3056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747263559218</cdr:x>
      <cdr:y>0</cdr:y>
    </cdr:from>
    <cdr:to>
      <cdr:x>0.999754027794859</cdr:x>
      <cdr:y>0.0986818015378982</cdr:y>
    </cdr:to>
    <cdr:sp>
      <cdr:nvSpPr>
        <cdr:cNvPr id="2" name="Text 2"/>
        <cdr:cNvSpPr/>
      </cdr:nvSpPr>
      <cdr:spPr>
        <a:xfrm>
          <a:off x="5296680" y="0"/>
          <a:ext cx="556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5" customFormat="false" ht="13.6" hidden="false" customHeight="fals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37:39Z</cp:lastPrinted>
  <dcterms:modified xsi:type="dcterms:W3CDTF">2004-10-22T19:58:05Z</dcterms:modified>
  <cp:revision>0</cp:revision>
  <dc:subject/>
  <dc:title/>
</cp:coreProperties>
</file>