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r>
      <rPr>
        <b val="true"/>
        <sz val="10"/>
        <rFont val="Arial"/>
        <family val="2"/>
      </rPr>
      <t xml:space="preserve">Fig. 116</t>
    </r>
    <r>
      <rPr>
        <sz val="10"/>
        <rFont val="Arial"/>
        <family val="2"/>
      </rPr>
      <t xml:space="preserve"> Abundans og 95% CL for </t>
    </r>
    <r>
      <rPr>
        <b val="true"/>
        <i val="true"/>
        <sz val="10"/>
        <rFont val="Arial"/>
        <family val="2"/>
      </rPr>
      <t xml:space="preserve">Hydraena gracilis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900" spc="-1" strike="noStrike">
                <a:solidFill>
                  <a:srgbClr val="000000"/>
                </a:solidFill>
                <a:latin typeface="Arial"/>
              </a:rPr>
              <a:t>Hydraena gracil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3775673348912"/>
          <c:y val="0.135678391959799"/>
          <c:w val="0.956278440536219"/>
          <c:h val="0.86432160804020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[1]mid!$G$4:$BJ$4</c:f>
              <c:numCache>
                <c:formatCode>mmmmm</c:formatCode>
                <c:ptCount val="56"/>
                <c:pt idx="0">
                  <c:v>36273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36303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36333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36359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36397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36425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645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36494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36538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36568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36605</c:v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>36633</c:v>
                </c:pt>
              </c:numCache>
            </c:numRef>
          </c:cat>
          <c:val>
            <c:numRef>
              <c:f>[1]mid!$G$164:$BJ$164</c:f>
              <c:numCache>
                <c:formatCode>General</c:formatCode>
                <c:ptCount val="56"/>
                <c:pt idx="0">
                  <c:v>5.68181818181818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5.6093078725437</c:v>
                </c:pt>
                <c:pt idx="12">
                  <c:v>8.46061506208615</c:v>
                </c:pt>
                <c:pt idx="13">
                  <c:v>-0.596084237050877</c:v>
                </c:pt>
                <c:pt idx="14">
                  <c:v>7.74477704750839</c:v>
                </c:pt>
                <c:pt idx="15">
                  <c:v>7.14869281045752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19.1581480064605</c:v>
                </c:pt>
                <c:pt idx="22">
                  <c:v>9.44176145183866</c:v>
                </c:pt>
                <c:pt idx="23">
                  <c:v>1.3068660855402</c:v>
                </c:pt>
                <c:pt idx="24">
                  <c:v>8.40952046908165</c:v>
                </c:pt>
                <c:pt idx="25">
                  <c:v>9.71638655462185</c:v>
                </c:pt>
                <c:pt idx="26">
                  <c:v>7.55735128342694</c:v>
                </c:pt>
                <c:pt idx="27">
                  <c:v>4.71644219251785</c:v>
                </c:pt>
                <c:pt idx="28">
                  <c:v>-1.60147386241643</c:v>
                </c:pt>
                <c:pt idx="29">
                  <c:v>4.44238295332552</c:v>
                </c:pt>
                <c:pt idx="30">
                  <c:v>2.84090909090909</c:v>
                </c:pt>
                <c:pt idx="31">
                  <c:v>32.3450827843774</c:v>
                </c:pt>
                <c:pt idx="32">
                  <c:v>17.4821679214626</c:v>
                </c:pt>
                <c:pt idx="33">
                  <c:v>0.32103996936325</c:v>
                </c:pt>
                <c:pt idx="34">
                  <c:v>14.5418748935516</c:v>
                </c:pt>
                <c:pt idx="35">
                  <c:v>14.8629148629149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16.1110524115579</c:v>
                </c:pt>
                <c:pt idx="42">
                  <c:v>7.78193464853602</c:v>
                </c:pt>
                <c:pt idx="43">
                  <c:v>1.70471992976308</c:v>
                </c:pt>
                <c:pt idx="44">
                  <c:v>6.62439783325876</c:v>
                </c:pt>
                <c:pt idx="45">
                  <c:v>8.32911776302184</c:v>
                </c:pt>
                <c:pt idx="46">
                  <c:v>35.34711032632</c:v>
                </c:pt>
                <c:pt idx="47">
                  <c:v>16.8923420553752</c:v>
                </c:pt>
                <c:pt idx="48">
                  <c:v>4.4180591581974</c:v>
                </c:pt>
                <c:pt idx="49">
                  <c:v>14.0367091127473</c:v>
                </c:pt>
                <c:pt idx="50">
                  <c:v>18.4547682709447</c:v>
                </c:pt>
                <c:pt idx="51">
                  <c:v>26.02062375216</c:v>
                </c:pt>
                <c:pt idx="52">
                  <c:v>13.2764235079598</c:v>
                </c:pt>
                <c:pt idx="53">
                  <c:v>1.34104339510025</c:v>
                </c:pt>
                <c:pt idx="54">
                  <c:v>11.4031568491</c:v>
                </c:pt>
                <c:pt idx="55">
                  <c:v>12.74420024420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820129"/>
        <c:axId val="99435500"/>
      </c:lineChart>
      <c:dateAx>
        <c:axId val="30820129"/>
        <c:scaling>
          <c:orientation val="minMax"/>
        </c:scaling>
        <c:delete val="0"/>
        <c:axPos val="b"/>
        <c:numFmt formatCode="mm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35500"/>
        <c:crossesAt val="0"/>
        <c:auto val="1"/>
        <c:lblOffset val="100"/>
        <c:baseTimeUnit val="months"/>
        <c:noMultiLvlLbl val="0"/>
      </c:dateAx>
      <c:valAx>
        <c:axId val="9943550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ntal/m2</a:t>
                </a:r>
              </a:p>
            </c:rich>
          </c:tx>
          <c:layout>
            <c:manualLayout>
              <c:xMode val="edge"/>
              <c:yMode val="edge"/>
              <c:x val="0.0214610748985365"/>
              <c:y val="0.04831851565519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820129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2280</xdr:colOff>
      <xdr:row>0</xdr:row>
      <xdr:rowOff>138240</xdr:rowOff>
    </xdr:from>
    <xdr:to>
      <xdr:col>10</xdr:col>
      <xdr:colOff>63000</xdr:colOff>
      <xdr:row>12</xdr:row>
      <xdr:rowOff>34560</xdr:rowOff>
    </xdr:to>
    <xdr:graphicFrame>
      <xdr:nvGraphicFramePr>
        <xdr:cNvPr id="0" name="Chart 39"/>
        <xdr:cNvGraphicFramePr/>
      </xdr:nvGraphicFramePr>
      <xdr:xfrm>
        <a:off x="700560" y="138240"/>
        <a:ext cx="5853960" cy="18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04255319148936</cdr:x>
      <cdr:y>0</cdr:y>
    </cdr:from>
    <cdr:to>
      <cdr:x>1</cdr:x>
      <cdr:y>0.10204870506378</cdr:y>
    </cdr:to>
    <cdr:sp>
      <cdr:nvSpPr>
        <cdr:cNvPr id="1" name="Text 1"/>
        <cdr:cNvSpPr/>
      </cdr:nvSpPr>
      <cdr:spPr>
        <a:xfrm>
          <a:off x="5293800" y="0"/>
          <a:ext cx="560520" cy="190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Arial"/>
            </a:rPr>
            <a:t>N=23</a:t>
          </a:r>
          <a:endParaRPr b="0" sz="10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reben%20Kristensen/Dokumenter/KOBBE&#197;/statistik/LOG(X)%20og%20LOG(X+1)%20transformati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1"/>
      <sheetName val="c2"/>
      <sheetName val="c3"/>
      <sheetName val="c4"/>
      <sheetName val="c5"/>
      <sheetName val="c6"/>
      <sheetName val="c7"/>
      <sheetName val="c8"/>
      <sheetName val="c9"/>
      <sheetName val="c10"/>
      <sheetName val="c11"/>
      <sheetName val="c12"/>
      <sheetName val="c1-c12"/>
      <sheetName val="mid"/>
      <sheetName val="op"/>
      <sheetName val="ned"/>
      <sheetName val="Diagram1"/>
      <sheetName val="%"/>
      <sheetName val="ant"/>
      <sheetName val="Simu gra"/>
      <sheetName val="grafer"/>
      <sheetName val="Oligo gr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cols>
    <col collapsed="false" customWidth="true" hidden="false" outlineLevel="0" max="10" min="10" style="0" width="10.61"/>
  </cols>
  <sheetData>
    <row r="14" customFormat="false" ht="13.6" hidden="false" customHeight="false" outlineLevel="0" collapsed="false">
      <c r="B14" s="1" t="s">
        <v>0</v>
      </c>
    </row>
  </sheetData>
  <printOptions headings="false" gridLines="false" gridLinesSet="true" horizontalCentered="false" verticalCentered="false"/>
  <pageMargins left="0.747916666666667" right="0.620138888888889" top="0.984027777777778" bottom="0.7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8T11:18:07Z</dcterms:created>
  <dc:creator>Preben Kristensen</dc:creator>
  <dc:description/>
  <dc:language>en-US</dc:language>
  <cp:lastModifiedBy>Preben Kristensen</cp:lastModifiedBy>
  <cp:lastPrinted>2004-04-05T14:37:39Z</cp:lastPrinted>
  <dcterms:modified xsi:type="dcterms:W3CDTF">2004-10-22T19:56:24Z</dcterms:modified>
  <cp:revision>0</cp:revision>
  <dc:subject/>
  <dc:title/>
</cp:coreProperties>
</file>