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Fig. 108</t>
    </r>
    <r>
      <rPr>
        <sz val="10"/>
        <rFont val="Arial"/>
        <family val="0"/>
      </rPr>
      <t xml:space="preserve"> Resultatet af måling af 131 </t>
    </r>
    <r>
      <rPr>
        <b val="true"/>
        <i val="true"/>
        <sz val="10"/>
        <rFont val="Arial"/>
        <family val="2"/>
      </rPr>
      <t xml:space="preserve">Limnius volckmari</t>
    </r>
    <r>
      <rPr>
        <sz val="10"/>
        <rFont val="Arial"/>
        <family val="0"/>
      </rPr>
      <t xml:space="preserve"> larver. På figuren ses </t>
    </r>
  </si>
  <si>
    <t xml:space="preserve">de målte middelværdier for st. IV-VII's vedkommende. Der var for få larver i st. I-III til at beregne</t>
  </si>
  <si>
    <t xml:space="preserve">middellængden af pronotum for disse stadier ud fra fordelingskurverne herove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Limnius volckm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1382813952"/>
          <c:y val="0.139219015280136"/>
          <c:w val="0.952543212936002"/>
          <c:h val="0.708279236991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50"/>
        <c:axId val="33813322"/>
        <c:axId val="83719650"/>
      </c:barChart>
      <c:catAx>
        <c:axId val="3381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notumlængde, OE x 33 my</a:t>
                </a:r>
              </a:p>
            </c:rich>
          </c:tx>
          <c:layout>
            <c:manualLayout>
              <c:xMode val="edge"/>
              <c:yMode val="edge"/>
              <c:x val="0.388141998637011"/>
              <c:y val="0.823229801258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9650"/>
        <c:crossesAt val="0"/>
        <c:auto val="1"/>
        <c:lblAlgn val="ctr"/>
        <c:lblOffset val="100"/>
        <c:noMultiLvlLbl val="0"/>
      </c:catAx>
      <c:valAx>
        <c:axId val="8371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3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04751874109"/>
          <c:y val="0.91421152501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05240</xdr:colOff>
      <xdr:row>21</xdr:row>
      <xdr:rowOff>163800</xdr:rowOff>
    </xdr:to>
    <xdr:graphicFrame>
      <xdr:nvGraphicFramePr>
        <xdr:cNvPr id="0" name="Chart 1"/>
        <xdr:cNvGraphicFramePr/>
      </xdr:nvGraphicFramePr>
      <xdr:xfrm>
        <a:off x="638280" y="0"/>
        <a:ext cx="581040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240257728765</cdr:x>
      <cdr:y>0.0555278138420054</cdr:y>
    </cdr:from>
    <cdr:to>
      <cdr:x>0.124279784399975</cdr:x>
      <cdr:y>0.122241086587436</cdr:y>
    </cdr:to>
    <cdr:sp>
      <cdr:nvSpPr>
        <cdr:cNvPr id="1" name="Text 1"/>
        <cdr:cNvSpPr/>
      </cdr:nvSpPr>
      <cdr:spPr>
        <a:xfrm>
          <a:off x="140760" y="200160"/>
          <a:ext cx="5814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antal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3487392354873</cdr:x>
      <cdr:y>0.616798162388894</cdr:y>
    </cdr:from>
    <cdr:to>
      <cdr:x>0.373768663651571</cdr:x>
      <cdr:y>0.681014680914811</cdr:y>
    </cdr:to>
    <cdr:sp>
      <cdr:nvSpPr>
        <cdr:cNvPr id="2" name="Text 4"/>
        <cdr:cNvSpPr/>
      </cdr:nvSpPr>
      <cdr:spPr>
        <a:xfrm>
          <a:off x="1821600" y="2223360"/>
          <a:ext cx="3502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8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37748590546</cdr:x>
      <cdr:y>0.551483072006392</cdr:y>
    </cdr:from>
    <cdr:to>
      <cdr:x>0.473019019887244</cdr:x>
      <cdr:y>0.595026465594727</cdr:y>
    </cdr:to>
    <cdr:sp>
      <cdr:nvSpPr>
        <cdr:cNvPr id="3" name="Text 5"/>
        <cdr:cNvSpPr/>
      </cdr:nvSpPr>
      <cdr:spPr>
        <a:xfrm>
          <a:off x="2398320" y="1987920"/>
          <a:ext cx="350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,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019143795304</cdr:x>
      <cdr:y>0.309497653051034</cdr:y>
    </cdr:from>
    <cdr:to>
      <cdr:x>0.621275013939657</cdr:x>
      <cdr:y>0.394986517527215</cdr:y>
    </cdr:to>
    <cdr:sp>
      <cdr:nvSpPr>
        <cdr:cNvPr id="4" name="Text 6"/>
        <cdr:cNvSpPr/>
      </cdr:nvSpPr>
      <cdr:spPr>
        <a:xfrm>
          <a:off x="3201840" y="1115640"/>
          <a:ext cx="4082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4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013072300353</cdr:x>
      <cdr:y>0.147208628782583</cdr:y>
    </cdr:from>
    <cdr:to>
      <cdr:x>0.796481011089771</cdr:x>
      <cdr:y>0.198042544691901</cdr:y>
    </cdr:to>
    <cdr:sp>
      <cdr:nvSpPr>
        <cdr:cNvPr id="5" name="Text 7"/>
        <cdr:cNvSpPr/>
      </cdr:nvSpPr>
      <cdr:spPr>
        <a:xfrm>
          <a:off x="4236120" y="530640"/>
          <a:ext cx="3920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9,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5"/>
  </cols>
  <sheetData>
    <row r="23" customFormat="false" ht="13.6" hidden="false" customHeight="false" outlineLevel="0" collapsed="false">
      <c r="B23" s="1" t="s">
        <v>0</v>
      </c>
    </row>
    <row r="24" customFormat="false" ht="12.9" hidden="false" customHeight="false" outlineLevel="0" collapsed="false">
      <c r="B24" s="0" t="s">
        <v>1</v>
      </c>
    </row>
    <row r="25" customFormat="false" ht="12.9" hidden="false" customHeight="false" outlineLevel="0" collapsed="false">
      <c r="B25" s="0" t="s">
        <v>2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2:31:52Z</dcterms:created>
  <dc:creator>Preben Kristensen</dc:creator>
  <dc:description/>
  <dc:language>en-US</dc:language>
  <cp:lastModifiedBy>Preben Kristensen</cp:lastModifiedBy>
  <cp:lastPrinted>2004-04-05T14:15:35Z</cp:lastPrinted>
  <dcterms:modified xsi:type="dcterms:W3CDTF">2004-10-22T19:50:53Z</dcterms:modified>
  <cp:revision>0</cp:revision>
  <dc:subject/>
  <dc:title/>
</cp:coreProperties>
</file>