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Størrelsesfordelingen af Elmis aen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998884827458"/>
          <c:y val="0.139979859013092"/>
          <c:w val="0.955950684592033"/>
          <c:h val="0.7943788336537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6657251"/>
        <c:axId val="88255888"/>
      </c:barChart>
      <c:catAx>
        <c:axId val="16657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ængden af 1. Kropssegment (larver) /pronotum (imagines) i enheder á 33 m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5888"/>
        <c:crossesAt val="0"/>
        <c:auto val="1"/>
        <c:lblAlgn val="ctr"/>
        <c:lblOffset val="100"/>
        <c:noMultiLvlLbl val="0"/>
      </c:catAx>
      <c:valAx>
        <c:axId val="882558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72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05240</xdr:colOff>
      <xdr:row>23</xdr:row>
      <xdr:rowOff>163800</xdr:rowOff>
    </xdr:to>
    <xdr:graphicFrame>
      <xdr:nvGraphicFramePr>
        <xdr:cNvPr id="0" name="Chart 1"/>
        <xdr:cNvGraphicFramePr/>
      </xdr:nvGraphicFramePr>
      <xdr:xfrm>
        <a:off x="638280" y="0"/>
        <a:ext cx="581040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280</xdr:colOff>
      <xdr:row>24</xdr:row>
      <xdr:rowOff>120600</xdr:rowOff>
    </xdr:from>
    <xdr:to>
      <xdr:col>9</xdr:col>
      <xdr:colOff>731520</xdr:colOff>
      <xdr:row>27</xdr:row>
      <xdr:rowOff>155520</xdr:rowOff>
    </xdr:to>
    <xdr:sp>
      <xdr:nvSpPr>
        <xdr:cNvPr id="9" name="Text 6"/>
        <xdr:cNvSpPr/>
      </xdr:nvSpPr>
      <xdr:spPr>
        <a:xfrm>
          <a:off x="700560" y="4052520"/>
          <a:ext cx="5774400" cy="53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Fig. 098</a:t>
          </a:r>
          <a:r>
            <a:rPr b="0" lang="en-US" sz="1000" spc="-1" strike="noStrike">
              <a:latin typeface="Arial"/>
            </a:rPr>
            <a:t> Målinger af 1. kropssegment for larver og pronotum for imagines af</a:t>
          </a:r>
          <a:r>
            <a:rPr b="1" i="1" lang="en-US" sz="1000" spc="-1" strike="noStrike">
              <a:latin typeface="Arial"/>
            </a:rPr>
            <a:t> Elmis aenea</a:t>
          </a:r>
          <a:r>
            <a:rPr b="0" lang="en-US" sz="1000" spc="-1" strike="noStrike">
              <a:latin typeface="Arial"/>
            </a:rPr>
            <a:t>. For larverne kan middellængden af 1. kropssegment for st. III-VI beregnes ud fra de enkelte maxima, således at overlappende værdier "deles". "Delingsmetoden" gør, at metoden ikke er helt go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1482559940524</cdr:x>
      <cdr:y>0.461503250022888</cdr:y>
    </cdr:from>
    <cdr:to>
      <cdr:x>0.303512793507218</cdr:x>
      <cdr:y>0.49153163050444</cdr:y>
    </cdr:to>
    <cdr:sp>
      <cdr:nvSpPr>
        <cdr:cNvPr id="1" name="Text 1"/>
        <cdr:cNvSpPr/>
      </cdr:nvSpPr>
      <cdr:spPr>
        <a:xfrm>
          <a:off x="1577520" y="1814760"/>
          <a:ext cx="18612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3979926894244</cdr:x>
      <cdr:y>0.208459214501511</cdr:y>
    </cdr:from>
    <cdr:to>
      <cdr:x>0.401771885261136</cdr:x>
      <cdr:y>0.239219994507004</cdr:y>
    </cdr:to>
    <cdr:sp>
      <cdr:nvSpPr>
        <cdr:cNvPr id="2" name="Text 2"/>
        <cdr:cNvSpPr/>
      </cdr:nvSpPr>
      <cdr:spPr>
        <a:xfrm>
          <a:off x="2115000" y="819720"/>
          <a:ext cx="219600" cy="12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I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2264419800508</cdr:x>
      <cdr:y>0.384235100247185</cdr:y>
    </cdr:from>
    <cdr:to>
      <cdr:x>0.479772009169196</cdr:x>
      <cdr:y>0.414995880252678</cdr:y>
    </cdr:to>
    <cdr:sp>
      <cdr:nvSpPr>
        <cdr:cNvPr id="3" name="Text 3"/>
        <cdr:cNvSpPr/>
      </cdr:nvSpPr>
      <cdr:spPr>
        <a:xfrm>
          <a:off x="2628000" y="1510920"/>
          <a:ext cx="159840" cy="12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72232203704851</cdr:x>
      <cdr:y>0.0694864048338369</cdr:y>
    </cdr:from>
    <cdr:to>
      <cdr:x>0.171240939223096</cdr:x>
      <cdr:y>0.110043028472032</cdr:y>
    </cdr:to>
    <cdr:sp>
      <cdr:nvSpPr>
        <cdr:cNvPr id="4" name="Text 4"/>
        <cdr:cNvSpPr/>
      </cdr:nvSpPr>
      <cdr:spPr>
        <a:xfrm>
          <a:off x="100080" y="273240"/>
          <a:ext cx="89496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Antal målte dy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0523511554427</cdr:x>
      <cdr:y>0.483017486038634</cdr:y>
    </cdr:from>
    <cdr:to>
      <cdr:x>0.578774549284431</cdr:x>
      <cdr:y>0.529250205987366</cdr:y>
    </cdr:to>
    <cdr:sp>
      <cdr:nvSpPr>
        <cdr:cNvPr id="5" name="Text 5"/>
        <cdr:cNvSpPr/>
      </cdr:nvSpPr>
      <cdr:spPr>
        <a:xfrm>
          <a:off x="3198960" y="1899360"/>
          <a:ext cx="1641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V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7256056006443</cdr:x>
      <cdr:y>0.14712075437151</cdr:y>
    </cdr:from>
    <cdr:to>
      <cdr:x>0.687256056006443</cdr:x>
      <cdr:y>0.865696237297446</cdr:y>
    </cdr:to>
    <cdr:sp>
      <cdr:nvSpPr>
        <cdr:cNvPr id="6" name="Line 6"/>
        <cdr:cNvSpPr/>
      </cdr:nvSpPr>
      <cdr:spPr>
        <a:xfrm flipV="1">
          <a:off x="3993480" y="578520"/>
          <a:ext cx="0" cy="2825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9236106808748</cdr:x>
      <cdr:y>0.208459214501511</cdr:y>
    </cdr:from>
    <cdr:to>
      <cdr:x>0.228238646923982</cdr:x>
      <cdr:y>0.262015929689646</cdr:y>
    </cdr:to>
    <cdr:sp>
      <cdr:nvSpPr>
        <cdr:cNvPr id="7" name="Text 7"/>
        <cdr:cNvSpPr/>
      </cdr:nvSpPr>
      <cdr:spPr>
        <a:xfrm>
          <a:off x="750960" y="819720"/>
          <a:ext cx="57528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Larv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2479400284989</cdr:x>
      <cdr:y>0.21852970795569</cdr:y>
    </cdr:from>
    <cdr:to>
      <cdr:x>0.904776655721455</cdr:x>
      <cdr:y>0.262015929689646</cdr:y>
    </cdr:to>
    <cdr:sp>
      <cdr:nvSpPr>
        <cdr:cNvPr id="8" name="Text 8"/>
        <cdr:cNvSpPr/>
      </cdr:nvSpPr>
      <cdr:spPr>
        <a:xfrm>
          <a:off x="4546800" y="859320"/>
          <a:ext cx="7106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Imagi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25" customFormat="false" ht="13.6" hidden="false" customHeight="false" outlineLevel="0" collapsed="false">
      <c r="K25" s="1"/>
    </row>
  </sheetData>
  <printOptions headings="false" gridLines="false" gridLinesSet="true" horizontalCentered="false" verticalCentered="false"/>
  <pageMargins left="0.747916666666667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17:20:49Z</dcterms:created>
  <dc:creator>Preben Kristensen</dc:creator>
  <dc:description/>
  <dc:language>en-US</dc:language>
  <cp:lastModifiedBy>Preben Kristensen</cp:lastModifiedBy>
  <cp:lastPrinted>2004-04-05T14:08:27Z</cp:lastPrinted>
  <dcterms:modified xsi:type="dcterms:W3CDTF">2004-10-22T19:48:26Z</dcterms:modified>
  <cp:revision>0</cp:revision>
  <dc:subject/>
  <dc:title/>
</cp:coreProperties>
</file>