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096</t>
    </r>
    <r>
      <rPr>
        <sz val="10"/>
        <rFont val="Arial"/>
        <family val="0"/>
      </rPr>
      <t xml:space="preserve"> Abundans og 95% CL for </t>
    </r>
    <r>
      <rPr>
        <b val="true"/>
        <i val="true"/>
        <sz val="10"/>
        <rFont val="Arial"/>
        <family val="2"/>
      </rPr>
      <t xml:space="preserve">Elmis aenea</t>
    </r>
    <r>
      <rPr>
        <sz val="10"/>
        <rFont val="Arial"/>
        <family val="0"/>
      </rPr>
      <t xml:space="preserve"> imagines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00" spc="-1" strike="noStrike">
                <a:latin typeface="Arial"/>
              </a:defRPr>
            </a:pPr>
            <a:r>
              <a:rPr b="1" i="1" sz="900" spc="-1" strike="noStrike">
                <a:latin typeface="Arial"/>
              </a:rPr>
              <a:t>Elmis aenea (Imagin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224658209139"/>
          <c:y val="0.140163778327938"/>
          <c:w val="0.969577534179086"/>
          <c:h val="0.8598362216720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[1]mid!$G$4:$BJ$4</c:f>
              <c:numCache>
                <c:formatCode>mmmmm</c:formatCode>
                <c:ptCount val="56"/>
                <c:pt idx="0">
                  <c:v>3627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36303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36333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36359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36397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36425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645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36494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36538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36568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36605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36633</c:v>
                </c:pt>
              </c:numCache>
            </c:numRef>
          </c:cat>
          <c:val>
            <c:numRef>
              <c:f>[1]mid!$G$161:$BJ$161</c:f>
              <c:numCache>
                <c:formatCode>General</c:formatCode>
                <c:ptCount val="56"/>
                <c:pt idx="0">
                  <c:v>3.90625</c:v>
                </c:pt>
                <c:pt idx="1">
                  <c:v>16.8556164167702</c:v>
                </c:pt>
                <c:pt idx="2">
                  <c:v>8.4467999916494</c:v>
                </c:pt>
                <c:pt idx="3">
                  <c:v>0.769483428573063</c:v>
                </c:pt>
                <c:pt idx="4">
                  <c:v>7.63933299654771</c:v>
                </c:pt>
                <c:pt idx="5">
                  <c:v>8.40881642512077</c:v>
                </c:pt>
                <c:pt idx="6">
                  <c:v>26.4646702080878</c:v>
                </c:pt>
                <c:pt idx="7">
                  <c:v>12.9124816558992</c:v>
                </c:pt>
                <c:pt idx="8">
                  <c:v>2.26894998116499</c:v>
                </c:pt>
                <c:pt idx="9">
                  <c:v>11.2832385710236</c:v>
                </c:pt>
                <c:pt idx="10">
                  <c:v>13.5521885521886</c:v>
                </c:pt>
                <c:pt idx="11">
                  <c:v>17.5406403411499</c:v>
                </c:pt>
                <c:pt idx="12">
                  <c:v>9.43878848929807</c:v>
                </c:pt>
                <c:pt idx="13">
                  <c:v>-0.462888228903419</c:v>
                </c:pt>
                <c:pt idx="14">
                  <c:v>8.56474008075527</c:v>
                </c:pt>
                <c:pt idx="15">
                  <c:v>8.10185185185185</c:v>
                </c:pt>
                <c:pt idx="16">
                  <c:v>11.6258640960604</c:v>
                </c:pt>
                <c:pt idx="17">
                  <c:v>7.08040955060585</c:v>
                </c:pt>
                <c:pt idx="18">
                  <c:v>-2.01572773985624</c:v>
                </c:pt>
                <c:pt idx="19">
                  <c:v>6.56118228531079</c:v>
                </c:pt>
                <c:pt idx="20">
                  <c:v>4.54545454545455</c:v>
                </c:pt>
                <c:pt idx="21">
                  <c:v>50.2934898483306</c:v>
                </c:pt>
                <c:pt idx="22">
                  <c:v>22.0893707351206</c:v>
                </c:pt>
                <c:pt idx="23">
                  <c:v>10.2675098524807</c:v>
                </c:pt>
                <c:pt idx="24">
                  <c:v>17.9366092607293</c:v>
                </c:pt>
                <c:pt idx="25">
                  <c:v>28.20411911321</c:v>
                </c:pt>
                <c:pt idx="26">
                  <c:v>70.1617854698512</c:v>
                </c:pt>
                <c:pt idx="27">
                  <c:v>32.1477162057819</c:v>
                </c:pt>
                <c:pt idx="28">
                  <c:v>13.0546295440618</c:v>
                </c:pt>
                <c:pt idx="29">
                  <c:v>24.9594397200075</c:v>
                </c:pt>
                <c:pt idx="30">
                  <c:v>38.0140692640693</c:v>
                </c:pt>
                <c:pt idx="31">
                  <c:v>88.2521342668738</c:v>
                </c:pt>
                <c:pt idx="32">
                  <c:v>42.6136986284381</c:v>
                </c:pt>
                <c:pt idx="33">
                  <c:v>14.3848490541653</c:v>
                </c:pt>
                <c:pt idx="34">
                  <c:v>31.2535865842703</c:v>
                </c:pt>
                <c:pt idx="35">
                  <c:v>45.6384356384356</c:v>
                </c:pt>
                <c:pt idx="36">
                  <c:v>222.387905928818</c:v>
                </c:pt>
                <c:pt idx="37">
                  <c:v>107.456078496991</c:v>
                </c:pt>
                <c:pt idx="38">
                  <c:v>46.8654790645916</c:v>
                </c:pt>
                <c:pt idx="39">
                  <c:v>68.0663483672358</c:v>
                </c:pt>
                <c:pt idx="40">
                  <c:v>114.931827431827</c:v>
                </c:pt>
                <c:pt idx="41">
                  <c:v>36.1699065035613</c:v>
                </c:pt>
                <c:pt idx="42">
                  <c:v>18.5053225826414</c:v>
                </c:pt>
                <c:pt idx="43">
                  <c:v>3.89078935008861</c:v>
                </c:pt>
                <c:pt idx="44">
                  <c:v>13.7737945708313</c:v>
                </c:pt>
                <c:pt idx="45">
                  <c:v>17.6645839209199</c:v>
                </c:pt>
                <c:pt idx="46">
                  <c:v>102.32325642069</c:v>
                </c:pt>
                <c:pt idx="47">
                  <c:v>44.1579585978849</c:v>
                </c:pt>
                <c:pt idx="48">
                  <c:v>25.6904029331583</c:v>
                </c:pt>
                <c:pt idx="49">
                  <c:v>32.4748948896473</c:v>
                </c:pt>
                <c:pt idx="50">
                  <c:v>58.1652978228056</c:v>
                </c:pt>
                <c:pt idx="51">
                  <c:v>10.8529512008318</c:v>
                </c:pt>
                <c:pt idx="52">
                  <c:v>5.97079631867694</c:v>
                </c:pt>
                <c:pt idx="53">
                  <c:v>-0.636950027957782</c:v>
                </c:pt>
                <c:pt idx="54">
                  <c:v>5.51910491011266</c:v>
                </c:pt>
                <c:pt idx="55">
                  <c:v>4.88215488215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74838"/>
        <c:axId val="1766900"/>
      </c:lineChart>
      <c:dateAx>
        <c:axId val="22674838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900"/>
        <c:crossesAt val="0"/>
        <c:auto val="1"/>
        <c:lblOffset val="100"/>
        <c:baseTimeUnit val="months"/>
        <c:noMultiLvlLbl val="0"/>
      </c:dateAx>
      <c:valAx>
        <c:axId val="17669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29092252740485"/>
              <c:y val="0.0476099790516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748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740160</xdr:colOff>
      <xdr:row>12</xdr:row>
      <xdr:rowOff>157680</xdr:rowOff>
    </xdr:to>
    <xdr:graphicFrame>
      <xdr:nvGraphicFramePr>
        <xdr:cNvPr id="0" name="Chart 30"/>
        <xdr:cNvGraphicFramePr/>
      </xdr:nvGraphicFramePr>
      <xdr:xfrm>
        <a:off x="638280" y="157320"/>
        <a:ext cx="5845320" cy="189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9732725705136</cdr:x>
      <cdr:y>0</cdr:y>
    </cdr:from>
    <cdr:to>
      <cdr:x>0.99950732848873</cdr:x>
      <cdr:y>0.102266235002857</cdr:y>
    </cdr:to>
    <cdr:sp>
      <cdr:nvSpPr>
        <cdr:cNvPr id="1" name="Text 1"/>
        <cdr:cNvSpPr/>
      </cdr:nvSpPr>
      <cdr:spPr>
        <a:xfrm>
          <a:off x="5434920" y="0"/>
          <a:ext cx="40788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N=8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eben%20Kristensen/Dokumenter/KOBBE&#197;/statistik/LOG(X)%20og%20LOG(X+1)%20transform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-c12"/>
      <sheetName val="mid"/>
      <sheetName val="op"/>
      <sheetName val="ned"/>
      <sheetName val="Diagram1"/>
      <sheetName val="%"/>
      <sheetName val="ant"/>
      <sheetName val="Simu gra"/>
      <sheetName val="grafer"/>
      <sheetName val="Oligo g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0.61"/>
  </cols>
  <sheetData>
    <row r="1" customFormat="false" ht="12.4" hidden="false" customHeight="true" outlineLevel="0" collapsed="false"/>
    <row r="2" customFormat="false" ht="12.4" hidden="false" customHeight="true" outlineLevel="0" collapsed="false"/>
    <row r="3" customFormat="false" ht="12.4" hidden="false" customHeight="true" outlineLevel="0" collapsed="false"/>
    <row r="4" customFormat="false" ht="12.4" hidden="false" customHeight="true" outlineLevel="0" collapsed="false"/>
    <row r="5" customFormat="false" ht="12.4" hidden="false" customHeight="true" outlineLevel="0" collapsed="false"/>
    <row r="6" customFormat="false" ht="12.4" hidden="false" customHeight="true" outlineLevel="0" collapsed="false"/>
    <row r="7" customFormat="false" ht="12.4" hidden="false" customHeight="true" outlineLevel="0" collapsed="false"/>
    <row r="8" customFormat="false" ht="12.4" hidden="false" customHeight="true" outlineLevel="0" collapsed="false"/>
    <row r="9" customFormat="false" ht="12.4" hidden="false" customHeight="true" outlineLevel="0" collapsed="false"/>
    <row r="10" customFormat="false" ht="12.4" hidden="false" customHeight="true" outlineLevel="0" collapsed="false"/>
    <row r="11" customFormat="false" ht="12.4" hidden="false" customHeight="true" outlineLevel="0" collapsed="false"/>
    <row r="12" customFormat="false" ht="12.4" hidden="false" customHeight="true" outlineLevel="0" collapsed="false"/>
    <row r="13" customFormat="false" ht="12.4" hidden="false" customHeight="true" outlineLevel="0" collapsed="false"/>
    <row r="14" customFormat="false" ht="12.4" hidden="false" customHeight="true" outlineLevel="0" collapsed="false"/>
    <row r="15" customFormat="false" ht="14.95" hidden="false" customHeight="true" outlineLevel="0" collapsed="false">
      <c r="B15" s="1" t="s">
        <v>0</v>
      </c>
    </row>
  </sheetData>
  <printOptions headings="false" gridLines="false" gridLinesSet="true" horizontalCentered="false" verticalCentered="false"/>
  <pageMargins left="0.747916666666667" right="0.620138888888889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5T14:07:30Z</cp:lastPrinted>
  <dcterms:modified xsi:type="dcterms:W3CDTF">2004-10-21T09:51:24Z</dcterms:modified>
  <cp:revision>0</cp:revision>
  <dc:subject/>
  <dc:title/>
</cp:coreProperties>
</file>