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94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Nemoura cinere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Nemoura cine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674972246207"/>
          <c:y val="0.131238095238095"/>
          <c:w val="0.955963981744172"/>
          <c:h val="0.868761904761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174177"/>
        <c:axId val="34382427"/>
      </c:lineChart>
      <c:dateAx>
        <c:axId val="4417417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2427"/>
        <c:crossesAt val="0"/>
        <c:auto val="1"/>
        <c:lblOffset val="100"/>
        <c:baseTimeUnit val="months"/>
        <c:noMultiLvlLbl val="0"/>
      </c:dateAx>
      <c:valAx>
        <c:axId val="3438242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29332675466"/>
              <c:y val="0.0476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1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31520</xdr:colOff>
      <xdr:row>11</xdr:row>
      <xdr:rowOff>157320</xdr:rowOff>
    </xdr:to>
    <xdr:graphicFrame>
      <xdr:nvGraphicFramePr>
        <xdr:cNvPr id="0" name="Chart 27"/>
        <xdr:cNvGraphicFramePr/>
      </xdr:nvGraphicFramePr>
      <xdr:xfrm>
        <a:off x="638280" y="0"/>
        <a:ext cx="583668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9522634760084</cdr:x>
      <cdr:y>0.00971428571428571</cdr:y>
    </cdr:from>
    <cdr:to>
      <cdr:x>0.999506599235229</cdr:x>
      <cdr:y>0.112190476190476</cdr:y>
    </cdr:to>
    <cdr:sp>
      <cdr:nvSpPr>
        <cdr:cNvPr id="1" name="Text 1"/>
        <cdr:cNvSpPr/>
      </cdr:nvSpPr>
      <cdr:spPr>
        <a:xfrm>
          <a:off x="5308920" y="18360"/>
          <a:ext cx="52524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4.95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07:30Z</cp:lastPrinted>
  <dcterms:modified xsi:type="dcterms:W3CDTF">2004-10-22T19:47:19Z</dcterms:modified>
  <cp:revision>0</cp:revision>
  <dc:subject/>
  <dc:title/>
</cp:coreProperties>
</file>