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90</t>
    </r>
    <r>
      <rPr>
        <sz val="10"/>
        <rFont val="Arial"/>
        <family val="0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rachyptera risi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Im = Imagine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Brachyptera ri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15951297503"/>
          <c:y val="0.206666666666667"/>
          <c:w val="0.955786496125938"/>
          <c:h val="0.749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mid!$G$4:$BJ$4</c:f>
              <c:numCache>
                <c:formatCode>mmmmm</c:formatCode>
                <c:ptCount val="56"/>
                <c:pt idx="0">
                  <c:v>362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630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633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635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3639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3642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645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3649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3653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36568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3660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36633</c:v>
                </c:pt>
              </c:numCache>
            </c:numRef>
          </c:cat>
          <c:val>
            <c:numRef>
              <c:f>[1]mid!$G$131:$BJ$131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07.866276829693</c:v>
                </c:pt>
                <c:pt idx="32">
                  <c:v>47.9865087098678</c:v>
                </c:pt>
                <c:pt idx="33">
                  <c:v>24.7241784434804</c:v>
                </c:pt>
                <c:pt idx="34">
                  <c:v>35.1555896763449</c:v>
                </c:pt>
                <c:pt idx="35">
                  <c:v>59.8797681198253</c:v>
                </c:pt>
                <c:pt idx="36">
                  <c:v>71.6627841214872</c:v>
                </c:pt>
                <c:pt idx="37">
                  <c:v>33.5365584952615</c:v>
                </c:pt>
                <c:pt idx="38">
                  <c:v>12.4868760203104</c:v>
                </c:pt>
                <c:pt idx="39">
                  <c:v>25.6393496059152</c:v>
                </c:pt>
                <c:pt idx="40">
                  <c:v>38.1262256262256</c:v>
                </c:pt>
                <c:pt idx="41">
                  <c:v>42.5093987912594</c:v>
                </c:pt>
                <c:pt idx="42">
                  <c:v>16.6740626036893</c:v>
                </c:pt>
                <c:pt idx="43">
                  <c:v>12.6933093859121</c:v>
                </c:pt>
                <c:pt idx="44">
                  <c:v>13.142026801658</c:v>
                </c:pt>
                <c:pt idx="45">
                  <c:v>25.8353361875701</c:v>
                </c:pt>
                <c:pt idx="46">
                  <c:v>54.6907024930028</c:v>
                </c:pt>
                <c:pt idx="47">
                  <c:v>21.4658305297407</c:v>
                </c:pt>
                <c:pt idx="48">
                  <c:v>15.6224142892599</c:v>
                </c:pt>
                <c:pt idx="49">
                  <c:v>17.6024576740021</c:v>
                </c:pt>
                <c:pt idx="50">
                  <c:v>33.2248719632621</c:v>
                </c:pt>
                <c:pt idx="51">
                  <c:v>38.7658557629805</c:v>
                </c:pt>
                <c:pt idx="52">
                  <c:v>17.0727340698588</c:v>
                </c:pt>
                <c:pt idx="53">
                  <c:v>7.34857887459577</c:v>
                </c:pt>
                <c:pt idx="54">
                  <c:v>14.3445428185259</c:v>
                </c:pt>
                <c:pt idx="55">
                  <c:v>21.6931216931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71253"/>
        <c:axId val="61128592"/>
      </c:lineChart>
      <c:dateAx>
        <c:axId val="3917125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8592"/>
        <c:crossesAt val="0"/>
        <c:auto val="1"/>
        <c:lblOffset val="100"/>
        <c:baseTimeUnit val="months"/>
        <c:noMultiLvlLbl val="0"/>
      </c:dateAx>
      <c:valAx>
        <c:axId val="6112859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13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1253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11</xdr:row>
      <xdr:rowOff>157320</xdr:rowOff>
    </xdr:to>
    <xdr:graphicFrame>
      <xdr:nvGraphicFramePr>
        <xdr:cNvPr id="0" name="Chart 25"/>
        <xdr:cNvGraphicFramePr/>
      </xdr:nvGraphicFramePr>
      <xdr:xfrm>
        <a:off x="638280" y="0"/>
        <a:ext cx="585396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236748247448</cdr:x>
      <cdr:y>0.243809523809524</cdr:y>
    </cdr:from>
    <cdr:to>
      <cdr:x>0.121510269339565</cdr:x>
      <cdr:y>0.308</cdr:y>
    </cdr:to>
    <cdr:sp>
      <cdr:nvSpPr>
        <cdr:cNvPr id="1" name="Text 1"/>
        <cdr:cNvSpPr/>
      </cdr:nvSpPr>
      <cdr:spPr>
        <a:xfrm>
          <a:off x="483120" y="460800"/>
          <a:ext cx="22824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53166892141</cdr:x>
      <cdr:y>0.103047619047619</cdr:y>
    </cdr:from>
    <cdr:to>
      <cdr:x>0.999508055589718</cdr:x>
      <cdr:y>0.204952380952381</cdr:y>
    </cdr:to>
    <cdr:sp>
      <cdr:nvSpPr>
        <cdr:cNvPr id="2" name="Text 3"/>
        <cdr:cNvSpPr/>
      </cdr:nvSpPr>
      <cdr:spPr>
        <a:xfrm>
          <a:off x="5249880" y="194760"/>
          <a:ext cx="6015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43,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statistik/LOG(X)%20og%20LOG(X+1)%20transform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-c12"/>
      <sheetName val="mid"/>
      <sheetName val="op"/>
      <sheetName val="ned"/>
      <sheetName val="Diagram1"/>
      <sheetName val="%"/>
      <sheetName val="ant"/>
      <sheetName val="Simu gra"/>
      <sheetName val="grafer"/>
      <sheetName val="Oligo 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3.95" hidden="false" customHeight="true" outlineLevel="0" collapsed="false">
      <c r="B14" s="1" t="s">
        <v>0</v>
      </c>
    </row>
    <row r="15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3:50:08Z</cp:lastPrinted>
  <dcterms:modified xsi:type="dcterms:W3CDTF">2004-10-22T19:17:36Z</dcterms:modified>
  <cp:revision>0</cp:revision>
  <dc:subject/>
  <dc:title/>
</cp:coreProperties>
</file>