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Vækst af Luctra hippopus fra Kobbeå og Rold Kilde
log W = -0,082 + 3,742 log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26975459738"/>
          <c:y val="0.129726265677927"/>
          <c:w val="0.928387623172033"/>
          <c:h val="0.797216881809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axId val="14162452"/>
        <c:axId val="19011235"/>
      </c:scatterChart>
      <c:valAx>
        <c:axId val="14162452"/>
        <c:scaling>
          <c:orientation val="minMax"/>
          <c:max val="39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11235"/>
        <c:crossesAt val="0.0001"/>
        <c:crossBetween val="midCat"/>
        <c:majorUnit val="30"/>
      </c:valAx>
      <c:valAx>
        <c:axId val="1901123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2452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30360</xdr:colOff>
      <xdr:row>23</xdr:row>
      <xdr:rowOff>163800</xdr:rowOff>
    </xdr:to>
    <xdr:graphicFrame>
      <xdr:nvGraphicFramePr>
        <xdr:cNvPr id="0" name="Chart 2"/>
        <xdr:cNvGraphicFramePr/>
      </xdr:nvGraphicFramePr>
      <xdr:xfrm>
        <a:off x="638280" y="0"/>
        <a:ext cx="573552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163800</xdr:rowOff>
    </xdr:to>
    <xdr:sp>
      <xdr:nvSpPr>
        <xdr:cNvPr id="15" name="Text 4"/>
        <xdr:cNvSpPr/>
      </xdr:nvSpPr>
      <xdr:spPr>
        <a:xfrm>
          <a:off x="638280" y="4095720"/>
          <a:ext cx="5744160" cy="32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087</a:t>
          </a:r>
          <a:r>
            <a:rPr b="0" lang="en-US" sz="1000" spc="-1" strike="noStrike">
              <a:latin typeface="Arial"/>
            </a:rPr>
            <a:t> Væksten af to populationer </a:t>
          </a:r>
          <a:r>
            <a:rPr b="1" i="1" lang="en-US" sz="1000" spc="-1" strike="noStrike">
              <a:latin typeface="Arial"/>
            </a:rPr>
            <a:t>Leuctra hippopus</a:t>
          </a:r>
          <a:r>
            <a:rPr b="0" lang="en-US" sz="1000" spc="-1" strike="noStrike">
              <a:latin typeface="Arial"/>
            </a:rPr>
            <a:t> fra Kobbeå og Rold Kilde (analog akse). Blå ruder: Kobbeå; Rød trekant: Rold Kil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153078516287</cdr:x>
      <cdr:y>0.148768653300375</cdr:y>
    </cdr:to>
    <cdr:sp>
      <cdr:nvSpPr>
        <cdr:cNvPr id="1" name="Text 1"/>
        <cdr:cNvSpPr/>
      </cdr:nvSpPr>
      <cdr:spPr>
        <a:xfrm>
          <a:off x="0" y="0"/>
          <a:ext cx="983880" cy="58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middelvægt (mg)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15985690077198</cdr:x>
      <cdr:y>0.928041746772865</cdr:y>
    </cdr:from>
    <cdr:to>
      <cdr:x>0.141969497269817</cdr:x>
      <cdr:y>0.967499771125149</cdr:y>
    </cdr:to>
    <cdr:sp>
      <cdr:nvSpPr>
        <cdr:cNvPr id="2" name="Text 2"/>
        <cdr:cNvSpPr/>
      </cdr:nvSpPr>
      <cdr:spPr>
        <a:xfrm>
          <a:off x="665280" y="3649320"/>
          <a:ext cx="149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J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8748509383042</cdr:x>
      <cdr:y>0.928041746772865</cdr:y>
    </cdr:from>
    <cdr:to>
      <cdr:x>0.215527521496266</cdr:x>
      <cdr:y>0.967499771125149</cdr:y>
    </cdr:to>
    <cdr:sp>
      <cdr:nvSpPr>
        <cdr:cNvPr id="3" name="Text 3"/>
        <cdr:cNvSpPr/>
      </cdr:nvSpPr>
      <cdr:spPr>
        <a:xfrm>
          <a:off x="1025280" y="3649320"/>
          <a:ext cx="210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7724847800163</cdr:x>
      <cdr:y>0.928041746772865</cdr:y>
    </cdr:from>
    <cdr:to>
      <cdr:x>0.286261218853951</cdr:x>
      <cdr:y>0.968506820470567</cdr:y>
    </cdr:to>
    <cdr:sp>
      <cdr:nvSpPr>
        <cdr:cNvPr id="4" name="Text 4"/>
        <cdr:cNvSpPr/>
      </cdr:nvSpPr>
      <cdr:spPr>
        <a:xfrm>
          <a:off x="1420920" y="3649320"/>
          <a:ext cx="22104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010795204921</cdr:x>
      <cdr:y>0.928041746772865</cdr:y>
    </cdr:from>
    <cdr:to>
      <cdr:x>0.350028243268688</cdr:x>
      <cdr:y>0.967499771125149</cdr:y>
    </cdr:to>
    <cdr:sp>
      <cdr:nvSpPr>
        <cdr:cNvPr id="5" name="Text 5"/>
        <cdr:cNvSpPr/>
      </cdr:nvSpPr>
      <cdr:spPr>
        <a:xfrm>
          <a:off x="1812600" y="3649320"/>
          <a:ext cx="195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229774681479</cdr:x>
      <cdr:y>0.928041746772865</cdr:y>
    </cdr:from>
    <cdr:to>
      <cdr:x>0.420008786794703</cdr:x>
      <cdr:y>0.967499771125149</cdr:y>
    </cdr:to>
    <cdr:sp>
      <cdr:nvSpPr>
        <cdr:cNvPr id="6" name="Text 6"/>
        <cdr:cNvSpPr/>
      </cdr:nvSpPr>
      <cdr:spPr>
        <a:xfrm>
          <a:off x="2198160" y="3649320"/>
          <a:ext cx="210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507311868449</cdr:x>
      <cdr:y>0.928041746772865</cdr:y>
    </cdr:from>
    <cdr:to>
      <cdr:x>0.485219356053474</cdr:x>
      <cdr:y>0.967499771125149</cdr:y>
    </cdr:to>
    <cdr:sp>
      <cdr:nvSpPr>
        <cdr:cNvPr id="7" name="Text 7"/>
        <cdr:cNvSpPr/>
      </cdr:nvSpPr>
      <cdr:spPr>
        <a:xfrm>
          <a:off x="2578320" y="3649320"/>
          <a:ext cx="204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730810267997</cdr:x>
      <cdr:y>0.928041746772865</cdr:y>
    </cdr:from>
    <cdr:to>
      <cdr:x>0.563233540450637</cdr:x>
      <cdr:y>0.968506820470567</cdr:y>
    </cdr:to>
    <cdr:sp>
      <cdr:nvSpPr>
        <cdr:cNvPr id="8" name="Text 8"/>
        <cdr:cNvSpPr/>
      </cdr:nvSpPr>
      <cdr:spPr>
        <a:xfrm>
          <a:off x="3055680" y="3649320"/>
          <a:ext cx="1749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J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22155275215</cdr:x>
      <cdr:y>0.928041746772865</cdr:y>
    </cdr:from>
    <cdr:to>
      <cdr:x>0.622481641875353</cdr:x>
      <cdr:y>0.967499771125149</cdr:y>
    </cdr:to>
    <cdr:sp>
      <cdr:nvSpPr>
        <cdr:cNvPr id="9" name="Text 9"/>
        <cdr:cNvSpPr/>
      </cdr:nvSpPr>
      <cdr:spPr>
        <a:xfrm>
          <a:off x="3385440" y="3649320"/>
          <a:ext cx="185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F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779576978598</cdr:x>
      <cdr:y>0.928041746772865</cdr:y>
    </cdr:from>
    <cdr:to>
      <cdr:x>0.699491621163623</cdr:x>
      <cdr:y>0.967499771125149</cdr:y>
    </cdr:to>
    <cdr:sp>
      <cdr:nvSpPr>
        <cdr:cNvPr id="10" name="Text 10"/>
        <cdr:cNvSpPr/>
      </cdr:nvSpPr>
      <cdr:spPr>
        <a:xfrm>
          <a:off x="3807360" y="3649320"/>
          <a:ext cx="204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261909244963</cdr:x>
      <cdr:y>0.928041746772865</cdr:y>
    </cdr:from>
    <cdr:to>
      <cdr:x>0.763258645578359</cdr:x>
      <cdr:y>0.967499771125149</cdr:y>
    </cdr:to>
    <cdr:sp>
      <cdr:nvSpPr>
        <cdr:cNvPr id="11" name="Text 11"/>
        <cdr:cNvSpPr/>
      </cdr:nvSpPr>
      <cdr:spPr>
        <a:xfrm>
          <a:off x="4125600" y="3649320"/>
          <a:ext cx="252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276093642126</cdr:x>
      <cdr:y>0.928041746772865</cdr:y>
    </cdr:from>
    <cdr:to>
      <cdr:x>0.825017259775309</cdr:x>
      <cdr:y>0.967499771125149</cdr:y>
    </cdr:to>
    <cdr:sp>
      <cdr:nvSpPr>
        <cdr:cNvPr id="12" name="Text 12"/>
        <cdr:cNvSpPr/>
      </cdr:nvSpPr>
      <cdr:spPr>
        <a:xfrm>
          <a:off x="4573080" y="3649320"/>
          <a:ext cx="159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976150128664</cdr:x>
      <cdr:y>0.928041746772865</cdr:y>
    </cdr:from>
    <cdr:to>
      <cdr:x>0.888470470093517</cdr:x>
      <cdr:y>0.967499771125149</cdr:y>
    </cdr:to>
    <cdr:sp>
      <cdr:nvSpPr>
        <cdr:cNvPr id="13" name="Text 13"/>
        <cdr:cNvSpPr/>
      </cdr:nvSpPr>
      <cdr:spPr>
        <a:xfrm>
          <a:off x="4932720" y="3649320"/>
          <a:ext cx="163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J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72610305655</cdr:x>
      <cdr:y>0.928041746772865</cdr:y>
    </cdr:from>
    <cdr:to>
      <cdr:x>0.96648465449068</cdr:x>
      <cdr:y>0.967499771125149</cdr:y>
    </cdr:to>
    <cdr:sp>
      <cdr:nvSpPr>
        <cdr:cNvPr id="14" name="Text 14"/>
        <cdr:cNvSpPr/>
      </cdr:nvSpPr>
      <cdr:spPr>
        <a:xfrm>
          <a:off x="5338800" y="3649320"/>
          <a:ext cx="204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J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08:35:28Z</dcterms:created>
  <dc:creator>Preben Kristensen</dc:creator>
  <dc:description/>
  <dc:language>en-US</dc:language>
  <cp:lastModifiedBy>Preben Kristensen</cp:lastModifiedBy>
  <cp:lastPrinted>2004-04-05T13:48:15Z</cp:lastPrinted>
  <dcterms:modified xsi:type="dcterms:W3CDTF">2004-10-22T19:16:24Z</dcterms:modified>
  <cp:revision>0</cp:revision>
  <dc:subject/>
  <dc:title/>
</cp:coreProperties>
</file>