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Emergens af Leuctra hippopu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SVB!$O$2:$O$3</c:f>
              <c:strCache>
                <c:ptCount val="1"/>
                <c:pt idx="0">
                  <c:v>Leuctra 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VB!$A$4:$A$32</c:f>
              <c:strCache>
                <c:ptCount val="29"/>
                <c:pt idx="0">
                  <c:v>37296</c:v>
                </c:pt>
                <c:pt idx="1">
                  <c:v>37302</c:v>
                </c:pt>
                <c:pt idx="2">
                  <c:v>37304</c:v>
                </c:pt>
                <c:pt idx="3">
                  <c:v>37311</c:v>
                </c:pt>
                <c:pt idx="4">
                  <c:v>37314</c:v>
                </c:pt>
                <c:pt idx="5">
                  <c:v>37315</c:v>
                </c:pt>
                <c:pt idx="6">
                  <c:v>37319</c:v>
                </c:pt>
                <c:pt idx="7">
                  <c:v>37322</c:v>
                </c:pt>
                <c:pt idx="8">
                  <c:v>37323</c:v>
                </c:pt>
                <c:pt idx="9">
                  <c:v>37324</c:v>
                </c:pt>
                <c:pt idx="10">
                  <c:v>37327</c:v>
                </c:pt>
                <c:pt idx="11">
                  <c:v>37329</c:v>
                </c:pt>
                <c:pt idx="12">
                  <c:v>37330</c:v>
                </c:pt>
                <c:pt idx="13">
                  <c:v>37332</c:v>
                </c:pt>
                <c:pt idx="14">
                  <c:v>37338</c:v>
                </c:pt>
                <c:pt idx="15">
                  <c:v>37341</c:v>
                </c:pt>
                <c:pt idx="16">
                  <c:v>37342</c:v>
                </c:pt>
                <c:pt idx="17">
                  <c:v>37347</c:v>
                </c:pt>
                <c:pt idx="18">
                  <c:v>37348</c:v>
                </c:pt>
                <c:pt idx="19">
                  <c:v>37350</c:v>
                </c:pt>
                <c:pt idx="20">
                  <c:v>37352</c:v>
                </c:pt>
                <c:pt idx="21">
                  <c:v>37354</c:v>
                </c:pt>
                <c:pt idx="22">
                  <c:v>37359</c:v>
                </c:pt>
                <c:pt idx="23">
                  <c:v>37370</c:v>
                </c:pt>
                <c:pt idx="24">
                  <c:v>37374</c:v>
                </c:pt>
                <c:pt idx="25">
                  <c:v>37378</c:v>
                </c:pt>
                <c:pt idx="26">
                  <c:v>37384</c:v>
                </c:pt>
                <c:pt idx="27">
                  <c:v>37393</c:v>
                </c:pt>
                <c:pt idx="28">
                  <c:v>37398</c:v>
                </c:pt>
              </c:strCache>
            </c:strRef>
          </c:cat>
          <c:val>
            <c:numRef>
              <c:f>[1]SVB!$O$4:$O$32</c:f>
              <c:numCache>
                <c:formatCode>General</c:formatCode>
                <c:ptCount val="29"/>
                <c:pt idx="6">
                  <c:v>108</c:v>
                </c:pt>
                <c:pt idx="7">
                  <c:v>84</c:v>
                </c:pt>
                <c:pt idx="8">
                  <c:v>114</c:v>
                </c:pt>
                <c:pt idx="9">
                  <c:v>268</c:v>
                </c:pt>
                <c:pt idx="10">
                  <c:v>654</c:v>
                </c:pt>
                <c:pt idx="11">
                  <c:v>126</c:v>
                </c:pt>
                <c:pt idx="12">
                  <c:v>276</c:v>
                </c:pt>
                <c:pt idx="13">
                  <c:v>306</c:v>
                </c:pt>
                <c:pt idx="14">
                  <c:v>84</c:v>
                </c:pt>
                <c:pt idx="15">
                  <c:v>252</c:v>
                </c:pt>
                <c:pt idx="16">
                  <c:v>228</c:v>
                </c:pt>
                <c:pt idx="17">
                  <c:v>72</c:v>
                </c:pt>
                <c:pt idx="18">
                  <c:v>18</c:v>
                </c:pt>
                <c:pt idx="19">
                  <c:v>24</c:v>
                </c:pt>
                <c:pt idx="20">
                  <c:v>18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7">
                  <c:v>6</c:v>
                </c:pt>
                <c:pt idx="28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VB!$P$2:$P$3</c:f>
              <c:strCache>
                <c:ptCount val="1"/>
                <c:pt idx="0">
                  <c:v>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VB!$A$4:$A$32</c:f>
              <c:strCache>
                <c:ptCount val="29"/>
                <c:pt idx="0">
                  <c:v>37296</c:v>
                </c:pt>
                <c:pt idx="1">
                  <c:v>37302</c:v>
                </c:pt>
                <c:pt idx="2">
                  <c:v>37304</c:v>
                </c:pt>
                <c:pt idx="3">
                  <c:v>37311</c:v>
                </c:pt>
                <c:pt idx="4">
                  <c:v>37314</c:v>
                </c:pt>
                <c:pt idx="5">
                  <c:v>37315</c:v>
                </c:pt>
                <c:pt idx="6">
                  <c:v>37319</c:v>
                </c:pt>
                <c:pt idx="7">
                  <c:v>37322</c:v>
                </c:pt>
                <c:pt idx="8">
                  <c:v>37323</c:v>
                </c:pt>
                <c:pt idx="9">
                  <c:v>37324</c:v>
                </c:pt>
                <c:pt idx="10">
                  <c:v>37327</c:v>
                </c:pt>
                <c:pt idx="11">
                  <c:v>37329</c:v>
                </c:pt>
                <c:pt idx="12">
                  <c:v>37330</c:v>
                </c:pt>
                <c:pt idx="13">
                  <c:v>37332</c:v>
                </c:pt>
                <c:pt idx="14">
                  <c:v>37338</c:v>
                </c:pt>
                <c:pt idx="15">
                  <c:v>37341</c:v>
                </c:pt>
                <c:pt idx="16">
                  <c:v>37342</c:v>
                </c:pt>
                <c:pt idx="17">
                  <c:v>37347</c:v>
                </c:pt>
                <c:pt idx="18">
                  <c:v>37348</c:v>
                </c:pt>
                <c:pt idx="19">
                  <c:v>37350</c:v>
                </c:pt>
                <c:pt idx="20">
                  <c:v>37352</c:v>
                </c:pt>
                <c:pt idx="21">
                  <c:v>37354</c:v>
                </c:pt>
                <c:pt idx="22">
                  <c:v>37359</c:v>
                </c:pt>
                <c:pt idx="23">
                  <c:v>37370</c:v>
                </c:pt>
                <c:pt idx="24">
                  <c:v>37374</c:v>
                </c:pt>
                <c:pt idx="25">
                  <c:v>37378</c:v>
                </c:pt>
                <c:pt idx="26">
                  <c:v>37384</c:v>
                </c:pt>
                <c:pt idx="27">
                  <c:v>37393</c:v>
                </c:pt>
                <c:pt idx="28">
                  <c:v>37398</c:v>
                </c:pt>
              </c:strCache>
            </c:strRef>
          </c:cat>
          <c:val>
            <c:numRef>
              <c:f>[1]SVB!$P$4:$P$32</c:f>
              <c:numCache>
                <c:formatCode>General</c:formatCode>
                <c:ptCount val="29"/>
                <c:pt idx="3">
                  <c:v>4</c:v>
                </c:pt>
                <c:pt idx="6">
                  <c:v>102</c:v>
                </c:pt>
                <c:pt idx="7">
                  <c:v>78</c:v>
                </c:pt>
                <c:pt idx="8">
                  <c:v>138</c:v>
                </c:pt>
                <c:pt idx="9">
                  <c:v>212</c:v>
                </c:pt>
                <c:pt idx="10">
                  <c:v>714</c:v>
                </c:pt>
                <c:pt idx="11">
                  <c:v>174</c:v>
                </c:pt>
                <c:pt idx="12">
                  <c:v>240</c:v>
                </c:pt>
                <c:pt idx="13">
                  <c:v>174</c:v>
                </c:pt>
                <c:pt idx="14">
                  <c:v>60</c:v>
                </c:pt>
                <c:pt idx="15">
                  <c:v>198</c:v>
                </c:pt>
                <c:pt idx="16">
                  <c:v>90</c:v>
                </c:pt>
                <c:pt idx="17">
                  <c:v>72</c:v>
                </c:pt>
                <c:pt idx="18">
                  <c:v>60</c:v>
                </c:pt>
                <c:pt idx="19">
                  <c:v>24</c:v>
                </c:pt>
                <c:pt idx="20">
                  <c:v>30</c:v>
                </c:pt>
                <c:pt idx="21">
                  <c:v>6</c:v>
                </c:pt>
                <c:pt idx="22">
                  <c:v>12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120</c:v>
                </c:pt>
                <c:pt idx="27">
                  <c:v>66</c:v>
                </c:pt>
                <c:pt idx="28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6584"/>
        <c:axId val="98527812"/>
      </c:lineChart>
      <c:catAx>
        <c:axId val="23626584"/>
        <c:scaling>
          <c:orientation val="minMax"/>
          <c:max val="37408"/>
          <c:min val="37288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7812"/>
        <c:crossesAt val="0"/>
        <c:auto val="1"/>
        <c:lblAlgn val="ctr"/>
        <c:lblOffset val="100"/>
        <c:noMultiLvlLbl val="0"/>
      </c:catAx>
      <c:valAx>
        <c:axId val="9852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6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25</xdr:row>
      <xdr:rowOff>0</xdr:rowOff>
    </xdr:from>
    <xdr:to>
      <xdr:col>10</xdr:col>
      <xdr:colOff>594720</xdr:colOff>
      <xdr:row>30</xdr:row>
      <xdr:rowOff>155160</xdr:rowOff>
    </xdr:to>
    <xdr:sp>
      <xdr:nvSpPr>
        <xdr:cNvPr id="0" name="Text 2"/>
        <xdr:cNvSpPr/>
      </xdr:nvSpPr>
      <xdr:spPr>
        <a:xfrm>
          <a:off x="1311840" y="4095720"/>
          <a:ext cx="5664600" cy="97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86a</a:t>
          </a:r>
          <a:r>
            <a:rPr b="0" lang="en-US" sz="1000" spc="-1" strike="noStrike">
              <a:latin typeface="Arial"/>
            </a:rPr>
            <a:t>. Emergensen af Leuctra hippopus i Svenskebæk i Læså vandløbssystemet i foråret 2002. Alle imagines blev indsamlet på sten og langs bredden i en 10 minutters periode, og omregnet til en timerate. De første imagines blev fundet ult. februar. Der blev fundet mange imagines i hele marts måned, hvorefter antallet reduceredes. Fund af ganske mange imagines langt ind i maj er formentlig "gamle" individer, der er klækket lang tid forinden. Der var ikke stor forskel på antallet af hanner og hunn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0</xdr:row>
      <xdr:rowOff>0</xdr:rowOff>
    </xdr:from>
    <xdr:to>
      <xdr:col>10</xdr:col>
      <xdr:colOff>355320</xdr:colOff>
      <xdr:row>24</xdr:row>
      <xdr:rowOff>60120</xdr:rowOff>
    </xdr:to>
    <xdr:graphicFrame>
      <xdr:nvGraphicFramePr>
        <xdr:cNvPr id="1" name="Chart 6"/>
        <xdr:cNvGraphicFramePr/>
      </xdr:nvGraphicFramePr>
      <xdr:xfrm>
        <a:off x="1196640" y="0"/>
        <a:ext cx="5540400" cy="39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89870703658</cdr:x>
      <cdr:y>0.0795311091073039</cdr:y>
    </cdr:from>
    <cdr:to>
      <cdr:x>0.220518484828796</cdr:x>
      <cdr:y>0.141478809738503</cdr:y>
    </cdr:to>
    <cdr:sp>
      <cdr:nvSpPr>
        <cdr:cNvPr id="2" name="Text 1"/>
        <cdr:cNvSpPr/>
      </cdr:nvSpPr>
      <cdr:spPr>
        <a:xfrm>
          <a:off x="80280" y="317520"/>
          <a:ext cx="11415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Indsamlet per tim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Dyr/Plecoptera/Emergens%20af%20Capnia%20og%20Leuc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B"/>
      <sheetName val="Capnia"/>
      <sheetName val="Leuctra"/>
      <sheetName val="Brachyptera"/>
      <sheetName val="Diagram1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3:38:42Z</dcterms:created>
  <dc:creator>Preben Kristensen</dc:creator>
  <dc:description/>
  <dc:language>en-US</dc:language>
  <cp:lastModifiedBy>Preben Kristensen</cp:lastModifiedBy>
  <cp:lastPrinted>2004-04-01T22:21:56Z</cp:lastPrinted>
  <dcterms:modified xsi:type="dcterms:W3CDTF">2004-10-22T19:15:35Z</dcterms:modified>
  <cp:revision>0</cp:revision>
  <dc:subject/>
  <dc:title/>
</cp:coreProperties>
</file>