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Fordelingen af Gammarus pulex og Asellus aquaticus i 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36183052552"/>
          <c:y val="0.133846013000092"/>
          <c:w val="0.95184812672869"/>
          <c:h val="0.66318776892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1"/>
        </c:ser>
        <c:axId val="72790361"/>
        <c:axId val="44878566"/>
      </c:scatterChart>
      <c:valAx>
        <c:axId val="7279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8566"/>
        <c:crossesAt val="0"/>
        <c:crossBetween val="midCat"/>
      </c:valAx>
      <c:valAx>
        <c:axId val="448785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036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996731204425"/>
          <c:y val="0.91916140254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1360</xdr:colOff>
      <xdr:row>23</xdr:row>
      <xdr:rowOff>163800</xdr:rowOff>
    </xdr:to>
    <xdr:graphicFrame>
      <xdr:nvGraphicFramePr>
        <xdr:cNvPr id="0" name="Chart 22"/>
        <xdr:cNvGraphicFramePr/>
      </xdr:nvGraphicFramePr>
      <xdr:xfrm>
        <a:off x="638280" y="0"/>
        <a:ext cx="572652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0</xdr:col>
      <xdr:colOff>720</xdr:colOff>
      <xdr:row>26</xdr:row>
      <xdr:rowOff>163800</xdr:rowOff>
    </xdr:to>
    <xdr:sp>
      <xdr:nvSpPr>
        <xdr:cNvPr id="8" name="Text 24"/>
        <xdr:cNvSpPr/>
      </xdr:nvSpPr>
      <xdr:spPr>
        <a:xfrm>
          <a:off x="638280" y="3931920"/>
          <a:ext cx="5744160" cy="4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81</a:t>
          </a:r>
          <a:r>
            <a:rPr b="0" lang="en-US" sz="1000" spc="-1" strike="noStrike">
              <a:latin typeface="Arial"/>
            </a:rPr>
            <a:t> Den relative fordeling (%) af </a:t>
          </a:r>
          <a:r>
            <a:rPr b="1" i="1" lang="en-US" sz="1000" spc="-1" strike="noStrike">
              <a:latin typeface="Arial"/>
            </a:rPr>
            <a:t>Gammarus</a:t>
          </a:r>
          <a:r>
            <a:rPr b="0" lang="en-US" sz="1000" spc="-1" strike="noStrike">
              <a:latin typeface="Arial"/>
            </a:rPr>
            <a:t> og </a:t>
          </a:r>
          <a:r>
            <a:rPr b="1" i="1" lang="en-US" sz="1000" spc="-1" strike="noStrike">
              <a:latin typeface="Arial"/>
            </a:rPr>
            <a:t>Asellus</a:t>
          </a:r>
          <a:r>
            <a:rPr b="0" lang="en-US" sz="1000" spc="-1" strike="noStrike">
              <a:latin typeface="Arial"/>
            </a:rPr>
            <a:t> i Kobbeå fra udløbet til Rågelundsgård. Den lodrette streg markerer Stavehøl. X-aksen viser afstanden i m fra udløbet (tv) mod Rågelundsgård (th)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01910988182</cdr:x>
      <cdr:y>0.771765998352101</cdr:y>
    </cdr:from>
    <cdr:to>
      <cdr:x>0.257480512949459</cdr:x>
      <cdr:y>0.854252494735878</cdr:y>
    </cdr:to>
    <cdr:sp>
      <cdr:nvSpPr>
        <cdr:cNvPr id="1" name="Text 1"/>
        <cdr:cNvSpPr/>
      </cdr:nvSpPr>
      <cdr:spPr>
        <a:xfrm>
          <a:off x="641520" y="3034800"/>
          <a:ext cx="8330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Kobbeå Prøvestrækn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752325873774</cdr:x>
      <cdr:y>0.771765998352101</cdr:y>
    </cdr:from>
    <cdr:to>
      <cdr:x>0.44575056575308</cdr:x>
      <cdr:y>0.896731667124416</cdr:y>
    </cdr:to>
    <cdr:sp>
      <cdr:nvSpPr>
        <cdr:cNvPr id="2" name="Text 2"/>
        <cdr:cNvSpPr/>
      </cdr:nvSpPr>
      <cdr:spPr>
        <a:xfrm>
          <a:off x="1745280" y="3034800"/>
          <a:ext cx="80748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Kobbeå  v vandreblo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6519989942168</cdr:x>
      <cdr:y>0.771765998352101</cdr:y>
    </cdr:from>
    <cdr:to>
      <cdr:x>0.534762383706311</cdr:x>
      <cdr:y>0.909457108852879</cdr:y>
    </cdr:to>
    <cdr:sp>
      <cdr:nvSpPr>
        <cdr:cNvPr id="3" name="Text 3"/>
        <cdr:cNvSpPr/>
      </cdr:nvSpPr>
      <cdr:spPr>
        <a:xfrm>
          <a:off x="2385360" y="3034800"/>
          <a:ext cx="677160" cy="54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Kobbeå  100 m NS sammenlø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762383706311</cdr:x>
      <cdr:y>0.771765998352101</cdr:y>
    </cdr:from>
    <cdr:to>
      <cdr:x>0.654513452351018</cdr:x>
      <cdr:y>0.878513228966401</cdr:y>
    </cdr:to>
    <cdr:sp>
      <cdr:nvSpPr>
        <cdr:cNvPr id="4" name="Text 4"/>
        <cdr:cNvSpPr/>
      </cdr:nvSpPr>
      <cdr:spPr>
        <a:xfrm>
          <a:off x="3062520" y="3034800"/>
          <a:ext cx="68580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pagerå  100 m OS Stavehø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745033945185</cdr:x>
      <cdr:y>0.770484299185206</cdr:y>
    </cdr:from>
    <cdr:to>
      <cdr:x>0.929972340960523</cdr:x>
      <cdr:y>0.863956788428088</cdr:y>
    </cdr:to>
    <cdr:sp>
      <cdr:nvSpPr>
        <cdr:cNvPr id="5" name="Text 5"/>
        <cdr:cNvSpPr/>
      </cdr:nvSpPr>
      <cdr:spPr>
        <a:xfrm>
          <a:off x="4476960" y="3029760"/>
          <a:ext cx="8488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pagerå NS Rågelundsgår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743525270304</cdr:x>
      <cdr:y>0.141536208001465</cdr:y>
    </cdr:from>
    <cdr:to>
      <cdr:x>0.509743525270304</cdr:x>
      <cdr:y>0.719033232628399</cdr:y>
    </cdr:to>
    <cdr:sp>
      <cdr:nvSpPr>
        <cdr:cNvPr id="6" name="Line 6"/>
        <cdr:cNvSpPr/>
      </cdr:nvSpPr>
      <cdr:spPr>
        <a:xfrm flipV="1">
          <a:off x="2919240" y="556560"/>
          <a:ext cx="0" cy="22708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574933626293143</cdr:y>
    </cdr:from>
    <cdr:to>
      <cdr:x>0.173246165451345</cdr:x>
      <cdr:y>0.097042936922091</cdr:y>
    </cdr:to>
    <cdr:sp>
      <cdr:nvSpPr>
        <cdr:cNvPr id="7" name="Text 7"/>
        <cdr:cNvSpPr/>
      </cdr:nvSpPr>
      <cdr:spPr>
        <a:xfrm>
          <a:off x="0" y="226080"/>
          <a:ext cx="9921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elativ fordeling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38:55Z</cp:lastPrinted>
  <dcterms:modified xsi:type="dcterms:W3CDTF">2004-10-22T18:52:05Z</dcterms:modified>
  <cp:revision>0</cp:revision>
  <dc:subject/>
  <dc:title/>
</cp:coreProperties>
</file>