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77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Glossiphonia complanata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Glossiphonia complan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96720420366"/>
          <c:y val="0.138410838520688"/>
          <c:w val="0.95554750256689"/>
          <c:h val="0.86158916147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079482"/>
        <c:axId val="68874370"/>
      </c:lineChart>
      <c:dateAx>
        <c:axId val="43079482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4370"/>
        <c:crossesAt val="0"/>
        <c:auto val="1"/>
        <c:lblOffset val="100"/>
        <c:baseTimeUnit val="months"/>
        <c:noMultiLvlLbl val="0"/>
      </c:dateAx>
      <c:valAx>
        <c:axId val="688743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23470435465362"/>
              <c:y val="0.04558769681435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79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855000</xdr:colOff>
      <xdr:row>12</xdr:row>
      <xdr:rowOff>163800</xdr:rowOff>
    </xdr:to>
    <xdr:graphicFrame>
      <xdr:nvGraphicFramePr>
        <xdr:cNvPr id="0" name="Chart 7"/>
        <xdr:cNvGraphicFramePr/>
      </xdr:nvGraphicFramePr>
      <xdr:xfrm>
        <a:off x="638280" y="163800"/>
        <a:ext cx="5960160" cy="19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2975780636589</cdr:x>
      <cdr:y>0.0325887953130721</cdr:y>
    </cdr:from>
    <cdr:to>
      <cdr:x>0.999275231020112</cdr:x>
      <cdr:y>0.131453679970707</cdr:y>
    </cdr:to>
    <cdr:sp>
      <cdr:nvSpPr>
        <cdr:cNvPr id="1" name="Text 1"/>
        <cdr:cNvSpPr/>
      </cdr:nvSpPr>
      <cdr:spPr>
        <a:xfrm>
          <a:off x="5322600" y="64080"/>
          <a:ext cx="63360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1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2.74"/>
  </cols>
  <sheetData>
    <row r="15" customFormat="false" ht="13.6" hidden="false" customHeight="fals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0:06:40Z</dcterms:created>
  <dc:creator>Preben Kristensen</dc:creator>
  <dc:description/>
  <dc:language>en-US</dc:language>
  <cp:lastModifiedBy>Preben Kristensen</cp:lastModifiedBy>
  <cp:lastPrinted>2004-04-05T13:26:58Z</cp:lastPrinted>
  <dcterms:modified xsi:type="dcterms:W3CDTF">2004-10-22T18:50:48Z</dcterms:modified>
  <cp:revision>0</cp:revision>
  <dc:subject/>
  <dc:title/>
</cp:coreProperties>
</file>