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9"/>
        <rFont val="Arial"/>
        <family val="2"/>
      </rPr>
      <t xml:space="preserve">Fig. 048</t>
    </r>
    <r>
      <rPr>
        <sz val="9"/>
        <rFont val="Arial"/>
        <family val="2"/>
      </rPr>
      <t xml:space="preserve"> Luft-temperaturens døgnvariation. På figuren sammenlignes lufttemperaturen på prøvestræk-</t>
    </r>
  </si>
  <si>
    <t xml:space="preserve">ningen med lufttemperaturen på en lysåben strækning, beliggende mellem prøvestrækningen og målebygværket.</t>
  </si>
  <si>
    <r>
      <rPr>
        <b val="true"/>
        <sz val="8"/>
        <rFont val="Arial"/>
        <family val="2"/>
      </rPr>
      <t xml:space="preserve">Fig. 049</t>
    </r>
    <r>
      <rPr>
        <sz val="8"/>
        <rFont val="Arial"/>
        <family val="2"/>
      </rPr>
      <t xml:space="preserve"> Vand-temperaturens døgnvariation. På figuren sammenlignes vandtemperaturen på prøvestrækningen</t>
    </r>
  </si>
  <si>
    <t xml:space="preserve">med vandtemperaturen på en lysåben strækning, beliggende mellem prøvestrækningen og målebygværket. VF= 1,4 l/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h:mm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øgnundersøgelse 8.-10. august 2003 Lufttemperatur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data!$B$1</c:f>
              <c:strCache>
                <c:ptCount val="1"/>
                <c:pt idx="0">
                  <c:v>Temp Luft (lysåben strækning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3:$A$27</c:f>
              <c:numCache>
                <c:formatCode>General</c:formatCode>
                <c:ptCount val="25"/>
                <c:pt idx="0">
                  <c:v>37841.8819444444</c:v>
                </c:pt>
                <c:pt idx="1">
                  <c:v>37841.9548611111</c:v>
                </c:pt>
                <c:pt idx="2">
                  <c:v>37842.0416666667</c:v>
                </c:pt>
                <c:pt idx="3">
                  <c:v>37842.125</c:v>
                </c:pt>
                <c:pt idx="4">
                  <c:v>37842.2083333333</c:v>
                </c:pt>
                <c:pt idx="5">
                  <c:v>37842.2916666667</c:v>
                </c:pt>
                <c:pt idx="6">
                  <c:v>37842.3854166667</c:v>
                </c:pt>
                <c:pt idx="7">
                  <c:v>37842.4583333912</c:v>
                </c:pt>
                <c:pt idx="8">
                  <c:v>37842.5208333333</c:v>
                </c:pt>
                <c:pt idx="9">
                  <c:v>37842.5416666667</c:v>
                </c:pt>
                <c:pt idx="10">
                  <c:v>37842.625</c:v>
                </c:pt>
                <c:pt idx="11">
                  <c:v>37842.6875</c:v>
                </c:pt>
                <c:pt idx="12">
                  <c:v>37842.7916666667</c:v>
                </c:pt>
                <c:pt idx="13">
                  <c:v>37842.875</c:v>
                </c:pt>
                <c:pt idx="14">
                  <c:v>37842.9583333333</c:v>
                </c:pt>
                <c:pt idx="15">
                  <c:v>37843.0416666667</c:v>
                </c:pt>
                <c:pt idx="16">
                  <c:v>37843.1666666667</c:v>
                </c:pt>
                <c:pt idx="17">
                  <c:v>37843.25</c:v>
                </c:pt>
                <c:pt idx="18">
                  <c:v>37843.3958333333</c:v>
                </c:pt>
                <c:pt idx="19">
                  <c:v>37843.4583333333</c:v>
                </c:pt>
                <c:pt idx="20">
                  <c:v>37843.5208333333</c:v>
                </c:pt>
                <c:pt idx="21">
                  <c:v>37843.6041666667</c:v>
                </c:pt>
                <c:pt idx="22">
                  <c:v>37843.6875</c:v>
                </c:pt>
                <c:pt idx="23">
                  <c:v>37843.75</c:v>
                </c:pt>
                <c:pt idx="24">
                  <c:v>37843.8333333333</c:v>
                </c:pt>
              </c:numCache>
            </c:numRef>
          </c:xVal>
          <c:yVal>
            <c:numRef>
              <c:f>[1]data!$B$3:$B$27</c:f>
              <c:numCache>
                <c:formatCode>General</c:formatCode>
                <c:ptCount val="25"/>
                <c:pt idx="0">
                  <c:v>21.4</c:v>
                </c:pt>
                <c:pt idx="1">
                  <c:v>19.8</c:v>
                </c:pt>
                <c:pt idx="2">
                  <c:v>19</c:v>
                </c:pt>
                <c:pt idx="3">
                  <c:v>18.7</c:v>
                </c:pt>
                <c:pt idx="4">
                  <c:v>18.3</c:v>
                </c:pt>
                <c:pt idx="5">
                  <c:v>17.1</c:v>
                </c:pt>
                <c:pt idx="6">
                  <c:v>22.4</c:v>
                </c:pt>
                <c:pt idx="7">
                  <c:v>22.8</c:v>
                </c:pt>
                <c:pt idx="8">
                  <c:v>22.9</c:v>
                </c:pt>
                <c:pt idx="9">
                  <c:v>22.8</c:v>
                </c:pt>
                <c:pt idx="10">
                  <c:v>22.3</c:v>
                </c:pt>
                <c:pt idx="11">
                  <c:v>21.8</c:v>
                </c:pt>
                <c:pt idx="12">
                  <c:v>19.5</c:v>
                </c:pt>
                <c:pt idx="13">
                  <c:v>15.8</c:v>
                </c:pt>
                <c:pt idx="14">
                  <c:v>13.6</c:v>
                </c:pt>
                <c:pt idx="15">
                  <c:v>12.2</c:v>
                </c:pt>
                <c:pt idx="16">
                  <c:v>11.9</c:v>
                </c:pt>
                <c:pt idx="17">
                  <c:v>12.6</c:v>
                </c:pt>
                <c:pt idx="18">
                  <c:v>20.7</c:v>
                </c:pt>
                <c:pt idx="19">
                  <c:v>22</c:v>
                </c:pt>
                <c:pt idx="20">
                  <c:v>22.3</c:v>
                </c:pt>
                <c:pt idx="21">
                  <c:v>22.1</c:v>
                </c:pt>
                <c:pt idx="22">
                  <c:v>21.8</c:v>
                </c:pt>
                <c:pt idx="23">
                  <c:v>20.1</c:v>
                </c:pt>
                <c:pt idx="24">
                  <c:v>18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data!$L$1</c:f>
              <c:strCache>
                <c:ptCount val="1"/>
                <c:pt idx="0">
                  <c:v>Temp Luft (prøvestrækning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ata!$A$3:$A$27</c:f>
              <c:numCache>
                <c:formatCode>General</c:formatCode>
                <c:ptCount val="25"/>
                <c:pt idx="0">
                  <c:v>37841.8819444444</c:v>
                </c:pt>
                <c:pt idx="1">
                  <c:v>37841.9548611111</c:v>
                </c:pt>
                <c:pt idx="2">
                  <c:v>37842.0416666667</c:v>
                </c:pt>
                <c:pt idx="3">
                  <c:v>37842.125</c:v>
                </c:pt>
                <c:pt idx="4">
                  <c:v>37842.2083333333</c:v>
                </c:pt>
                <c:pt idx="5">
                  <c:v>37842.2916666667</c:v>
                </c:pt>
                <c:pt idx="6">
                  <c:v>37842.3854166667</c:v>
                </c:pt>
                <c:pt idx="7">
                  <c:v>37842.4583333912</c:v>
                </c:pt>
                <c:pt idx="8">
                  <c:v>37842.5208333333</c:v>
                </c:pt>
                <c:pt idx="9">
                  <c:v>37842.5416666667</c:v>
                </c:pt>
                <c:pt idx="10">
                  <c:v>37842.625</c:v>
                </c:pt>
                <c:pt idx="11">
                  <c:v>37842.6875</c:v>
                </c:pt>
                <c:pt idx="12">
                  <c:v>37842.7916666667</c:v>
                </c:pt>
                <c:pt idx="13">
                  <c:v>37842.875</c:v>
                </c:pt>
                <c:pt idx="14">
                  <c:v>37842.9583333333</c:v>
                </c:pt>
                <c:pt idx="15">
                  <c:v>37843.0416666667</c:v>
                </c:pt>
                <c:pt idx="16">
                  <c:v>37843.1666666667</c:v>
                </c:pt>
                <c:pt idx="17">
                  <c:v>37843.25</c:v>
                </c:pt>
                <c:pt idx="18">
                  <c:v>37843.3958333333</c:v>
                </c:pt>
                <c:pt idx="19">
                  <c:v>37843.4583333333</c:v>
                </c:pt>
                <c:pt idx="20">
                  <c:v>37843.5208333333</c:v>
                </c:pt>
                <c:pt idx="21">
                  <c:v>37843.6041666667</c:v>
                </c:pt>
                <c:pt idx="22">
                  <c:v>37843.6875</c:v>
                </c:pt>
                <c:pt idx="23">
                  <c:v>37843.75</c:v>
                </c:pt>
                <c:pt idx="24">
                  <c:v>37843.8333333333</c:v>
                </c:pt>
              </c:numCache>
            </c:numRef>
          </c:xVal>
          <c:yVal>
            <c:numRef>
              <c:f>[1]data!$L$3:$L$27</c:f>
              <c:numCache>
                <c:formatCode>General</c:formatCode>
                <c:ptCount val="25"/>
                <c:pt idx="9">
                  <c:v>22.3</c:v>
                </c:pt>
                <c:pt idx="10">
                  <c:v>22.1</c:v>
                </c:pt>
                <c:pt idx="11">
                  <c:v>21.6</c:v>
                </c:pt>
                <c:pt idx="12">
                  <c:v>19.3</c:v>
                </c:pt>
                <c:pt idx="13">
                  <c:v>17.3</c:v>
                </c:pt>
                <c:pt idx="14">
                  <c:v>14.4</c:v>
                </c:pt>
                <c:pt idx="15">
                  <c:v>13.2</c:v>
                </c:pt>
                <c:pt idx="16">
                  <c:v>12.8</c:v>
                </c:pt>
                <c:pt idx="17">
                  <c:v>13.9</c:v>
                </c:pt>
                <c:pt idx="18">
                  <c:v>19.5</c:v>
                </c:pt>
                <c:pt idx="19">
                  <c:v>20.5</c:v>
                </c:pt>
                <c:pt idx="20">
                  <c:v>21.8</c:v>
                </c:pt>
                <c:pt idx="21">
                  <c:v>21.6</c:v>
                </c:pt>
                <c:pt idx="22">
                  <c:v>20.6</c:v>
                </c:pt>
                <c:pt idx="23">
                  <c:v>20.2</c:v>
                </c:pt>
                <c:pt idx="24">
                  <c:v>18.2</c:v>
                </c:pt>
              </c:numCache>
            </c:numRef>
          </c:yVal>
          <c:smooth val="1"/>
        </c:ser>
        <c:axId val="864781"/>
        <c:axId val="78519112"/>
      </c:scatterChart>
      <c:valAx>
        <c:axId val="864781"/>
        <c:scaling>
          <c:orientation val="minMax"/>
        </c:scaling>
        <c:delete val="0"/>
        <c:axPos val="b"/>
        <c:numFmt formatCode="dd/mm/yy\ h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9112"/>
        <c:crossesAt val="0"/>
        <c:crossBetween val="midCat"/>
      </c:valAx>
      <c:valAx>
        <c:axId val="7851911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92720</xdr:colOff>
      <xdr:row>24</xdr:row>
      <xdr:rowOff>163800</xdr:rowOff>
    </xdr:to>
    <xdr:graphicFrame>
      <xdr:nvGraphicFramePr>
        <xdr:cNvPr id="0" name="Chart 1"/>
        <xdr:cNvGraphicFramePr/>
      </xdr:nvGraphicFramePr>
      <xdr:xfrm>
        <a:off x="638280" y="0"/>
        <a:ext cx="58978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951171875</cdr:x>
      <cdr:y>0.131657584812797</cdr:y>
    </cdr:from>
    <cdr:to>
      <cdr:x>0.24951171875</cdr:x>
      <cdr:y>0.853137634030585</cdr:y>
    </cdr:to>
    <cdr:sp>
      <cdr:nvSpPr>
        <cdr:cNvPr id="1" name="Line 1"/>
        <cdr:cNvSpPr/>
      </cdr:nvSpPr>
      <cdr:spPr>
        <a:xfrm flipV="1">
          <a:off x="1471680" y="539280"/>
          <a:ext cx="0" cy="2955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349609375</cdr:x>
      <cdr:y>0.132184918263315</cdr:y>
    </cdr:from>
    <cdr:to>
      <cdr:x>0.58349609375</cdr:x>
      <cdr:y>0.853137634030585</cdr:y>
    </cdr:to>
    <cdr:sp>
      <cdr:nvSpPr>
        <cdr:cNvPr id="2" name="Line 2"/>
        <cdr:cNvSpPr/>
      </cdr:nvSpPr>
      <cdr:spPr>
        <a:xfrm flipV="1">
          <a:off x="3441600" y="541440"/>
          <a:ext cx="0" cy="2953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202392578125</cdr:x>
      <cdr:y>0.0535243452276323</cdr:y>
    </cdr:from>
    <cdr:to>
      <cdr:x>0.09326171875</cdr:x>
      <cdr:y>0.0935137985586219</cdr:y>
    </cdr:to>
    <cdr:sp>
      <cdr:nvSpPr>
        <cdr:cNvPr id="3" name="Text 3"/>
        <cdr:cNvSpPr/>
      </cdr:nvSpPr>
      <cdr:spPr>
        <a:xfrm>
          <a:off x="70920" y="219240"/>
          <a:ext cx="47916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temp °C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&#197;/D&#248;gnunders&#248;gelse%20O2%20Temp%20aug%202003/Kobbe&#229;%20Temp-o2%20aug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(L)"/>
      <sheetName val="T(V)"/>
      <sheetName val="% O2"/>
      <sheetName val="Mg O2"/>
      <sheetName val="Temperatur prøvestrækning"/>
      <sheetName val="Temperatur lysåben strækn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1.74"/>
  </cols>
  <sheetData>
    <row r="26" customFormat="false" ht="12.9" hidden="false" customHeight="false" outlineLevel="0" collapsed="false">
      <c r="B26" s="1" t="s">
        <v>0</v>
      </c>
    </row>
    <row r="27" customFormat="false" ht="12.9" hidden="false" customHeight="false" outlineLevel="0" collapsed="false">
      <c r="B27" s="2" t="s">
        <v>1</v>
      </c>
    </row>
    <row r="53" customFormat="false" ht="12.9" hidden="false" customHeight="false" outlineLevel="0" collapsed="false">
      <c r="B53" s="3" t="s">
        <v>2</v>
      </c>
    </row>
    <row r="54" customFormat="false" ht="12.9" hidden="false" customHeight="false" outlineLevel="0" collapsed="false">
      <c r="B54" s="4" t="s">
        <v>3</v>
      </c>
    </row>
  </sheetData>
  <printOptions headings="false" gridLines="false" gridLinesSet="true" horizontalCentered="false" verticalCentered="false"/>
  <pageMargins left="1.07986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2:57:33Z</dcterms:created>
  <dc:creator>Preben Kristensen</dc:creator>
  <dc:description/>
  <dc:language>en-US</dc:language>
  <cp:lastModifiedBy>Preben Kristensen</cp:lastModifiedBy>
  <cp:lastPrinted>2004-04-05T12:49:53Z</cp:lastPrinted>
  <dcterms:modified xsi:type="dcterms:W3CDTF">2004-10-21T09:17:33Z</dcterms:modified>
  <cp:revision>0</cp:revision>
  <dc:subject/>
  <dc:title/>
</cp:coreProperties>
</file>