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43</t>
    </r>
    <r>
      <rPr>
        <sz val="10"/>
        <rFont val="Arial"/>
        <family val="0"/>
      </rPr>
      <t xml:space="preserve">  Vandtemperaturens årsvariation (max.-min.) i Kobbeå 2001 (egne da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ndtemperatur i Kobbeå 2001 (egne måling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10905427528"/>
          <c:y val="0.158781309506372"/>
          <c:w val="0.984258909457247"/>
          <c:h val="0.807382452028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obbeå!$A$38:$A$1172</c:f>
              <c:numCache>
                <c:formatCode>General</c:formatCode>
                <c:ptCount val="1135"/>
                <c:pt idx="0">
                  <c:v>36894</c:v>
                </c:pt>
                <c:pt idx="1">
                  <c:v>36900</c:v>
                </c:pt>
                <c:pt idx="2">
                  <c:v>36906</c:v>
                </c:pt>
                <c:pt idx="3">
                  <c:v>36922</c:v>
                </c:pt>
                <c:pt idx="4">
                  <c:v>36938</c:v>
                </c:pt>
                <c:pt idx="5">
                  <c:v>36948</c:v>
                </c:pt>
                <c:pt idx="6">
                  <c:v>36956</c:v>
                </c:pt>
                <c:pt idx="7">
                  <c:v>36966</c:v>
                </c:pt>
                <c:pt idx="8">
                  <c:v>36978</c:v>
                </c:pt>
                <c:pt idx="9">
                  <c:v>36990</c:v>
                </c:pt>
                <c:pt idx="10">
                  <c:v>36997</c:v>
                </c:pt>
                <c:pt idx="11">
                  <c:v>37006</c:v>
                </c:pt>
                <c:pt idx="12">
                  <c:v>37012</c:v>
                </c:pt>
                <c:pt idx="13">
                  <c:v>37025</c:v>
                </c:pt>
                <c:pt idx="14">
                  <c:v>37043</c:v>
                </c:pt>
                <c:pt idx="15">
                  <c:v>37057</c:v>
                </c:pt>
                <c:pt idx="16">
                  <c:v>37069</c:v>
                </c:pt>
                <c:pt idx="17">
                  <c:v>37078</c:v>
                </c:pt>
                <c:pt idx="18">
                  <c:v>37088</c:v>
                </c:pt>
                <c:pt idx="19">
                  <c:v>37060</c:v>
                </c:pt>
                <c:pt idx="20">
                  <c:v>37092</c:v>
                </c:pt>
                <c:pt idx="21">
                  <c:v>37101</c:v>
                </c:pt>
                <c:pt idx="22">
                  <c:v>37105</c:v>
                </c:pt>
                <c:pt idx="23">
                  <c:v>37109</c:v>
                </c:pt>
                <c:pt idx="24">
                  <c:v>37116</c:v>
                </c:pt>
                <c:pt idx="25">
                  <c:v>37127</c:v>
                </c:pt>
                <c:pt idx="26">
                  <c:v>37137</c:v>
                </c:pt>
                <c:pt idx="27">
                  <c:v>37138</c:v>
                </c:pt>
                <c:pt idx="28">
                  <c:v>37139</c:v>
                </c:pt>
                <c:pt idx="29">
                  <c:v>37142</c:v>
                </c:pt>
                <c:pt idx="30">
                  <c:v>37143</c:v>
                </c:pt>
                <c:pt idx="31">
                  <c:v>37144</c:v>
                </c:pt>
                <c:pt idx="32">
                  <c:v>37149</c:v>
                </c:pt>
                <c:pt idx="33">
                  <c:v>37154</c:v>
                </c:pt>
                <c:pt idx="34">
                  <c:v>37159</c:v>
                </c:pt>
                <c:pt idx="35">
                  <c:v>37166</c:v>
                </c:pt>
                <c:pt idx="36">
                  <c:v>37170</c:v>
                </c:pt>
                <c:pt idx="37">
                  <c:v>37173</c:v>
                </c:pt>
                <c:pt idx="38">
                  <c:v>37178</c:v>
                </c:pt>
                <c:pt idx="39">
                  <c:v>37182</c:v>
                </c:pt>
                <c:pt idx="40">
                  <c:v>37185</c:v>
                </c:pt>
                <c:pt idx="41">
                  <c:v>37188</c:v>
                </c:pt>
                <c:pt idx="42">
                  <c:v>37190</c:v>
                </c:pt>
                <c:pt idx="43">
                  <c:v>37193</c:v>
                </c:pt>
                <c:pt idx="44">
                  <c:v>37195</c:v>
                </c:pt>
                <c:pt idx="45">
                  <c:v>37200</c:v>
                </c:pt>
                <c:pt idx="46">
                  <c:v>37201</c:v>
                </c:pt>
                <c:pt idx="47">
                  <c:v>37206</c:v>
                </c:pt>
                <c:pt idx="48">
                  <c:v>37210</c:v>
                </c:pt>
                <c:pt idx="49">
                  <c:v>37215</c:v>
                </c:pt>
                <c:pt idx="50">
                  <c:v>37221</c:v>
                </c:pt>
                <c:pt idx="51">
                  <c:v>37227</c:v>
                </c:pt>
                <c:pt idx="52">
                  <c:v>37236</c:v>
                </c:pt>
                <c:pt idx="53">
                  <c:v>37240</c:v>
                </c:pt>
                <c:pt idx="54">
                  <c:v>37246</c:v>
                </c:pt>
                <c:pt idx="55">
                  <c:v>37250</c:v>
                </c:pt>
                <c:pt idx="56">
                  <c:v>37259</c:v>
                </c:pt>
                <c:pt idx="57">
                  <c:v>37271</c:v>
                </c:pt>
                <c:pt idx="58">
                  <c:v>37274</c:v>
                </c:pt>
                <c:pt idx="59">
                  <c:v>37282</c:v>
                </c:pt>
                <c:pt idx="60">
                  <c:v>37284</c:v>
                </c:pt>
                <c:pt idx="61">
                  <c:v>37290</c:v>
                </c:pt>
                <c:pt idx="62">
                  <c:v>37291</c:v>
                </c:pt>
                <c:pt idx="63">
                  <c:v>37292</c:v>
                </c:pt>
                <c:pt idx="64">
                  <c:v>37304</c:v>
                </c:pt>
                <c:pt idx="65">
                  <c:v>37311</c:v>
                </c:pt>
                <c:pt idx="66">
                  <c:v>37314</c:v>
                </c:pt>
                <c:pt idx="67">
                  <c:v>37318</c:v>
                </c:pt>
                <c:pt idx="68">
                  <c:v>37322</c:v>
                </c:pt>
                <c:pt idx="69">
                  <c:v>37323</c:v>
                </c:pt>
                <c:pt idx="70">
                  <c:v>37327</c:v>
                </c:pt>
                <c:pt idx="71">
                  <c:v>37330</c:v>
                </c:pt>
                <c:pt idx="72">
                  <c:v>37332</c:v>
                </c:pt>
                <c:pt idx="73">
                  <c:v>37339</c:v>
                </c:pt>
                <c:pt idx="74">
                  <c:v>37344</c:v>
                </c:pt>
                <c:pt idx="75">
                  <c:v>37348</c:v>
                </c:pt>
                <c:pt idx="76">
                  <c:v>37350</c:v>
                </c:pt>
                <c:pt idx="77">
                  <c:v>37357</c:v>
                </c:pt>
                <c:pt idx="78">
                  <c:v>37361</c:v>
                </c:pt>
                <c:pt idx="79">
                  <c:v>37370</c:v>
                </c:pt>
                <c:pt idx="80">
                  <c:v>37377</c:v>
                </c:pt>
                <c:pt idx="81">
                  <c:v>37378</c:v>
                </c:pt>
                <c:pt idx="82">
                  <c:v>37384</c:v>
                </c:pt>
                <c:pt idx="83">
                  <c:v>37396</c:v>
                </c:pt>
                <c:pt idx="84">
                  <c:v>37404</c:v>
                </c:pt>
                <c:pt idx="85">
                  <c:v>37416</c:v>
                </c:pt>
                <c:pt idx="86">
                  <c:v>37423</c:v>
                </c:pt>
                <c:pt idx="87">
                  <c:v>37428</c:v>
                </c:pt>
                <c:pt idx="88">
                  <c:v>37439</c:v>
                </c:pt>
                <c:pt idx="89">
                  <c:v>37445</c:v>
                </c:pt>
                <c:pt idx="90">
                  <c:v>37453</c:v>
                </c:pt>
                <c:pt idx="91">
                  <c:v>37463</c:v>
                </c:pt>
                <c:pt idx="92">
                  <c:v>37475</c:v>
                </c:pt>
                <c:pt idx="93">
                  <c:v>37488</c:v>
                </c:pt>
                <c:pt idx="94">
                  <c:v>37497</c:v>
                </c:pt>
                <c:pt idx="95">
                  <c:v>37502</c:v>
                </c:pt>
                <c:pt idx="96">
                  <c:v>37508</c:v>
                </c:pt>
                <c:pt idx="97">
                  <c:v>37510</c:v>
                </c:pt>
                <c:pt idx="98">
                  <c:v>37514</c:v>
                </c:pt>
                <c:pt idx="99">
                  <c:v>37526</c:v>
                </c:pt>
                <c:pt idx="100">
                  <c:v>37543</c:v>
                </c:pt>
                <c:pt idx="101">
                  <c:v>37548</c:v>
                </c:pt>
                <c:pt idx="102">
                  <c:v>37549</c:v>
                </c:pt>
                <c:pt idx="103">
                  <c:v>37554</c:v>
                </c:pt>
                <c:pt idx="104">
                  <c:v>37559</c:v>
                </c:pt>
                <c:pt idx="105">
                  <c:v>37564</c:v>
                </c:pt>
                <c:pt idx="106">
                  <c:v>37570</c:v>
                </c:pt>
                <c:pt idx="107">
                  <c:v>37575</c:v>
                </c:pt>
                <c:pt idx="108">
                  <c:v>37580</c:v>
                </c:pt>
                <c:pt idx="109">
                  <c:v>37586</c:v>
                </c:pt>
                <c:pt idx="110">
                  <c:v>37592</c:v>
                </c:pt>
                <c:pt idx="111">
                  <c:v>37605</c:v>
                </c:pt>
                <c:pt idx="112">
                  <c:v>37606</c:v>
                </c:pt>
                <c:pt idx="113">
                  <c:v>37620</c:v>
                </c:pt>
                <c:pt idx="114">
                  <c:v>37627</c:v>
                </c:pt>
                <c:pt idx="115">
                  <c:v>37640</c:v>
                </c:pt>
                <c:pt idx="116">
                  <c:v>37657</c:v>
                </c:pt>
                <c:pt idx="117">
                  <c:v>37664</c:v>
                </c:pt>
                <c:pt idx="118">
                  <c:v>37667</c:v>
                </c:pt>
                <c:pt idx="119">
                  <c:v>37674</c:v>
                </c:pt>
                <c:pt idx="120">
                  <c:v>37677</c:v>
                </c:pt>
                <c:pt idx="121">
                  <c:v>37684</c:v>
                </c:pt>
                <c:pt idx="122">
                  <c:v>37694</c:v>
                </c:pt>
                <c:pt idx="123">
                  <c:v>37708</c:v>
                </c:pt>
                <c:pt idx="124">
                  <c:v>37708</c:v>
                </c:pt>
                <c:pt idx="125">
                  <c:v>37725</c:v>
                </c:pt>
                <c:pt idx="126">
                  <c:v>37842</c:v>
                </c:pt>
              </c:numCache>
            </c:numRef>
          </c:xVal>
          <c:yVal>
            <c:numRef>
              <c:f>[1]Kobbeå!$G$38:$G$1172</c:f>
              <c:numCache>
                <c:formatCode>General</c:formatCode>
                <c:ptCount val="1135"/>
                <c:pt idx="0">
                  <c:v>1.6</c:v>
                </c:pt>
                <c:pt idx="1">
                  <c:v>3.8</c:v>
                </c:pt>
                <c:pt idx="2">
                  <c:v>2.45</c:v>
                </c:pt>
                <c:pt idx="3">
                  <c:v>1.8</c:v>
                </c:pt>
                <c:pt idx="4">
                  <c:v>2.5</c:v>
                </c:pt>
                <c:pt idx="5">
                  <c:v>1.9</c:v>
                </c:pt>
                <c:pt idx="6">
                  <c:v>0.45</c:v>
                </c:pt>
                <c:pt idx="7">
                  <c:v>3</c:v>
                </c:pt>
                <c:pt idx="8">
                  <c:v>2.15</c:v>
                </c:pt>
                <c:pt idx="9">
                  <c:v>4.75</c:v>
                </c:pt>
                <c:pt idx="10">
                  <c:v>4.85</c:v>
                </c:pt>
                <c:pt idx="11">
                  <c:v>6.05</c:v>
                </c:pt>
                <c:pt idx="12">
                  <c:v>9.1</c:v>
                </c:pt>
                <c:pt idx="13">
                  <c:v>11.8</c:v>
                </c:pt>
                <c:pt idx="14">
                  <c:v>13.1</c:v>
                </c:pt>
                <c:pt idx="15">
                  <c:v>11.25</c:v>
                </c:pt>
                <c:pt idx="16">
                  <c:v>14.1</c:v>
                </c:pt>
                <c:pt idx="17">
                  <c:v>16.35</c:v>
                </c:pt>
                <c:pt idx="18">
                  <c:v>17.2</c:v>
                </c:pt>
                <c:pt idx="19">
                  <c:v>15.35</c:v>
                </c:pt>
                <c:pt idx="20">
                  <c:v>17.05</c:v>
                </c:pt>
                <c:pt idx="21">
                  <c:v>17.35</c:v>
                </c:pt>
                <c:pt idx="22">
                  <c:v>16.7</c:v>
                </c:pt>
                <c:pt idx="23">
                  <c:v>16.05</c:v>
                </c:pt>
                <c:pt idx="24">
                  <c:v>15.6</c:v>
                </c:pt>
                <c:pt idx="25">
                  <c:v>18.15</c:v>
                </c:pt>
                <c:pt idx="26">
                  <c:v>15.6</c:v>
                </c:pt>
                <c:pt idx="27">
                  <c:v>15.3</c:v>
                </c:pt>
                <c:pt idx="28">
                  <c:v>14.4</c:v>
                </c:pt>
                <c:pt idx="32">
                  <c:v>13.9</c:v>
                </c:pt>
                <c:pt idx="33">
                  <c:v>13.75</c:v>
                </c:pt>
                <c:pt idx="34">
                  <c:v>12.95</c:v>
                </c:pt>
                <c:pt idx="35">
                  <c:v>14.5</c:v>
                </c:pt>
                <c:pt idx="36">
                  <c:v>12.55</c:v>
                </c:pt>
                <c:pt idx="37">
                  <c:v>15.55</c:v>
                </c:pt>
                <c:pt idx="39">
                  <c:v>11</c:v>
                </c:pt>
                <c:pt idx="40">
                  <c:v>10.9</c:v>
                </c:pt>
                <c:pt idx="41">
                  <c:v>9</c:v>
                </c:pt>
                <c:pt idx="42">
                  <c:v>7.95</c:v>
                </c:pt>
                <c:pt idx="44">
                  <c:v>11.7</c:v>
                </c:pt>
                <c:pt idx="45">
                  <c:v>9.65</c:v>
                </c:pt>
                <c:pt idx="46">
                  <c:v>7.35</c:v>
                </c:pt>
                <c:pt idx="47">
                  <c:v>8.15</c:v>
                </c:pt>
                <c:pt idx="48">
                  <c:v>5.7</c:v>
                </c:pt>
                <c:pt idx="49">
                  <c:v>5.2</c:v>
                </c:pt>
                <c:pt idx="50">
                  <c:v>5.4</c:v>
                </c:pt>
                <c:pt idx="51">
                  <c:v>3.8</c:v>
                </c:pt>
                <c:pt idx="52">
                  <c:v>4.5</c:v>
                </c:pt>
                <c:pt idx="53">
                  <c:v>3.6</c:v>
                </c:pt>
                <c:pt idx="54">
                  <c:v>1.9</c:v>
                </c:pt>
                <c:pt idx="55">
                  <c:v>1.05</c:v>
                </c:pt>
                <c:pt idx="56">
                  <c:v>1.4</c:v>
                </c:pt>
                <c:pt idx="57">
                  <c:v>1.75</c:v>
                </c:pt>
                <c:pt idx="58">
                  <c:v>1.8</c:v>
                </c:pt>
                <c:pt idx="59">
                  <c:v>3.75</c:v>
                </c:pt>
                <c:pt idx="60">
                  <c:v>4.3</c:v>
                </c:pt>
                <c:pt idx="63">
                  <c:v>4.95</c:v>
                </c:pt>
                <c:pt idx="64">
                  <c:v>4.6</c:v>
                </c:pt>
                <c:pt idx="65">
                  <c:v>2.2</c:v>
                </c:pt>
                <c:pt idx="66">
                  <c:v>1.95</c:v>
                </c:pt>
                <c:pt idx="67">
                  <c:v>2.45</c:v>
                </c:pt>
                <c:pt idx="68">
                  <c:v>3.95</c:v>
                </c:pt>
                <c:pt idx="69">
                  <c:v>4.2</c:v>
                </c:pt>
                <c:pt idx="70">
                  <c:v>5.2</c:v>
                </c:pt>
                <c:pt idx="71">
                  <c:v>4.95</c:v>
                </c:pt>
                <c:pt idx="72">
                  <c:v>4</c:v>
                </c:pt>
                <c:pt idx="73">
                  <c:v>5.2</c:v>
                </c:pt>
                <c:pt idx="74">
                  <c:v>7.8</c:v>
                </c:pt>
                <c:pt idx="75">
                  <c:v>6.1</c:v>
                </c:pt>
                <c:pt idx="77">
                  <c:v>5.25</c:v>
                </c:pt>
                <c:pt idx="78">
                  <c:v>8.5</c:v>
                </c:pt>
                <c:pt idx="79">
                  <c:v>8.75</c:v>
                </c:pt>
                <c:pt idx="80">
                  <c:v>10.2</c:v>
                </c:pt>
                <c:pt idx="81">
                  <c:v>11.1</c:v>
                </c:pt>
                <c:pt idx="82">
                  <c:v>10.35</c:v>
                </c:pt>
                <c:pt idx="83">
                  <c:v>13.5</c:v>
                </c:pt>
                <c:pt idx="84">
                  <c:v>13.95</c:v>
                </c:pt>
                <c:pt idx="85">
                  <c:v>15.05</c:v>
                </c:pt>
                <c:pt idx="86">
                  <c:v>15.4</c:v>
                </c:pt>
                <c:pt idx="87">
                  <c:v>18.3</c:v>
                </c:pt>
                <c:pt idx="88">
                  <c:v>16.25</c:v>
                </c:pt>
                <c:pt idx="89">
                  <c:v>15.45</c:v>
                </c:pt>
                <c:pt idx="90">
                  <c:v>17.8</c:v>
                </c:pt>
                <c:pt idx="91">
                  <c:v>17.5</c:v>
                </c:pt>
                <c:pt idx="92">
                  <c:v>19.2</c:v>
                </c:pt>
                <c:pt idx="93">
                  <c:v>19.4</c:v>
                </c:pt>
                <c:pt idx="94">
                  <c:v>19.65</c:v>
                </c:pt>
                <c:pt idx="95">
                  <c:v>17.4</c:v>
                </c:pt>
                <c:pt idx="96">
                  <c:v>17</c:v>
                </c:pt>
                <c:pt idx="97">
                  <c:v>17.7</c:v>
                </c:pt>
                <c:pt idx="98">
                  <c:v>14.4</c:v>
                </c:pt>
                <c:pt idx="99">
                  <c:v>10.5</c:v>
                </c:pt>
                <c:pt idx="100">
                  <c:v>6.3</c:v>
                </c:pt>
                <c:pt idx="101">
                  <c:v>8.7</c:v>
                </c:pt>
                <c:pt idx="102">
                  <c:v>7</c:v>
                </c:pt>
                <c:pt idx="103">
                  <c:v>8.4</c:v>
                </c:pt>
                <c:pt idx="104">
                  <c:v>8.3</c:v>
                </c:pt>
                <c:pt idx="105">
                  <c:v>5.8</c:v>
                </c:pt>
                <c:pt idx="106">
                  <c:v>5.8</c:v>
                </c:pt>
                <c:pt idx="107">
                  <c:v>7.4</c:v>
                </c:pt>
                <c:pt idx="108">
                  <c:v>4.5</c:v>
                </c:pt>
                <c:pt idx="109">
                  <c:v>7.3</c:v>
                </c:pt>
                <c:pt idx="110">
                  <c:v>5.1</c:v>
                </c:pt>
                <c:pt idx="111">
                  <c:v>1.9</c:v>
                </c:pt>
                <c:pt idx="112">
                  <c:v>0.8</c:v>
                </c:pt>
                <c:pt idx="113">
                  <c:v>1.3</c:v>
                </c:pt>
                <c:pt idx="114">
                  <c:v>0</c:v>
                </c:pt>
                <c:pt idx="115">
                  <c:v>3.4</c:v>
                </c:pt>
                <c:pt idx="116">
                  <c:v>0.1</c:v>
                </c:pt>
                <c:pt idx="117">
                  <c:v>0</c:v>
                </c:pt>
                <c:pt idx="118">
                  <c:v>0.4</c:v>
                </c:pt>
                <c:pt idx="119">
                  <c:v>0.6</c:v>
                </c:pt>
                <c:pt idx="120">
                  <c:v>0.4</c:v>
                </c:pt>
                <c:pt idx="121">
                  <c:v>0.1</c:v>
                </c:pt>
                <c:pt idx="122">
                  <c:v>2.7</c:v>
                </c:pt>
                <c:pt idx="123">
                  <c:v>7.6</c:v>
                </c:pt>
                <c:pt idx="125">
                  <c:v>7.2</c:v>
                </c:pt>
              </c:numCache>
            </c:numRef>
          </c:yVal>
          <c:smooth val="0"/>
        </c:ser>
        <c:axId val="90335597"/>
        <c:axId val="58147035"/>
      </c:scatterChart>
      <c:valAx>
        <c:axId val="90335597"/>
        <c:scaling>
          <c:orientation val="minMax"/>
          <c:max val="37257"/>
          <c:min val="36892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7035"/>
        <c:crossesAt val="0"/>
        <c:crossBetween val="midCat"/>
        <c:majorUnit val="91"/>
      </c:valAx>
      <c:valAx>
        <c:axId val="5814703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597"/>
        <c:crossesAt val="36892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12000</xdr:colOff>
      <xdr:row>16</xdr:row>
      <xdr:rowOff>163800</xdr:rowOff>
    </xdr:to>
    <xdr:graphicFrame>
      <xdr:nvGraphicFramePr>
        <xdr:cNvPr id="0" name="Chart 3"/>
        <xdr:cNvGraphicFramePr/>
      </xdr:nvGraphicFramePr>
      <xdr:xfrm>
        <a:off x="638280" y="327600"/>
        <a:ext cx="5717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5516937413424</cdr:x>
      <cdr:y>0.109564962648308</cdr:y>
    </cdr:to>
    <cdr:sp>
      <cdr:nvSpPr>
        <cdr:cNvPr id="1" name="Text 1"/>
        <cdr:cNvSpPr/>
      </cdr:nvSpPr>
      <cdr:spPr>
        <a:xfrm>
          <a:off x="0" y="0"/>
          <a:ext cx="5461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temp °C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PK%20Faunapr&#248;ver%20indsamlinger%20m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bbeå"/>
      <sheetName val="SVB"/>
      <sheetName val="SVB kilde"/>
      <sheetName val="Gulb."/>
      <sheetName val="Øle Vibe"/>
      <sheetName val="Øle Grøn"/>
      <sheetName val="Andre Bh"/>
      <sheetName val="Ikke Bh."/>
      <sheetName val="Temp Kobbeå"/>
      <sheetName val="Temp svenskebæk"/>
      <sheetName val="Temp SVB-kilde"/>
      <sheetName val="Temp Kob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8" customFormat="false" ht="13.6" hidden="false" customHeight="false" outlineLevel="0" collapsed="false">
      <c r="B18" s="1" t="s">
        <v>0</v>
      </c>
    </row>
  </sheetData>
  <printOptions headings="false" gridLines="false" gridLinesSet="true" horizontalCentered="false" verticalCentered="false"/>
  <pageMargins left="0.92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03:06Z</dcterms:created>
  <dc:creator>Preben Kristensen</dc:creator>
  <dc:description/>
  <dc:language>en-US</dc:language>
  <cp:lastModifiedBy>Preben Kristensen</cp:lastModifiedBy>
  <cp:lastPrinted>2004-04-05T12:46:29Z</cp:lastPrinted>
  <dcterms:modified xsi:type="dcterms:W3CDTF">2004-10-21T09:12:54Z</dcterms:modified>
  <cp:revision>0</cp:revision>
  <dc:subject/>
  <dc:title/>
</cp:coreProperties>
</file>