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Arial"/>
        <family val="2"/>
      </rPr>
      <t xml:space="preserve">Fig. 037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Funder Å</t>
    </r>
    <r>
      <rPr>
        <sz val="10"/>
        <rFont val="Arial"/>
        <family val="0"/>
      </rPr>
      <t xml:space="preserve"> ved Funder St. 1989-2000 (døgnmiddel). Opland 41,2 km2</t>
    </r>
  </si>
  <si>
    <r>
      <rPr>
        <b val="true"/>
        <sz val="10"/>
        <rFont val="Arial"/>
        <family val="2"/>
      </rPr>
      <t xml:space="preserve">Fig. 038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Idom Å</t>
    </r>
    <r>
      <rPr>
        <sz val="10"/>
        <rFont val="Arial"/>
        <family val="0"/>
      </rPr>
      <t xml:space="preserve"> i Vestjylland 1989-2000 (døgnmiddel). Opland: 22,2 km2</t>
    </r>
  </si>
  <si>
    <r>
      <rPr>
        <b val="true"/>
        <sz val="10"/>
        <rFont val="Arial"/>
        <family val="2"/>
      </rPr>
      <t xml:space="preserve">Fig. 039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Bregninge Å</t>
    </r>
    <r>
      <rPr>
        <sz val="10"/>
        <rFont val="Arial"/>
        <family val="0"/>
      </rPr>
      <t xml:space="preserve"> 1989-2000 (døgnmiddel). Opland: 23,3 km2</t>
    </r>
  </si>
  <si>
    <r>
      <rPr>
        <b val="true"/>
        <sz val="10"/>
        <rFont val="Arial"/>
        <family val="2"/>
      </rPr>
      <t xml:space="preserve">Fig. 040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Kobbe Å</t>
    </r>
    <r>
      <rPr>
        <sz val="10"/>
        <rFont val="Arial"/>
        <family val="0"/>
      </rPr>
      <t xml:space="preserve"> 1989-2000 (døgnmiddel). Opland: 23,6 k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25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84542586751"/>
          <c:y val="0.124024431625382"/>
          <c:w val="0.955471972822131"/>
          <c:h val="0.8369528333898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under Å 1989-2000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1]Funder Å 1989-2000'!$C$2:$C$4384</c:f>
              <c:numCache>
                <c:formatCode>General</c:formatCode>
                <c:ptCount val="4383"/>
                <c:pt idx="0">
                  <c:v>24.4660194174757</c:v>
                </c:pt>
                <c:pt idx="1">
                  <c:v>24.5145631067961</c:v>
                </c:pt>
                <c:pt idx="2">
                  <c:v>24.368932038835</c:v>
                </c:pt>
                <c:pt idx="3">
                  <c:v>24.4417475728155</c:v>
                </c:pt>
                <c:pt idx="4">
                  <c:v>24.4417475728155</c:v>
                </c:pt>
                <c:pt idx="5">
                  <c:v>24.2961165048544</c:v>
                </c:pt>
                <c:pt idx="6">
                  <c:v>24.368932038835</c:v>
                </c:pt>
                <c:pt idx="7">
                  <c:v>24.7087378640777</c:v>
                </c:pt>
                <c:pt idx="8">
                  <c:v>24.8058252427184</c:v>
                </c:pt>
                <c:pt idx="9">
                  <c:v>24.6359223300971</c:v>
                </c:pt>
                <c:pt idx="10">
                  <c:v>24.4417475728155</c:v>
                </c:pt>
                <c:pt idx="11">
                  <c:v>24.5145631067961</c:v>
                </c:pt>
                <c:pt idx="12">
                  <c:v>24.9271844660194</c:v>
                </c:pt>
                <c:pt idx="13">
                  <c:v>26.5533980582524</c:v>
                </c:pt>
                <c:pt idx="14">
                  <c:v>25.9466019417476</c:v>
                </c:pt>
                <c:pt idx="15">
                  <c:v>24.878640776699</c:v>
                </c:pt>
                <c:pt idx="16">
                  <c:v>24.7815533980583</c:v>
                </c:pt>
                <c:pt idx="17">
                  <c:v>24.3446601941748</c:v>
                </c:pt>
                <c:pt idx="18">
                  <c:v>24.0533980582524</c:v>
                </c:pt>
                <c:pt idx="19">
                  <c:v>23.7135922330097</c:v>
                </c:pt>
                <c:pt idx="20">
                  <c:v>23.9805825242718</c:v>
                </c:pt>
                <c:pt idx="21">
                  <c:v>24.126213592233</c:v>
                </c:pt>
                <c:pt idx="22">
                  <c:v>23.7864077669903</c:v>
                </c:pt>
                <c:pt idx="23">
                  <c:v>23.5436893203884</c:v>
                </c:pt>
                <c:pt idx="24">
                  <c:v>23.4223300970874</c:v>
                </c:pt>
                <c:pt idx="25">
                  <c:v>23.5194174757282</c:v>
                </c:pt>
                <c:pt idx="26">
                  <c:v>23.3980582524272</c:v>
                </c:pt>
                <c:pt idx="27">
                  <c:v>23.9805825242718</c:v>
                </c:pt>
                <c:pt idx="28">
                  <c:v>23.8349514563107</c:v>
                </c:pt>
                <c:pt idx="29">
                  <c:v>23.2038834951456</c:v>
                </c:pt>
                <c:pt idx="30">
                  <c:v>22.8398058252427</c:v>
                </c:pt>
                <c:pt idx="31">
                  <c:v>22.7184466019417</c:v>
                </c:pt>
                <c:pt idx="32">
                  <c:v>22.7912621359223</c:v>
                </c:pt>
                <c:pt idx="33">
                  <c:v>23.4223300970874</c:v>
                </c:pt>
                <c:pt idx="34">
                  <c:v>23.3980582524272</c:v>
                </c:pt>
                <c:pt idx="35">
                  <c:v>23.3980582524272</c:v>
                </c:pt>
                <c:pt idx="36">
                  <c:v>24.126213592233</c:v>
                </c:pt>
                <c:pt idx="37">
                  <c:v>23.1553398058252</c:v>
                </c:pt>
                <c:pt idx="38">
                  <c:v>23.0097087378641</c:v>
                </c:pt>
                <c:pt idx="39">
                  <c:v>22.8640776699029</c:v>
                </c:pt>
                <c:pt idx="40">
                  <c:v>22.621359223301</c:v>
                </c:pt>
                <c:pt idx="41">
                  <c:v>22.621359223301</c:v>
                </c:pt>
                <c:pt idx="42">
                  <c:v>23.5436893203884</c:v>
                </c:pt>
                <c:pt idx="43">
                  <c:v>22.7912621359223</c:v>
                </c:pt>
                <c:pt idx="44">
                  <c:v>23.3980582524272</c:v>
                </c:pt>
                <c:pt idx="45">
                  <c:v>24.0291262135922</c:v>
                </c:pt>
                <c:pt idx="46">
                  <c:v>23.6650485436893</c:v>
                </c:pt>
                <c:pt idx="47">
                  <c:v>22.7184466019417</c:v>
                </c:pt>
                <c:pt idx="48">
                  <c:v>23.4466019417476</c:v>
                </c:pt>
                <c:pt idx="49">
                  <c:v>24.5388349514563</c:v>
                </c:pt>
                <c:pt idx="50">
                  <c:v>23.3980582524272</c:v>
                </c:pt>
                <c:pt idx="51">
                  <c:v>23.1067961165049</c:v>
                </c:pt>
                <c:pt idx="52">
                  <c:v>22.6941747572816</c:v>
                </c:pt>
                <c:pt idx="53">
                  <c:v>23.7378640776699</c:v>
                </c:pt>
                <c:pt idx="54">
                  <c:v>24.5631067961165</c:v>
                </c:pt>
                <c:pt idx="55">
                  <c:v>25.3640776699029</c:v>
                </c:pt>
                <c:pt idx="56">
                  <c:v>24.6844660194175</c:v>
                </c:pt>
                <c:pt idx="57">
                  <c:v>23.8106796116505</c:v>
                </c:pt>
                <c:pt idx="58">
                  <c:v>23.6165048543689</c:v>
                </c:pt>
                <c:pt idx="59">
                  <c:v>23.4223300970874</c:v>
                </c:pt>
                <c:pt idx="60">
                  <c:v>22.9126213592233</c:v>
                </c:pt>
                <c:pt idx="61">
                  <c:v>22.3543689320388</c:v>
                </c:pt>
                <c:pt idx="62">
                  <c:v>22.1844660194175</c:v>
                </c:pt>
                <c:pt idx="63">
                  <c:v>22.2087378640777</c:v>
                </c:pt>
                <c:pt idx="64">
                  <c:v>22.1844660194175</c:v>
                </c:pt>
                <c:pt idx="65">
                  <c:v>21.9174757281553</c:v>
                </c:pt>
                <c:pt idx="66">
                  <c:v>24.0776699029126</c:v>
                </c:pt>
                <c:pt idx="67">
                  <c:v>22.6456310679612</c:v>
                </c:pt>
                <c:pt idx="68">
                  <c:v>22.8398058252427</c:v>
                </c:pt>
                <c:pt idx="69">
                  <c:v>23.131067961165</c:v>
                </c:pt>
                <c:pt idx="70">
                  <c:v>22.3543689320388</c:v>
                </c:pt>
                <c:pt idx="71">
                  <c:v>23.7864077669903</c:v>
                </c:pt>
                <c:pt idx="72">
                  <c:v>23.9077669902913</c:v>
                </c:pt>
                <c:pt idx="73">
                  <c:v>24.4660194174757</c:v>
                </c:pt>
                <c:pt idx="74">
                  <c:v>24.6359223300971</c:v>
                </c:pt>
                <c:pt idx="75">
                  <c:v>22.9126213592233</c:v>
                </c:pt>
                <c:pt idx="76">
                  <c:v>22.5</c:v>
                </c:pt>
                <c:pt idx="77">
                  <c:v>22.7427184466019</c:v>
                </c:pt>
                <c:pt idx="78">
                  <c:v>23.1067961165049</c:v>
                </c:pt>
                <c:pt idx="79">
                  <c:v>23.6893203883495</c:v>
                </c:pt>
                <c:pt idx="80">
                  <c:v>25.5825242718447</c:v>
                </c:pt>
                <c:pt idx="81">
                  <c:v>25.631067961165</c:v>
                </c:pt>
                <c:pt idx="82">
                  <c:v>27.7427184466019</c:v>
                </c:pt>
                <c:pt idx="83">
                  <c:v>24.2718446601942</c:v>
                </c:pt>
                <c:pt idx="84">
                  <c:v>23.2766990291262</c:v>
                </c:pt>
                <c:pt idx="85">
                  <c:v>22.5728155339806</c:v>
                </c:pt>
                <c:pt idx="86">
                  <c:v>22.8640776699029</c:v>
                </c:pt>
                <c:pt idx="87">
                  <c:v>22.7184466019417</c:v>
                </c:pt>
                <c:pt idx="88">
                  <c:v>22.2087378640777</c:v>
                </c:pt>
                <c:pt idx="89">
                  <c:v>22.1844660194175</c:v>
                </c:pt>
                <c:pt idx="90">
                  <c:v>22.1116504854369</c:v>
                </c:pt>
                <c:pt idx="91">
                  <c:v>21.9174757281553</c:v>
                </c:pt>
                <c:pt idx="92">
                  <c:v>21.9660194174757</c:v>
                </c:pt>
                <c:pt idx="93">
                  <c:v>22.1844660194175</c:v>
                </c:pt>
                <c:pt idx="94">
                  <c:v>21.7961165048544</c:v>
                </c:pt>
                <c:pt idx="95">
                  <c:v>22.6699029126214</c:v>
                </c:pt>
                <c:pt idx="96">
                  <c:v>22.4757281553398</c:v>
                </c:pt>
                <c:pt idx="97">
                  <c:v>22.378640776699</c:v>
                </c:pt>
                <c:pt idx="98">
                  <c:v>21.868932038835</c:v>
                </c:pt>
                <c:pt idx="99">
                  <c:v>22.1359223300971</c:v>
                </c:pt>
                <c:pt idx="100">
                  <c:v>24.1747572815534</c:v>
                </c:pt>
                <c:pt idx="101">
                  <c:v>22.7184466019417</c:v>
                </c:pt>
                <c:pt idx="102">
                  <c:v>22.8640776699029</c:v>
                </c:pt>
                <c:pt idx="103">
                  <c:v>21.9660194174757</c:v>
                </c:pt>
                <c:pt idx="104">
                  <c:v>21.747572815534</c:v>
                </c:pt>
                <c:pt idx="105">
                  <c:v>21.6504854368932</c:v>
                </c:pt>
                <c:pt idx="106">
                  <c:v>21.6019417475728</c:v>
                </c:pt>
                <c:pt idx="107">
                  <c:v>21.3834951456311</c:v>
                </c:pt>
                <c:pt idx="108">
                  <c:v>21.6504854368932</c:v>
                </c:pt>
                <c:pt idx="109">
                  <c:v>22.2330097087379</c:v>
                </c:pt>
                <c:pt idx="110">
                  <c:v>21.6019417475728</c:v>
                </c:pt>
                <c:pt idx="111">
                  <c:v>21.2135922330097</c:v>
                </c:pt>
                <c:pt idx="112">
                  <c:v>21.1893203883495</c:v>
                </c:pt>
                <c:pt idx="113">
                  <c:v>20.7281553398058</c:v>
                </c:pt>
                <c:pt idx="114">
                  <c:v>22.4271844660194</c:v>
                </c:pt>
                <c:pt idx="115">
                  <c:v>21.8446601941748</c:v>
                </c:pt>
                <c:pt idx="116">
                  <c:v>21.8203883495146</c:v>
                </c:pt>
                <c:pt idx="117">
                  <c:v>21.0922330097087</c:v>
                </c:pt>
                <c:pt idx="118">
                  <c:v>20.7281553398058</c:v>
                </c:pt>
                <c:pt idx="119">
                  <c:v>20.5825242718447</c:v>
                </c:pt>
                <c:pt idx="120">
                  <c:v>20.5097087378641</c:v>
                </c:pt>
                <c:pt idx="121">
                  <c:v>20.6067961165049</c:v>
                </c:pt>
                <c:pt idx="122">
                  <c:v>20.5097087378641</c:v>
                </c:pt>
                <c:pt idx="123">
                  <c:v>20.3883495145631</c:v>
                </c:pt>
                <c:pt idx="124">
                  <c:v>20.4854368932039</c:v>
                </c:pt>
                <c:pt idx="125">
                  <c:v>20.3398058252427</c:v>
                </c:pt>
                <c:pt idx="126">
                  <c:v>20.2912621359223</c:v>
                </c:pt>
                <c:pt idx="127">
                  <c:v>20.3155339805825</c:v>
                </c:pt>
                <c:pt idx="128">
                  <c:v>20.2912621359223</c:v>
                </c:pt>
                <c:pt idx="129">
                  <c:v>20.2912621359223</c:v>
                </c:pt>
                <c:pt idx="130">
                  <c:v>20.0485436893204</c:v>
                </c:pt>
                <c:pt idx="131">
                  <c:v>20.6553398058252</c:v>
                </c:pt>
                <c:pt idx="132">
                  <c:v>20.9708737864078</c:v>
                </c:pt>
                <c:pt idx="133">
                  <c:v>20.3398058252427</c:v>
                </c:pt>
                <c:pt idx="134">
                  <c:v>19.9271844660194</c:v>
                </c:pt>
                <c:pt idx="135">
                  <c:v>20.0485436893204</c:v>
                </c:pt>
                <c:pt idx="136">
                  <c:v>19.9029126213592</c:v>
                </c:pt>
                <c:pt idx="137">
                  <c:v>19.8058252427184</c:v>
                </c:pt>
                <c:pt idx="138">
                  <c:v>20.0728155339806</c:v>
                </c:pt>
                <c:pt idx="139">
                  <c:v>20.1941747572816</c:v>
                </c:pt>
                <c:pt idx="140">
                  <c:v>19.878640776699</c:v>
                </c:pt>
                <c:pt idx="141">
                  <c:v>19.8300970873786</c:v>
                </c:pt>
                <c:pt idx="142">
                  <c:v>19.5873786407767</c:v>
                </c:pt>
                <c:pt idx="143">
                  <c:v>19.6601941747573</c:v>
                </c:pt>
                <c:pt idx="144">
                  <c:v>19.7330097087379</c:v>
                </c:pt>
                <c:pt idx="145">
                  <c:v>20</c:v>
                </c:pt>
                <c:pt idx="146">
                  <c:v>20.0728155339806</c:v>
                </c:pt>
                <c:pt idx="147">
                  <c:v>20.2427184466019</c:v>
                </c:pt>
                <c:pt idx="148">
                  <c:v>20.5339805825243</c:v>
                </c:pt>
                <c:pt idx="149">
                  <c:v>21.747572815534</c:v>
                </c:pt>
                <c:pt idx="150">
                  <c:v>22.7912621359223</c:v>
                </c:pt>
                <c:pt idx="151">
                  <c:v>21.5776699029126</c:v>
                </c:pt>
                <c:pt idx="152">
                  <c:v>21.2621359223301</c:v>
                </c:pt>
                <c:pt idx="153">
                  <c:v>21.2378640776699</c:v>
                </c:pt>
                <c:pt idx="154">
                  <c:v>21.2864077669903</c:v>
                </c:pt>
                <c:pt idx="155">
                  <c:v>22.3543689320388</c:v>
                </c:pt>
                <c:pt idx="156">
                  <c:v>22.0631067961165</c:v>
                </c:pt>
                <c:pt idx="157">
                  <c:v>21.2864077669903</c:v>
                </c:pt>
                <c:pt idx="158">
                  <c:v>21.3106796116505</c:v>
                </c:pt>
                <c:pt idx="159">
                  <c:v>21.0679611650485</c:v>
                </c:pt>
                <c:pt idx="160">
                  <c:v>20.9223300970874</c:v>
                </c:pt>
                <c:pt idx="161">
                  <c:v>20.8252427184466</c:v>
                </c:pt>
                <c:pt idx="162">
                  <c:v>20.6553398058252</c:v>
                </c:pt>
                <c:pt idx="163">
                  <c:v>20.5825242718447</c:v>
                </c:pt>
                <c:pt idx="164">
                  <c:v>20.5339805825243</c:v>
                </c:pt>
                <c:pt idx="165">
                  <c:v>20.3398058252427</c:v>
                </c:pt>
                <c:pt idx="166">
                  <c:v>20.631067961165</c:v>
                </c:pt>
                <c:pt idx="167">
                  <c:v>20.6553398058252</c:v>
                </c:pt>
                <c:pt idx="168">
                  <c:v>20.6067961165049</c:v>
                </c:pt>
                <c:pt idx="169">
                  <c:v>20.5825242718447</c:v>
                </c:pt>
                <c:pt idx="170">
                  <c:v>20.7038834951456</c:v>
                </c:pt>
                <c:pt idx="171">
                  <c:v>21.0436893203884</c:v>
                </c:pt>
                <c:pt idx="172">
                  <c:v>20.9708737864078</c:v>
                </c:pt>
                <c:pt idx="173">
                  <c:v>21.1165048543689</c:v>
                </c:pt>
                <c:pt idx="174">
                  <c:v>21.4077669902913</c:v>
                </c:pt>
                <c:pt idx="175">
                  <c:v>21.4320388349515</c:v>
                </c:pt>
                <c:pt idx="176">
                  <c:v>21.2135922330097</c:v>
                </c:pt>
                <c:pt idx="177">
                  <c:v>21.9417475728155</c:v>
                </c:pt>
                <c:pt idx="178">
                  <c:v>22.5970873786408</c:v>
                </c:pt>
                <c:pt idx="179">
                  <c:v>22.5</c:v>
                </c:pt>
                <c:pt idx="180">
                  <c:v>21.7718446601942</c:v>
                </c:pt>
                <c:pt idx="181">
                  <c:v>21.7961165048544</c:v>
                </c:pt>
                <c:pt idx="182">
                  <c:v>22.9368932038835</c:v>
                </c:pt>
                <c:pt idx="183">
                  <c:v>21.9174757281553</c:v>
                </c:pt>
                <c:pt idx="184">
                  <c:v>21.4563106796117</c:v>
                </c:pt>
                <c:pt idx="185">
                  <c:v>21.3592233009709</c:v>
                </c:pt>
                <c:pt idx="186">
                  <c:v>21.5533980582524</c:v>
                </c:pt>
                <c:pt idx="187">
                  <c:v>21.4805825242718</c:v>
                </c:pt>
                <c:pt idx="188">
                  <c:v>21.5291262135922</c:v>
                </c:pt>
                <c:pt idx="189">
                  <c:v>21.747572815534</c:v>
                </c:pt>
                <c:pt idx="190">
                  <c:v>22.2572815533981</c:v>
                </c:pt>
                <c:pt idx="191">
                  <c:v>22.1359223300971</c:v>
                </c:pt>
                <c:pt idx="192">
                  <c:v>22.1844660194175</c:v>
                </c:pt>
                <c:pt idx="193">
                  <c:v>23.3495145631068</c:v>
                </c:pt>
                <c:pt idx="194">
                  <c:v>22.4029126213592</c:v>
                </c:pt>
                <c:pt idx="195">
                  <c:v>22.0631067961165</c:v>
                </c:pt>
                <c:pt idx="196">
                  <c:v>21.3106796116505</c:v>
                </c:pt>
                <c:pt idx="197">
                  <c:v>20.9466019417476</c:v>
                </c:pt>
                <c:pt idx="198">
                  <c:v>20.995145631068</c:v>
                </c:pt>
                <c:pt idx="199">
                  <c:v>20.8495145631068</c:v>
                </c:pt>
                <c:pt idx="200">
                  <c:v>21.0194174757282</c:v>
                </c:pt>
                <c:pt idx="201">
                  <c:v>20.8252427184466</c:v>
                </c:pt>
                <c:pt idx="202">
                  <c:v>20.8009708737864</c:v>
                </c:pt>
                <c:pt idx="203">
                  <c:v>20.5339805825243</c:v>
                </c:pt>
                <c:pt idx="204">
                  <c:v>20.3398058252427</c:v>
                </c:pt>
                <c:pt idx="205">
                  <c:v>20.3640776699029</c:v>
                </c:pt>
                <c:pt idx="206">
                  <c:v>20.3640776699029</c:v>
                </c:pt>
                <c:pt idx="207">
                  <c:v>20.8009708737864</c:v>
                </c:pt>
                <c:pt idx="208">
                  <c:v>20.6796116504854</c:v>
                </c:pt>
                <c:pt idx="209">
                  <c:v>20.5097087378641</c:v>
                </c:pt>
                <c:pt idx="210">
                  <c:v>20.995145631068</c:v>
                </c:pt>
                <c:pt idx="211">
                  <c:v>24.126213592233</c:v>
                </c:pt>
                <c:pt idx="212">
                  <c:v>21.4805825242718</c:v>
                </c:pt>
                <c:pt idx="213">
                  <c:v>21.4077669902913</c:v>
                </c:pt>
                <c:pt idx="214">
                  <c:v>20.7038834951456</c:v>
                </c:pt>
                <c:pt idx="215">
                  <c:v>20.4854368932039</c:v>
                </c:pt>
                <c:pt idx="216">
                  <c:v>20.8252427184466</c:v>
                </c:pt>
                <c:pt idx="217">
                  <c:v>20.1941747572816</c:v>
                </c:pt>
                <c:pt idx="218">
                  <c:v>19.9514563106796</c:v>
                </c:pt>
                <c:pt idx="219">
                  <c:v>20.2184466019417</c:v>
                </c:pt>
                <c:pt idx="220">
                  <c:v>20.4611650485437</c:v>
                </c:pt>
                <c:pt idx="221">
                  <c:v>20.3883495145631</c:v>
                </c:pt>
                <c:pt idx="222">
                  <c:v>20.3398058252427</c:v>
                </c:pt>
                <c:pt idx="223">
                  <c:v>20.7281553398058</c:v>
                </c:pt>
                <c:pt idx="224">
                  <c:v>20.1941747572816</c:v>
                </c:pt>
                <c:pt idx="225">
                  <c:v>20.1456310679612</c:v>
                </c:pt>
                <c:pt idx="226">
                  <c:v>20.2427184466019</c:v>
                </c:pt>
                <c:pt idx="227">
                  <c:v>20.6553398058252</c:v>
                </c:pt>
                <c:pt idx="228">
                  <c:v>20.995145631068</c:v>
                </c:pt>
                <c:pt idx="229">
                  <c:v>21.0194174757282</c:v>
                </c:pt>
                <c:pt idx="230">
                  <c:v>20.873786407767</c:v>
                </c:pt>
                <c:pt idx="231">
                  <c:v>20.7038834951456</c:v>
                </c:pt>
                <c:pt idx="232">
                  <c:v>20.631067961165</c:v>
                </c:pt>
                <c:pt idx="233">
                  <c:v>20.5582524271845</c:v>
                </c:pt>
                <c:pt idx="234">
                  <c:v>20.6067961165049</c:v>
                </c:pt>
                <c:pt idx="235">
                  <c:v>20.9708737864078</c:v>
                </c:pt>
                <c:pt idx="236">
                  <c:v>20.6796116504854</c:v>
                </c:pt>
                <c:pt idx="237">
                  <c:v>20.8495145631068</c:v>
                </c:pt>
                <c:pt idx="238">
                  <c:v>21.7718446601942</c:v>
                </c:pt>
                <c:pt idx="239">
                  <c:v>21.6504854368932</c:v>
                </c:pt>
                <c:pt idx="240">
                  <c:v>20.9708737864078</c:v>
                </c:pt>
                <c:pt idx="241">
                  <c:v>20.8495145631068</c:v>
                </c:pt>
                <c:pt idx="242">
                  <c:v>21.6990291262136</c:v>
                </c:pt>
                <c:pt idx="243">
                  <c:v>21.626213592233</c:v>
                </c:pt>
                <c:pt idx="244">
                  <c:v>22.1601941747573</c:v>
                </c:pt>
                <c:pt idx="245">
                  <c:v>21.1893203883495</c:v>
                </c:pt>
                <c:pt idx="246">
                  <c:v>20.8252427184466</c:v>
                </c:pt>
                <c:pt idx="247">
                  <c:v>20.7766990291262</c:v>
                </c:pt>
                <c:pt idx="248">
                  <c:v>20.6067961165049</c:v>
                </c:pt>
                <c:pt idx="249">
                  <c:v>20.5339805825243</c:v>
                </c:pt>
                <c:pt idx="250">
                  <c:v>20.8495145631068</c:v>
                </c:pt>
                <c:pt idx="251">
                  <c:v>21.3349514563107</c:v>
                </c:pt>
                <c:pt idx="252">
                  <c:v>20.752427184466</c:v>
                </c:pt>
                <c:pt idx="253">
                  <c:v>20.6553398058252</c:v>
                </c:pt>
                <c:pt idx="254">
                  <c:v>20.5339805825243</c:v>
                </c:pt>
                <c:pt idx="255">
                  <c:v>20.4368932038835</c:v>
                </c:pt>
                <c:pt idx="256">
                  <c:v>20.5582524271845</c:v>
                </c:pt>
                <c:pt idx="257">
                  <c:v>20.3155339805825</c:v>
                </c:pt>
                <c:pt idx="258">
                  <c:v>20.3398058252427</c:v>
                </c:pt>
                <c:pt idx="259">
                  <c:v>21.3106796116505</c:v>
                </c:pt>
                <c:pt idx="260">
                  <c:v>20.7281553398058</c:v>
                </c:pt>
                <c:pt idx="261">
                  <c:v>22.0873786407767</c:v>
                </c:pt>
                <c:pt idx="262">
                  <c:v>21.4320388349515</c:v>
                </c:pt>
                <c:pt idx="263">
                  <c:v>20.5097087378641</c:v>
                </c:pt>
                <c:pt idx="264">
                  <c:v>20.5582524271845</c:v>
                </c:pt>
                <c:pt idx="265">
                  <c:v>20.4854368932039</c:v>
                </c:pt>
                <c:pt idx="266">
                  <c:v>20.4368932038835</c:v>
                </c:pt>
                <c:pt idx="267">
                  <c:v>20.5582524271845</c:v>
                </c:pt>
                <c:pt idx="268">
                  <c:v>20.8980582524272</c:v>
                </c:pt>
                <c:pt idx="269">
                  <c:v>20.3883495145631</c:v>
                </c:pt>
                <c:pt idx="270">
                  <c:v>20.2427184466019</c:v>
                </c:pt>
                <c:pt idx="271">
                  <c:v>20.3155339805825</c:v>
                </c:pt>
                <c:pt idx="272">
                  <c:v>20.3398058252427</c:v>
                </c:pt>
                <c:pt idx="273">
                  <c:v>20.5339805825243</c:v>
                </c:pt>
                <c:pt idx="274">
                  <c:v>20.2184466019417</c:v>
                </c:pt>
                <c:pt idx="275">
                  <c:v>20.6067961165049</c:v>
                </c:pt>
                <c:pt idx="276">
                  <c:v>20.3155339805825</c:v>
                </c:pt>
                <c:pt idx="277">
                  <c:v>20.1941747572816</c:v>
                </c:pt>
                <c:pt idx="278">
                  <c:v>20.9466019417476</c:v>
                </c:pt>
                <c:pt idx="279">
                  <c:v>21.2864077669903</c:v>
                </c:pt>
                <c:pt idx="280">
                  <c:v>20.8980582524272</c:v>
                </c:pt>
                <c:pt idx="281">
                  <c:v>21.0679611650485</c:v>
                </c:pt>
                <c:pt idx="282">
                  <c:v>21.3106796116505</c:v>
                </c:pt>
                <c:pt idx="283">
                  <c:v>21.5776699029126</c:v>
                </c:pt>
                <c:pt idx="284">
                  <c:v>21.9902912621359</c:v>
                </c:pt>
                <c:pt idx="285">
                  <c:v>23.0825242718447</c:v>
                </c:pt>
                <c:pt idx="286">
                  <c:v>23.0582524271845</c:v>
                </c:pt>
                <c:pt idx="287">
                  <c:v>21.7233009708738</c:v>
                </c:pt>
                <c:pt idx="288">
                  <c:v>25.631067961165</c:v>
                </c:pt>
                <c:pt idx="289">
                  <c:v>23.7621359223301</c:v>
                </c:pt>
                <c:pt idx="290">
                  <c:v>22.2330097087379</c:v>
                </c:pt>
                <c:pt idx="291">
                  <c:v>21.868932038835</c:v>
                </c:pt>
                <c:pt idx="292">
                  <c:v>22.1116504854369</c:v>
                </c:pt>
                <c:pt idx="293">
                  <c:v>26.0194174757282</c:v>
                </c:pt>
                <c:pt idx="294">
                  <c:v>24.8300970873786</c:v>
                </c:pt>
                <c:pt idx="295">
                  <c:v>22.7184466019417</c:v>
                </c:pt>
                <c:pt idx="296">
                  <c:v>23.1067961165049</c:v>
                </c:pt>
                <c:pt idx="297">
                  <c:v>22.2815533980583</c:v>
                </c:pt>
                <c:pt idx="298">
                  <c:v>23.0582524271845</c:v>
                </c:pt>
                <c:pt idx="299">
                  <c:v>22.1601941747573</c:v>
                </c:pt>
                <c:pt idx="300">
                  <c:v>21.9174757281553</c:v>
                </c:pt>
                <c:pt idx="301">
                  <c:v>22.4514563106796</c:v>
                </c:pt>
                <c:pt idx="302">
                  <c:v>23.6407766990291</c:v>
                </c:pt>
                <c:pt idx="303">
                  <c:v>22.4757281553398</c:v>
                </c:pt>
                <c:pt idx="304">
                  <c:v>22.6699029126214</c:v>
                </c:pt>
                <c:pt idx="305">
                  <c:v>22.4514563106796</c:v>
                </c:pt>
                <c:pt idx="306">
                  <c:v>22.6456310679612</c:v>
                </c:pt>
                <c:pt idx="307">
                  <c:v>22.5242718446602</c:v>
                </c:pt>
                <c:pt idx="308">
                  <c:v>23.1553398058252</c:v>
                </c:pt>
                <c:pt idx="309">
                  <c:v>23.5679611650485</c:v>
                </c:pt>
                <c:pt idx="310">
                  <c:v>22.0145631067961</c:v>
                </c:pt>
                <c:pt idx="311">
                  <c:v>22.0388349514563</c:v>
                </c:pt>
                <c:pt idx="312">
                  <c:v>22.6456310679612</c:v>
                </c:pt>
                <c:pt idx="313">
                  <c:v>22.2087378640777</c:v>
                </c:pt>
                <c:pt idx="314">
                  <c:v>21.9660194174757</c:v>
                </c:pt>
                <c:pt idx="315">
                  <c:v>21.626213592233</c:v>
                </c:pt>
                <c:pt idx="316">
                  <c:v>21.6747572815534</c:v>
                </c:pt>
                <c:pt idx="317">
                  <c:v>21.0436893203884</c:v>
                </c:pt>
                <c:pt idx="318">
                  <c:v>21.2864077669903</c:v>
                </c:pt>
                <c:pt idx="319">
                  <c:v>20.8252427184466</c:v>
                </c:pt>
                <c:pt idx="320">
                  <c:v>20.752427184466</c:v>
                </c:pt>
                <c:pt idx="321">
                  <c:v>20.7766990291262</c:v>
                </c:pt>
                <c:pt idx="322">
                  <c:v>20.8252427184466</c:v>
                </c:pt>
                <c:pt idx="323">
                  <c:v>20.752427184466</c:v>
                </c:pt>
                <c:pt idx="324">
                  <c:v>20.7038834951456</c:v>
                </c:pt>
                <c:pt idx="325">
                  <c:v>20.9223300970874</c:v>
                </c:pt>
                <c:pt idx="326">
                  <c:v>20.8009708737864</c:v>
                </c:pt>
                <c:pt idx="327">
                  <c:v>20.9223300970874</c:v>
                </c:pt>
                <c:pt idx="328">
                  <c:v>20.5825242718447</c:v>
                </c:pt>
                <c:pt idx="329">
                  <c:v>21.4320388349515</c:v>
                </c:pt>
                <c:pt idx="330">
                  <c:v>21.0436893203884</c:v>
                </c:pt>
                <c:pt idx="331">
                  <c:v>20.873786407767</c:v>
                </c:pt>
                <c:pt idx="332">
                  <c:v>20.6796116504854</c:v>
                </c:pt>
                <c:pt idx="333">
                  <c:v>20.4126213592233</c:v>
                </c:pt>
                <c:pt idx="334">
                  <c:v>20.2669902912621</c:v>
                </c:pt>
                <c:pt idx="335">
                  <c:v>19.9514563106796</c:v>
                </c:pt>
                <c:pt idx="336">
                  <c:v>20.4611650485437</c:v>
                </c:pt>
                <c:pt idx="337">
                  <c:v>20.4854368932039</c:v>
                </c:pt>
                <c:pt idx="338">
                  <c:v>20.3155339805825</c:v>
                </c:pt>
                <c:pt idx="339">
                  <c:v>20.4126213592233</c:v>
                </c:pt>
                <c:pt idx="340">
                  <c:v>20.6067961165049</c:v>
                </c:pt>
                <c:pt idx="341">
                  <c:v>20.4126213592233</c:v>
                </c:pt>
                <c:pt idx="342">
                  <c:v>20.6553398058252</c:v>
                </c:pt>
                <c:pt idx="343">
                  <c:v>20.6796116504854</c:v>
                </c:pt>
                <c:pt idx="344">
                  <c:v>20.6553398058252</c:v>
                </c:pt>
                <c:pt idx="345">
                  <c:v>21.1165048543689</c:v>
                </c:pt>
                <c:pt idx="346">
                  <c:v>21.0436893203884</c:v>
                </c:pt>
                <c:pt idx="347">
                  <c:v>20.6067961165049</c:v>
                </c:pt>
                <c:pt idx="348">
                  <c:v>20.873786407767</c:v>
                </c:pt>
                <c:pt idx="349">
                  <c:v>20.7766990291262</c:v>
                </c:pt>
                <c:pt idx="350">
                  <c:v>25.4611650485437</c:v>
                </c:pt>
                <c:pt idx="351">
                  <c:v>24.5388349514563</c:v>
                </c:pt>
                <c:pt idx="352">
                  <c:v>26.7233009708738</c:v>
                </c:pt>
                <c:pt idx="353">
                  <c:v>22.7427184466019</c:v>
                </c:pt>
                <c:pt idx="354">
                  <c:v>30.2669902912621</c:v>
                </c:pt>
                <c:pt idx="355">
                  <c:v>25.8495145631068</c:v>
                </c:pt>
                <c:pt idx="356">
                  <c:v>22.8883495145631</c:v>
                </c:pt>
                <c:pt idx="357">
                  <c:v>22.6456310679612</c:v>
                </c:pt>
                <c:pt idx="358">
                  <c:v>22.1601941747573</c:v>
                </c:pt>
                <c:pt idx="359">
                  <c:v>22.3300970873786</c:v>
                </c:pt>
                <c:pt idx="360">
                  <c:v>22.0873786407767</c:v>
                </c:pt>
                <c:pt idx="361">
                  <c:v>21.8446601941748</c:v>
                </c:pt>
                <c:pt idx="362">
                  <c:v>21.7718446601942</c:v>
                </c:pt>
                <c:pt idx="363">
                  <c:v>21.8446601941748</c:v>
                </c:pt>
                <c:pt idx="364">
                  <c:v>22.1601941747573</c:v>
                </c:pt>
                <c:pt idx="365">
                  <c:v>21.7233009708738</c:v>
                </c:pt>
                <c:pt idx="366">
                  <c:v>21.9660194174757</c:v>
                </c:pt>
                <c:pt idx="367">
                  <c:v>21.6504854368932</c:v>
                </c:pt>
                <c:pt idx="368">
                  <c:v>22.0631067961165</c:v>
                </c:pt>
                <c:pt idx="369">
                  <c:v>22.0145631067961</c:v>
                </c:pt>
                <c:pt idx="370">
                  <c:v>22.0145631067961</c:v>
                </c:pt>
                <c:pt idx="371">
                  <c:v>22.2087378640777</c:v>
                </c:pt>
                <c:pt idx="372">
                  <c:v>23.2038834951456</c:v>
                </c:pt>
                <c:pt idx="373">
                  <c:v>22.3543689320388</c:v>
                </c:pt>
                <c:pt idx="374">
                  <c:v>23.0097087378641</c:v>
                </c:pt>
                <c:pt idx="375">
                  <c:v>22.7669902912621</c:v>
                </c:pt>
                <c:pt idx="376">
                  <c:v>22.3058252427184</c:v>
                </c:pt>
                <c:pt idx="377">
                  <c:v>22.1116504854369</c:v>
                </c:pt>
                <c:pt idx="378">
                  <c:v>21.6504854368932</c:v>
                </c:pt>
                <c:pt idx="379">
                  <c:v>23.2281553398058</c:v>
                </c:pt>
                <c:pt idx="380">
                  <c:v>22.2815533980583</c:v>
                </c:pt>
                <c:pt idx="381">
                  <c:v>22.5970873786408</c:v>
                </c:pt>
                <c:pt idx="382">
                  <c:v>22.3058252427184</c:v>
                </c:pt>
                <c:pt idx="383">
                  <c:v>22.4029126213592</c:v>
                </c:pt>
                <c:pt idx="384">
                  <c:v>22.4271844660194</c:v>
                </c:pt>
                <c:pt idx="385">
                  <c:v>21.504854368932</c:v>
                </c:pt>
                <c:pt idx="386">
                  <c:v>22.8640776699029</c:v>
                </c:pt>
                <c:pt idx="387">
                  <c:v>26.747572815534</c:v>
                </c:pt>
                <c:pt idx="388">
                  <c:v>24.7087378640777</c:v>
                </c:pt>
                <c:pt idx="389">
                  <c:v>25.6553398058252</c:v>
                </c:pt>
                <c:pt idx="390">
                  <c:v>33.8592233009709</c:v>
                </c:pt>
                <c:pt idx="391">
                  <c:v>28.2766990291262</c:v>
                </c:pt>
                <c:pt idx="392">
                  <c:v>26.3106796116505</c:v>
                </c:pt>
                <c:pt idx="393">
                  <c:v>26.0436893203884</c:v>
                </c:pt>
                <c:pt idx="394">
                  <c:v>24.0533980582524</c:v>
                </c:pt>
                <c:pt idx="395">
                  <c:v>25.5339805825243</c:v>
                </c:pt>
                <c:pt idx="396">
                  <c:v>24.7572815533981</c:v>
                </c:pt>
                <c:pt idx="397">
                  <c:v>24.247572815534</c:v>
                </c:pt>
                <c:pt idx="398">
                  <c:v>25.3640776699029</c:v>
                </c:pt>
                <c:pt idx="399">
                  <c:v>25.8252427184466</c:v>
                </c:pt>
                <c:pt idx="400">
                  <c:v>24.247572815534</c:v>
                </c:pt>
                <c:pt idx="401">
                  <c:v>23.2766990291262</c:v>
                </c:pt>
                <c:pt idx="402">
                  <c:v>26.8203883495146</c:v>
                </c:pt>
                <c:pt idx="403">
                  <c:v>39.9029126213592</c:v>
                </c:pt>
                <c:pt idx="404">
                  <c:v>26.6990291262136</c:v>
                </c:pt>
                <c:pt idx="405">
                  <c:v>23.9563106796116</c:v>
                </c:pt>
                <c:pt idx="406">
                  <c:v>23.4223300970874</c:v>
                </c:pt>
                <c:pt idx="407">
                  <c:v>23.7621359223301</c:v>
                </c:pt>
                <c:pt idx="408">
                  <c:v>23.8349514563107</c:v>
                </c:pt>
                <c:pt idx="409">
                  <c:v>22.8398058252427</c:v>
                </c:pt>
                <c:pt idx="410">
                  <c:v>21.7718446601942</c:v>
                </c:pt>
                <c:pt idx="411">
                  <c:v>21.3349514563107</c:v>
                </c:pt>
                <c:pt idx="412">
                  <c:v>21.2135922330097</c:v>
                </c:pt>
                <c:pt idx="413">
                  <c:v>21.6990291262136</c:v>
                </c:pt>
                <c:pt idx="414">
                  <c:v>21.5291262135922</c:v>
                </c:pt>
                <c:pt idx="415">
                  <c:v>22.0388349514563</c:v>
                </c:pt>
                <c:pt idx="416">
                  <c:v>21.6504854368932</c:v>
                </c:pt>
                <c:pt idx="417">
                  <c:v>21.1893203883495</c:v>
                </c:pt>
                <c:pt idx="418">
                  <c:v>20.6067961165049</c:v>
                </c:pt>
                <c:pt idx="419">
                  <c:v>20.7281553398058</c:v>
                </c:pt>
                <c:pt idx="420">
                  <c:v>20.7038834951456</c:v>
                </c:pt>
                <c:pt idx="421">
                  <c:v>25.1941747572816</c:v>
                </c:pt>
                <c:pt idx="422">
                  <c:v>25.4854368932039</c:v>
                </c:pt>
                <c:pt idx="423">
                  <c:v>27.7669902912621</c:v>
                </c:pt>
                <c:pt idx="424">
                  <c:v>24.6116504854369</c:v>
                </c:pt>
                <c:pt idx="425">
                  <c:v>22.3543689320388</c:v>
                </c:pt>
                <c:pt idx="426">
                  <c:v>21.6504854368932</c:v>
                </c:pt>
                <c:pt idx="427">
                  <c:v>22.8640776699029</c:v>
                </c:pt>
                <c:pt idx="428">
                  <c:v>22.4029126213592</c:v>
                </c:pt>
                <c:pt idx="429">
                  <c:v>24.6844660194175</c:v>
                </c:pt>
                <c:pt idx="430">
                  <c:v>23.6165048543689</c:v>
                </c:pt>
                <c:pt idx="431">
                  <c:v>22.5</c:v>
                </c:pt>
                <c:pt idx="432">
                  <c:v>22.8883495145631</c:v>
                </c:pt>
                <c:pt idx="433">
                  <c:v>21.8932038834951</c:v>
                </c:pt>
                <c:pt idx="434">
                  <c:v>21.868932038835</c:v>
                </c:pt>
                <c:pt idx="435">
                  <c:v>21.8446601941748</c:v>
                </c:pt>
                <c:pt idx="436">
                  <c:v>21.1650485436893</c:v>
                </c:pt>
                <c:pt idx="437">
                  <c:v>21.4077669902913</c:v>
                </c:pt>
                <c:pt idx="438">
                  <c:v>21.2864077669903</c:v>
                </c:pt>
                <c:pt idx="439">
                  <c:v>21.3349514563107</c:v>
                </c:pt>
                <c:pt idx="440">
                  <c:v>21.3106796116505</c:v>
                </c:pt>
                <c:pt idx="441">
                  <c:v>21.0679611650485</c:v>
                </c:pt>
                <c:pt idx="442">
                  <c:v>21.5291262135922</c:v>
                </c:pt>
                <c:pt idx="443">
                  <c:v>21.5533980582524</c:v>
                </c:pt>
                <c:pt idx="444">
                  <c:v>21.504854368932</c:v>
                </c:pt>
                <c:pt idx="445">
                  <c:v>21.0922330097087</c:v>
                </c:pt>
                <c:pt idx="446">
                  <c:v>21.3106796116505</c:v>
                </c:pt>
                <c:pt idx="447">
                  <c:v>21.5291262135922</c:v>
                </c:pt>
                <c:pt idx="448">
                  <c:v>21.6990291262136</c:v>
                </c:pt>
                <c:pt idx="449">
                  <c:v>21.1893203883495</c:v>
                </c:pt>
                <c:pt idx="450">
                  <c:v>20.9223300970874</c:v>
                </c:pt>
                <c:pt idx="451">
                  <c:v>20.8009708737864</c:v>
                </c:pt>
                <c:pt idx="452">
                  <c:v>20.5825242718447</c:v>
                </c:pt>
                <c:pt idx="453">
                  <c:v>20.4854368932039</c:v>
                </c:pt>
                <c:pt idx="454">
                  <c:v>20.631067961165</c:v>
                </c:pt>
                <c:pt idx="455">
                  <c:v>20.5582524271845</c:v>
                </c:pt>
                <c:pt idx="456">
                  <c:v>20.873786407767</c:v>
                </c:pt>
                <c:pt idx="457">
                  <c:v>21.7718446601942</c:v>
                </c:pt>
                <c:pt idx="458">
                  <c:v>21.5291262135922</c:v>
                </c:pt>
                <c:pt idx="459">
                  <c:v>21.1407766990291</c:v>
                </c:pt>
                <c:pt idx="460">
                  <c:v>20.8980582524272</c:v>
                </c:pt>
                <c:pt idx="461">
                  <c:v>20.8252427184466</c:v>
                </c:pt>
                <c:pt idx="462">
                  <c:v>20.7281553398058</c:v>
                </c:pt>
                <c:pt idx="463">
                  <c:v>20.7281553398058</c:v>
                </c:pt>
                <c:pt idx="464">
                  <c:v>21.1650485436893</c:v>
                </c:pt>
                <c:pt idx="465">
                  <c:v>21.9174757281553</c:v>
                </c:pt>
                <c:pt idx="466">
                  <c:v>21.1407766990291</c:v>
                </c:pt>
                <c:pt idx="467">
                  <c:v>21.1407766990291</c:v>
                </c:pt>
                <c:pt idx="468">
                  <c:v>21.2378640776699</c:v>
                </c:pt>
                <c:pt idx="469">
                  <c:v>21.6990291262136</c:v>
                </c:pt>
                <c:pt idx="470">
                  <c:v>22.7912621359223</c:v>
                </c:pt>
                <c:pt idx="471">
                  <c:v>22.2572815533981</c:v>
                </c:pt>
                <c:pt idx="472">
                  <c:v>22.2330097087379</c:v>
                </c:pt>
                <c:pt idx="473">
                  <c:v>21.2378640776699</c:v>
                </c:pt>
                <c:pt idx="474">
                  <c:v>20.8495145631068</c:v>
                </c:pt>
                <c:pt idx="475">
                  <c:v>20.6067961165049</c:v>
                </c:pt>
                <c:pt idx="476">
                  <c:v>20.4368932038835</c:v>
                </c:pt>
                <c:pt idx="477">
                  <c:v>19.9514563106796</c:v>
                </c:pt>
                <c:pt idx="478">
                  <c:v>19.9271844660194</c:v>
                </c:pt>
                <c:pt idx="479">
                  <c:v>19.878640776699</c:v>
                </c:pt>
                <c:pt idx="480">
                  <c:v>19.9757281553398</c:v>
                </c:pt>
                <c:pt idx="481">
                  <c:v>20.6067961165049</c:v>
                </c:pt>
                <c:pt idx="482">
                  <c:v>19.9514563106796</c:v>
                </c:pt>
                <c:pt idx="483">
                  <c:v>19.7330097087379</c:v>
                </c:pt>
                <c:pt idx="484">
                  <c:v>19.6844660194175</c:v>
                </c:pt>
                <c:pt idx="485">
                  <c:v>19.3932038834951</c:v>
                </c:pt>
                <c:pt idx="486">
                  <c:v>19.4174757281553</c:v>
                </c:pt>
                <c:pt idx="487">
                  <c:v>19.5388349514563</c:v>
                </c:pt>
                <c:pt idx="488">
                  <c:v>19.3932038834951</c:v>
                </c:pt>
                <c:pt idx="489">
                  <c:v>19.368932038835</c:v>
                </c:pt>
                <c:pt idx="490">
                  <c:v>19.5145631067961</c:v>
                </c:pt>
                <c:pt idx="491">
                  <c:v>19.4174757281553</c:v>
                </c:pt>
                <c:pt idx="492">
                  <c:v>19.4417475728155</c:v>
                </c:pt>
                <c:pt idx="493">
                  <c:v>19.5631067961165</c:v>
                </c:pt>
                <c:pt idx="494">
                  <c:v>19.8058252427184</c:v>
                </c:pt>
                <c:pt idx="495">
                  <c:v>20.5582524271845</c:v>
                </c:pt>
                <c:pt idx="496">
                  <c:v>20.3398058252427</c:v>
                </c:pt>
                <c:pt idx="497">
                  <c:v>20.7038834951456</c:v>
                </c:pt>
                <c:pt idx="498">
                  <c:v>21.9660194174757</c:v>
                </c:pt>
                <c:pt idx="499">
                  <c:v>20.5825242718447</c:v>
                </c:pt>
                <c:pt idx="500">
                  <c:v>20.2669902912621</c:v>
                </c:pt>
                <c:pt idx="501">
                  <c:v>20.3398058252427</c:v>
                </c:pt>
                <c:pt idx="502">
                  <c:v>20.1941747572816</c:v>
                </c:pt>
                <c:pt idx="503">
                  <c:v>20.0970873786408</c:v>
                </c:pt>
                <c:pt idx="504">
                  <c:v>20.0485436893204</c:v>
                </c:pt>
                <c:pt idx="505">
                  <c:v>20.3155339805825</c:v>
                </c:pt>
                <c:pt idx="506">
                  <c:v>20.3155339805825</c:v>
                </c:pt>
                <c:pt idx="507">
                  <c:v>20.3883495145631</c:v>
                </c:pt>
                <c:pt idx="508">
                  <c:v>20.3883495145631</c:v>
                </c:pt>
                <c:pt idx="509">
                  <c:v>20.3640776699029</c:v>
                </c:pt>
                <c:pt idx="510">
                  <c:v>20.2184466019417</c:v>
                </c:pt>
                <c:pt idx="511">
                  <c:v>20.2427184466019</c:v>
                </c:pt>
                <c:pt idx="512">
                  <c:v>20.2912621359223</c:v>
                </c:pt>
                <c:pt idx="513">
                  <c:v>20.121359223301</c:v>
                </c:pt>
                <c:pt idx="514">
                  <c:v>20.631067961165</c:v>
                </c:pt>
                <c:pt idx="515">
                  <c:v>21.1407766990291</c:v>
                </c:pt>
                <c:pt idx="516">
                  <c:v>20.873786407767</c:v>
                </c:pt>
                <c:pt idx="517">
                  <c:v>21.3349514563107</c:v>
                </c:pt>
                <c:pt idx="518">
                  <c:v>21.0436893203884</c:v>
                </c:pt>
                <c:pt idx="519">
                  <c:v>21.1165048543689</c:v>
                </c:pt>
                <c:pt idx="520">
                  <c:v>20.9466019417476</c:v>
                </c:pt>
                <c:pt idx="521">
                  <c:v>20.631067961165</c:v>
                </c:pt>
                <c:pt idx="522">
                  <c:v>20.5825242718447</c:v>
                </c:pt>
                <c:pt idx="523">
                  <c:v>24.4174757281553</c:v>
                </c:pt>
                <c:pt idx="524">
                  <c:v>23.8106796116505</c:v>
                </c:pt>
                <c:pt idx="525">
                  <c:v>20.873786407767</c:v>
                </c:pt>
                <c:pt idx="526">
                  <c:v>20.4611650485437</c:v>
                </c:pt>
                <c:pt idx="527">
                  <c:v>20.4368932038835</c:v>
                </c:pt>
                <c:pt idx="528">
                  <c:v>20.5097087378641</c:v>
                </c:pt>
                <c:pt idx="529">
                  <c:v>20.3398058252427</c:v>
                </c:pt>
                <c:pt idx="530">
                  <c:v>20.2912621359223</c:v>
                </c:pt>
                <c:pt idx="531">
                  <c:v>20.6796116504854</c:v>
                </c:pt>
                <c:pt idx="532">
                  <c:v>20.1456310679612</c:v>
                </c:pt>
                <c:pt idx="533">
                  <c:v>20.121359223301</c:v>
                </c:pt>
                <c:pt idx="534">
                  <c:v>20.0242718446602</c:v>
                </c:pt>
                <c:pt idx="535">
                  <c:v>20.0485436893204</c:v>
                </c:pt>
                <c:pt idx="536">
                  <c:v>19.8058252427184</c:v>
                </c:pt>
                <c:pt idx="537">
                  <c:v>20.752427184466</c:v>
                </c:pt>
                <c:pt idx="538">
                  <c:v>20.5825242718447</c:v>
                </c:pt>
                <c:pt idx="539">
                  <c:v>19.7572815533981</c:v>
                </c:pt>
                <c:pt idx="540">
                  <c:v>19.7087378640777</c:v>
                </c:pt>
                <c:pt idx="541">
                  <c:v>19.7330097087379</c:v>
                </c:pt>
                <c:pt idx="542">
                  <c:v>19.3932038834951</c:v>
                </c:pt>
                <c:pt idx="543">
                  <c:v>20.0485436893204</c:v>
                </c:pt>
                <c:pt idx="544">
                  <c:v>19.1747572815534</c:v>
                </c:pt>
                <c:pt idx="545">
                  <c:v>18.9563106796117</c:v>
                </c:pt>
                <c:pt idx="546">
                  <c:v>19.2961165048544</c:v>
                </c:pt>
                <c:pt idx="547">
                  <c:v>20.0728155339806</c:v>
                </c:pt>
                <c:pt idx="548">
                  <c:v>19.4902912621359</c:v>
                </c:pt>
                <c:pt idx="549">
                  <c:v>18.8834951456311</c:v>
                </c:pt>
                <c:pt idx="550">
                  <c:v>19.6359223300971</c:v>
                </c:pt>
                <c:pt idx="551">
                  <c:v>19.7572815533981</c:v>
                </c:pt>
                <c:pt idx="552">
                  <c:v>19.4174757281553</c:v>
                </c:pt>
                <c:pt idx="553">
                  <c:v>19.1019417475728</c:v>
                </c:pt>
                <c:pt idx="554">
                  <c:v>19.1019417475728</c:v>
                </c:pt>
                <c:pt idx="555">
                  <c:v>18.9563106796117</c:v>
                </c:pt>
                <c:pt idx="556">
                  <c:v>18.7378640776699</c:v>
                </c:pt>
                <c:pt idx="557">
                  <c:v>18.7864077669903</c:v>
                </c:pt>
                <c:pt idx="558">
                  <c:v>18.4708737864078</c:v>
                </c:pt>
                <c:pt idx="559">
                  <c:v>18.4466019417476</c:v>
                </c:pt>
                <c:pt idx="560">
                  <c:v>18.5194174757282</c:v>
                </c:pt>
                <c:pt idx="561">
                  <c:v>18.6650485436893</c:v>
                </c:pt>
                <c:pt idx="562">
                  <c:v>18.5922330097087</c:v>
                </c:pt>
                <c:pt idx="563">
                  <c:v>18.7864077669903</c:v>
                </c:pt>
                <c:pt idx="564">
                  <c:v>19.004854368932</c:v>
                </c:pt>
                <c:pt idx="565">
                  <c:v>18.8592233009709</c:v>
                </c:pt>
                <c:pt idx="566">
                  <c:v>18.7864077669903</c:v>
                </c:pt>
                <c:pt idx="567">
                  <c:v>19.0291262135922</c:v>
                </c:pt>
                <c:pt idx="568">
                  <c:v>19.1504854368932</c:v>
                </c:pt>
                <c:pt idx="569">
                  <c:v>19.1990291262136</c:v>
                </c:pt>
                <c:pt idx="570">
                  <c:v>19.3932038834951</c:v>
                </c:pt>
                <c:pt idx="571">
                  <c:v>19.3203883495146</c:v>
                </c:pt>
                <c:pt idx="572">
                  <c:v>19.2718446601942</c:v>
                </c:pt>
                <c:pt idx="573">
                  <c:v>19.1990291262136</c:v>
                </c:pt>
                <c:pt idx="574">
                  <c:v>19.4660194174757</c:v>
                </c:pt>
                <c:pt idx="575">
                  <c:v>19.5873786407767</c:v>
                </c:pt>
                <c:pt idx="576">
                  <c:v>19.5631067961165</c:v>
                </c:pt>
                <c:pt idx="577">
                  <c:v>19.6844660194175</c:v>
                </c:pt>
                <c:pt idx="578">
                  <c:v>19.8300970873786</c:v>
                </c:pt>
                <c:pt idx="579">
                  <c:v>19.7572815533981</c:v>
                </c:pt>
                <c:pt idx="580">
                  <c:v>19.6601941747573</c:v>
                </c:pt>
                <c:pt idx="581">
                  <c:v>20.0485436893204</c:v>
                </c:pt>
                <c:pt idx="582">
                  <c:v>20.1941747572816</c:v>
                </c:pt>
                <c:pt idx="583">
                  <c:v>19.9029126213592</c:v>
                </c:pt>
                <c:pt idx="584">
                  <c:v>20</c:v>
                </c:pt>
                <c:pt idx="585">
                  <c:v>20.1941747572816</c:v>
                </c:pt>
                <c:pt idx="586">
                  <c:v>20.5825242718447</c:v>
                </c:pt>
                <c:pt idx="587">
                  <c:v>20.0970873786408</c:v>
                </c:pt>
                <c:pt idx="588">
                  <c:v>19.7087378640777</c:v>
                </c:pt>
                <c:pt idx="589">
                  <c:v>19.6601941747573</c:v>
                </c:pt>
                <c:pt idx="590">
                  <c:v>19.3932038834951</c:v>
                </c:pt>
                <c:pt idx="591">
                  <c:v>19.6601941747573</c:v>
                </c:pt>
                <c:pt idx="592">
                  <c:v>21.1407766990291</c:v>
                </c:pt>
                <c:pt idx="593">
                  <c:v>20.4368932038835</c:v>
                </c:pt>
                <c:pt idx="594">
                  <c:v>21.9174757281553</c:v>
                </c:pt>
                <c:pt idx="595">
                  <c:v>21.5533980582524</c:v>
                </c:pt>
                <c:pt idx="596">
                  <c:v>22.5</c:v>
                </c:pt>
                <c:pt idx="597">
                  <c:v>20.8980582524272</c:v>
                </c:pt>
                <c:pt idx="598">
                  <c:v>20.0970873786408</c:v>
                </c:pt>
                <c:pt idx="599">
                  <c:v>19.6844660194175</c:v>
                </c:pt>
                <c:pt idx="600">
                  <c:v>19.4902912621359</c:v>
                </c:pt>
                <c:pt idx="601">
                  <c:v>19.4660194174757</c:v>
                </c:pt>
                <c:pt idx="602">
                  <c:v>19.247572815534</c:v>
                </c:pt>
                <c:pt idx="603">
                  <c:v>18.9805825242718</c:v>
                </c:pt>
                <c:pt idx="604">
                  <c:v>18.9805825242718</c:v>
                </c:pt>
                <c:pt idx="605">
                  <c:v>18.6650485436893</c:v>
                </c:pt>
                <c:pt idx="606">
                  <c:v>18.9805825242718</c:v>
                </c:pt>
                <c:pt idx="607">
                  <c:v>18.7864077669903</c:v>
                </c:pt>
                <c:pt idx="608">
                  <c:v>19.4417475728155</c:v>
                </c:pt>
                <c:pt idx="609">
                  <c:v>19.1747572815534</c:v>
                </c:pt>
                <c:pt idx="610">
                  <c:v>18.7864077669903</c:v>
                </c:pt>
                <c:pt idx="611">
                  <c:v>22.4757281553398</c:v>
                </c:pt>
                <c:pt idx="612">
                  <c:v>23.4466019417476</c:v>
                </c:pt>
                <c:pt idx="613">
                  <c:v>20.0970873786408</c:v>
                </c:pt>
                <c:pt idx="614">
                  <c:v>20.5339805825243</c:v>
                </c:pt>
                <c:pt idx="615">
                  <c:v>19.9029126213592</c:v>
                </c:pt>
                <c:pt idx="616">
                  <c:v>19.7087378640777</c:v>
                </c:pt>
                <c:pt idx="617">
                  <c:v>19.7572815533981</c:v>
                </c:pt>
                <c:pt idx="618">
                  <c:v>19.7330097087379</c:v>
                </c:pt>
                <c:pt idx="619">
                  <c:v>19.6116504854369</c:v>
                </c:pt>
                <c:pt idx="620">
                  <c:v>19.6601941747573</c:v>
                </c:pt>
                <c:pt idx="621">
                  <c:v>19.7815533980583</c:v>
                </c:pt>
                <c:pt idx="622">
                  <c:v>19.8300970873786</c:v>
                </c:pt>
                <c:pt idx="623">
                  <c:v>20</c:v>
                </c:pt>
                <c:pt idx="624">
                  <c:v>20.0242718446602</c:v>
                </c:pt>
                <c:pt idx="625">
                  <c:v>20.3155339805825</c:v>
                </c:pt>
                <c:pt idx="626">
                  <c:v>22.5242718446602</c:v>
                </c:pt>
                <c:pt idx="627">
                  <c:v>22.5</c:v>
                </c:pt>
                <c:pt idx="628">
                  <c:v>26.8446601941748</c:v>
                </c:pt>
                <c:pt idx="629">
                  <c:v>23.6407766990291</c:v>
                </c:pt>
                <c:pt idx="630">
                  <c:v>21.8203883495146</c:v>
                </c:pt>
                <c:pt idx="631">
                  <c:v>27.8398058252427</c:v>
                </c:pt>
                <c:pt idx="632">
                  <c:v>27.5485436893204</c:v>
                </c:pt>
                <c:pt idx="633">
                  <c:v>22.4271844660194</c:v>
                </c:pt>
                <c:pt idx="634">
                  <c:v>21.5291262135922</c:v>
                </c:pt>
                <c:pt idx="635">
                  <c:v>22.2330097087379</c:v>
                </c:pt>
                <c:pt idx="636">
                  <c:v>23.0825242718447</c:v>
                </c:pt>
                <c:pt idx="637">
                  <c:v>22.6941747572816</c:v>
                </c:pt>
                <c:pt idx="638">
                  <c:v>24.6116504854369</c:v>
                </c:pt>
                <c:pt idx="639">
                  <c:v>22.1601941747573</c:v>
                </c:pt>
                <c:pt idx="640">
                  <c:v>21.6747572815534</c:v>
                </c:pt>
                <c:pt idx="641">
                  <c:v>21.868932038835</c:v>
                </c:pt>
                <c:pt idx="642">
                  <c:v>23.3980582524272</c:v>
                </c:pt>
                <c:pt idx="643">
                  <c:v>25.9708737864078</c:v>
                </c:pt>
                <c:pt idx="644">
                  <c:v>24.8543689320388</c:v>
                </c:pt>
                <c:pt idx="645">
                  <c:v>22.5</c:v>
                </c:pt>
                <c:pt idx="646">
                  <c:v>21.7961165048544</c:v>
                </c:pt>
                <c:pt idx="647">
                  <c:v>22.3543689320388</c:v>
                </c:pt>
                <c:pt idx="648">
                  <c:v>24.2718446601942</c:v>
                </c:pt>
                <c:pt idx="649">
                  <c:v>23.2038834951456</c:v>
                </c:pt>
                <c:pt idx="650">
                  <c:v>22.1601941747573</c:v>
                </c:pt>
                <c:pt idx="651">
                  <c:v>21.8932038834951</c:v>
                </c:pt>
                <c:pt idx="652">
                  <c:v>21.3592233009709</c:v>
                </c:pt>
                <c:pt idx="653">
                  <c:v>21.4077669902913</c:v>
                </c:pt>
                <c:pt idx="654">
                  <c:v>21.2135922330097</c:v>
                </c:pt>
                <c:pt idx="655">
                  <c:v>21.5291262135922</c:v>
                </c:pt>
                <c:pt idx="656">
                  <c:v>21.4320388349515</c:v>
                </c:pt>
                <c:pt idx="657">
                  <c:v>21.3592233009709</c:v>
                </c:pt>
                <c:pt idx="658">
                  <c:v>21.4805825242718</c:v>
                </c:pt>
                <c:pt idx="659">
                  <c:v>21.0922330097087</c:v>
                </c:pt>
                <c:pt idx="660">
                  <c:v>21.0679611650485</c:v>
                </c:pt>
                <c:pt idx="661">
                  <c:v>21.1893203883495</c:v>
                </c:pt>
                <c:pt idx="662">
                  <c:v>21.2621359223301</c:v>
                </c:pt>
                <c:pt idx="663">
                  <c:v>21.4320388349515</c:v>
                </c:pt>
                <c:pt idx="664">
                  <c:v>21.2864077669903</c:v>
                </c:pt>
                <c:pt idx="665">
                  <c:v>21.626213592233</c:v>
                </c:pt>
                <c:pt idx="666">
                  <c:v>26.0679611650485</c:v>
                </c:pt>
                <c:pt idx="667">
                  <c:v>26.5776699029126</c:v>
                </c:pt>
                <c:pt idx="668">
                  <c:v>22.8155339805825</c:v>
                </c:pt>
                <c:pt idx="669">
                  <c:v>22.2330097087379</c:v>
                </c:pt>
                <c:pt idx="670">
                  <c:v>21.8203883495146</c:v>
                </c:pt>
                <c:pt idx="671">
                  <c:v>21.9660194174757</c:v>
                </c:pt>
                <c:pt idx="672">
                  <c:v>21.8446601941748</c:v>
                </c:pt>
                <c:pt idx="673">
                  <c:v>21.5533980582524</c:v>
                </c:pt>
                <c:pt idx="674">
                  <c:v>21.504854368932</c:v>
                </c:pt>
                <c:pt idx="675">
                  <c:v>21.5533980582524</c:v>
                </c:pt>
                <c:pt idx="676">
                  <c:v>21.5291262135922</c:v>
                </c:pt>
                <c:pt idx="677">
                  <c:v>21.3349514563107</c:v>
                </c:pt>
                <c:pt idx="678">
                  <c:v>21.6747572815534</c:v>
                </c:pt>
                <c:pt idx="679">
                  <c:v>21.5533980582524</c:v>
                </c:pt>
                <c:pt idx="680">
                  <c:v>21.3592233009709</c:v>
                </c:pt>
                <c:pt idx="681">
                  <c:v>21.8203883495146</c:v>
                </c:pt>
                <c:pt idx="682">
                  <c:v>23.0582524271845</c:v>
                </c:pt>
                <c:pt idx="683">
                  <c:v>23.3980582524272</c:v>
                </c:pt>
                <c:pt idx="684">
                  <c:v>23.3980582524272</c:v>
                </c:pt>
                <c:pt idx="685">
                  <c:v>24.1504854368932</c:v>
                </c:pt>
                <c:pt idx="686">
                  <c:v>22.8640776699029</c:v>
                </c:pt>
                <c:pt idx="687">
                  <c:v>22.4514563106796</c:v>
                </c:pt>
                <c:pt idx="688">
                  <c:v>22.6456310679612</c:v>
                </c:pt>
                <c:pt idx="689">
                  <c:v>22.2087378640777</c:v>
                </c:pt>
                <c:pt idx="690">
                  <c:v>21.6747572815534</c:v>
                </c:pt>
                <c:pt idx="691">
                  <c:v>21.6019417475728</c:v>
                </c:pt>
                <c:pt idx="692">
                  <c:v>23.1796116504854</c:v>
                </c:pt>
                <c:pt idx="693">
                  <c:v>22.1601941747573</c:v>
                </c:pt>
                <c:pt idx="694">
                  <c:v>22.3058252427184</c:v>
                </c:pt>
                <c:pt idx="695">
                  <c:v>21.747572815534</c:v>
                </c:pt>
                <c:pt idx="696">
                  <c:v>21.504854368932</c:v>
                </c:pt>
                <c:pt idx="697">
                  <c:v>21.9174757281553</c:v>
                </c:pt>
                <c:pt idx="698">
                  <c:v>21.4320388349515</c:v>
                </c:pt>
                <c:pt idx="699">
                  <c:v>21.3834951456311</c:v>
                </c:pt>
                <c:pt idx="700">
                  <c:v>21.4805825242718</c:v>
                </c:pt>
                <c:pt idx="701">
                  <c:v>21.7961165048544</c:v>
                </c:pt>
                <c:pt idx="702">
                  <c:v>21.7961165048544</c:v>
                </c:pt>
                <c:pt idx="703">
                  <c:v>21.1893203883495</c:v>
                </c:pt>
                <c:pt idx="704">
                  <c:v>21.3592233009709</c:v>
                </c:pt>
                <c:pt idx="705">
                  <c:v>21.6747572815534</c:v>
                </c:pt>
                <c:pt idx="706">
                  <c:v>21.6019417475728</c:v>
                </c:pt>
                <c:pt idx="707">
                  <c:v>21.3106796116505</c:v>
                </c:pt>
                <c:pt idx="708">
                  <c:v>21.2864077669903</c:v>
                </c:pt>
                <c:pt idx="709">
                  <c:v>21.4320388349515</c:v>
                </c:pt>
                <c:pt idx="710">
                  <c:v>22.5970873786408</c:v>
                </c:pt>
                <c:pt idx="711">
                  <c:v>22.0873786407767</c:v>
                </c:pt>
                <c:pt idx="712">
                  <c:v>21.2621359223301</c:v>
                </c:pt>
                <c:pt idx="713">
                  <c:v>21.1165048543689</c:v>
                </c:pt>
                <c:pt idx="714">
                  <c:v>21.0436893203884</c:v>
                </c:pt>
                <c:pt idx="715">
                  <c:v>21.0922330097087</c:v>
                </c:pt>
                <c:pt idx="716">
                  <c:v>21.3349514563107</c:v>
                </c:pt>
                <c:pt idx="717">
                  <c:v>21.3106796116505</c:v>
                </c:pt>
                <c:pt idx="718">
                  <c:v>21.5291262135922</c:v>
                </c:pt>
                <c:pt idx="719">
                  <c:v>21.9902912621359</c:v>
                </c:pt>
                <c:pt idx="720">
                  <c:v>21.5291262135922</c:v>
                </c:pt>
                <c:pt idx="721">
                  <c:v>21.7233009708738</c:v>
                </c:pt>
                <c:pt idx="722">
                  <c:v>21.2135922330097</c:v>
                </c:pt>
                <c:pt idx="723">
                  <c:v>21.2864077669903</c:v>
                </c:pt>
                <c:pt idx="724">
                  <c:v>22.3543689320388</c:v>
                </c:pt>
                <c:pt idx="725">
                  <c:v>25.0242718446602</c:v>
                </c:pt>
                <c:pt idx="726">
                  <c:v>23.0097087378641</c:v>
                </c:pt>
                <c:pt idx="727">
                  <c:v>25.7766990291262</c:v>
                </c:pt>
                <c:pt idx="728">
                  <c:v>23.4708737864078</c:v>
                </c:pt>
                <c:pt idx="729">
                  <c:v>23.3495145631068</c:v>
                </c:pt>
                <c:pt idx="730">
                  <c:v>23.2038834951456</c:v>
                </c:pt>
                <c:pt idx="731">
                  <c:v>25.6796116504854</c:v>
                </c:pt>
                <c:pt idx="732">
                  <c:v>25.2427184466019</c:v>
                </c:pt>
                <c:pt idx="733">
                  <c:v>24.8300970873786</c:v>
                </c:pt>
                <c:pt idx="734">
                  <c:v>23.7621359223301</c:v>
                </c:pt>
                <c:pt idx="735">
                  <c:v>25.3883495145631</c:v>
                </c:pt>
                <c:pt idx="736">
                  <c:v>26.2864077669903</c:v>
                </c:pt>
                <c:pt idx="737">
                  <c:v>24.2718446601942</c:v>
                </c:pt>
                <c:pt idx="738">
                  <c:v>26.5776699029126</c:v>
                </c:pt>
                <c:pt idx="739">
                  <c:v>28.4708737864078</c:v>
                </c:pt>
                <c:pt idx="740">
                  <c:v>24.4174757281553</c:v>
                </c:pt>
                <c:pt idx="741">
                  <c:v>23.6407766990291</c:v>
                </c:pt>
                <c:pt idx="742">
                  <c:v>22.7427184466019</c:v>
                </c:pt>
                <c:pt idx="743">
                  <c:v>21.9902912621359</c:v>
                </c:pt>
                <c:pt idx="744">
                  <c:v>22.1359223300971</c:v>
                </c:pt>
                <c:pt idx="745">
                  <c:v>21.9902912621359</c:v>
                </c:pt>
                <c:pt idx="746">
                  <c:v>22.0145631067961</c:v>
                </c:pt>
                <c:pt idx="747">
                  <c:v>22.0388349514563</c:v>
                </c:pt>
                <c:pt idx="748">
                  <c:v>21.9902912621359</c:v>
                </c:pt>
                <c:pt idx="749">
                  <c:v>22.3543689320388</c:v>
                </c:pt>
                <c:pt idx="750">
                  <c:v>23.5922330097087</c:v>
                </c:pt>
                <c:pt idx="751">
                  <c:v>22.378640776699</c:v>
                </c:pt>
                <c:pt idx="752">
                  <c:v>22.1359223300971</c:v>
                </c:pt>
                <c:pt idx="753">
                  <c:v>22.3543689320388</c:v>
                </c:pt>
                <c:pt idx="754">
                  <c:v>22.4029126213592</c:v>
                </c:pt>
                <c:pt idx="755">
                  <c:v>22.0388349514563</c:v>
                </c:pt>
                <c:pt idx="756">
                  <c:v>22.1844660194175</c:v>
                </c:pt>
                <c:pt idx="757">
                  <c:v>21.9660194174757</c:v>
                </c:pt>
                <c:pt idx="758">
                  <c:v>21.868932038835</c:v>
                </c:pt>
                <c:pt idx="759">
                  <c:v>21.7718446601942</c:v>
                </c:pt>
                <c:pt idx="760">
                  <c:v>21.5776699029126</c:v>
                </c:pt>
                <c:pt idx="761">
                  <c:v>21.3592233009709</c:v>
                </c:pt>
                <c:pt idx="762">
                  <c:v>21.1893203883495</c:v>
                </c:pt>
                <c:pt idx="763">
                  <c:v>21.2864077669903</c:v>
                </c:pt>
                <c:pt idx="764">
                  <c:v>21.1165048543689</c:v>
                </c:pt>
                <c:pt idx="765">
                  <c:v>21.3106796116505</c:v>
                </c:pt>
                <c:pt idx="766">
                  <c:v>21.6990291262136</c:v>
                </c:pt>
                <c:pt idx="767">
                  <c:v>21.3592233009709</c:v>
                </c:pt>
                <c:pt idx="768">
                  <c:v>21.0922330097087</c:v>
                </c:pt>
                <c:pt idx="769">
                  <c:v>21.504854368932</c:v>
                </c:pt>
                <c:pt idx="770">
                  <c:v>21.6504854368932</c:v>
                </c:pt>
                <c:pt idx="771">
                  <c:v>21.5776699029126</c:v>
                </c:pt>
                <c:pt idx="772">
                  <c:v>21.4320388349515</c:v>
                </c:pt>
                <c:pt idx="773">
                  <c:v>21.2135922330097</c:v>
                </c:pt>
                <c:pt idx="774">
                  <c:v>21.3834951456311</c:v>
                </c:pt>
                <c:pt idx="775">
                  <c:v>21.6990291262136</c:v>
                </c:pt>
                <c:pt idx="776">
                  <c:v>21.626213592233</c:v>
                </c:pt>
                <c:pt idx="777">
                  <c:v>21.4805825242718</c:v>
                </c:pt>
                <c:pt idx="778">
                  <c:v>21.1407766990291</c:v>
                </c:pt>
                <c:pt idx="779">
                  <c:v>21.1407766990291</c:v>
                </c:pt>
                <c:pt idx="780">
                  <c:v>21.5291262135922</c:v>
                </c:pt>
                <c:pt idx="781">
                  <c:v>21.9174757281553</c:v>
                </c:pt>
                <c:pt idx="782">
                  <c:v>22.7669902912621</c:v>
                </c:pt>
                <c:pt idx="783">
                  <c:v>29.6359223300971</c:v>
                </c:pt>
                <c:pt idx="784">
                  <c:v>27.9611650485437</c:v>
                </c:pt>
                <c:pt idx="785">
                  <c:v>22.8640776699029</c:v>
                </c:pt>
                <c:pt idx="786">
                  <c:v>22.2087378640777</c:v>
                </c:pt>
                <c:pt idx="787">
                  <c:v>21.5291262135922</c:v>
                </c:pt>
                <c:pt idx="788">
                  <c:v>20.995145631068</c:v>
                </c:pt>
                <c:pt idx="789">
                  <c:v>20.8252427184466</c:v>
                </c:pt>
                <c:pt idx="790">
                  <c:v>20.7281553398058</c:v>
                </c:pt>
                <c:pt idx="791">
                  <c:v>21.0194174757282</c:v>
                </c:pt>
                <c:pt idx="792">
                  <c:v>21.3106796116505</c:v>
                </c:pt>
                <c:pt idx="793">
                  <c:v>21.2135922330097</c:v>
                </c:pt>
                <c:pt idx="794">
                  <c:v>22.1116504854369</c:v>
                </c:pt>
                <c:pt idx="795">
                  <c:v>22.2087378640777</c:v>
                </c:pt>
                <c:pt idx="796">
                  <c:v>21.3349514563107</c:v>
                </c:pt>
                <c:pt idx="797">
                  <c:v>20.873786407767</c:v>
                </c:pt>
                <c:pt idx="798">
                  <c:v>20.5097087378641</c:v>
                </c:pt>
                <c:pt idx="799">
                  <c:v>20.6796116504854</c:v>
                </c:pt>
                <c:pt idx="800">
                  <c:v>20.752427184466</c:v>
                </c:pt>
                <c:pt idx="801">
                  <c:v>20.5825242718447</c:v>
                </c:pt>
                <c:pt idx="802">
                  <c:v>20.4126213592233</c:v>
                </c:pt>
                <c:pt idx="803">
                  <c:v>20.9223300970874</c:v>
                </c:pt>
                <c:pt idx="804">
                  <c:v>20.4368932038835</c:v>
                </c:pt>
                <c:pt idx="805">
                  <c:v>20.2184466019417</c:v>
                </c:pt>
                <c:pt idx="806">
                  <c:v>20.1941747572816</c:v>
                </c:pt>
                <c:pt idx="807">
                  <c:v>22.8640776699029</c:v>
                </c:pt>
                <c:pt idx="808">
                  <c:v>21.9174757281553</c:v>
                </c:pt>
                <c:pt idx="809">
                  <c:v>22.0145631067961</c:v>
                </c:pt>
                <c:pt idx="810">
                  <c:v>20.9708737864078</c:v>
                </c:pt>
                <c:pt idx="811">
                  <c:v>20.3883495145631</c:v>
                </c:pt>
                <c:pt idx="812">
                  <c:v>20.1941747572816</c:v>
                </c:pt>
                <c:pt idx="813">
                  <c:v>20</c:v>
                </c:pt>
                <c:pt idx="814">
                  <c:v>20.0485436893204</c:v>
                </c:pt>
                <c:pt idx="815">
                  <c:v>20.0970873786408</c:v>
                </c:pt>
                <c:pt idx="816">
                  <c:v>20.0485436893204</c:v>
                </c:pt>
                <c:pt idx="817">
                  <c:v>19.9271844660194</c:v>
                </c:pt>
                <c:pt idx="818">
                  <c:v>20.1699029126214</c:v>
                </c:pt>
                <c:pt idx="819">
                  <c:v>20.5339805825243</c:v>
                </c:pt>
                <c:pt idx="820">
                  <c:v>21.0922330097087</c:v>
                </c:pt>
                <c:pt idx="821">
                  <c:v>23.3980582524272</c:v>
                </c:pt>
                <c:pt idx="822">
                  <c:v>22.8398058252427</c:v>
                </c:pt>
                <c:pt idx="823">
                  <c:v>21.5776699029126</c:v>
                </c:pt>
                <c:pt idx="824">
                  <c:v>21.0436893203884</c:v>
                </c:pt>
                <c:pt idx="825">
                  <c:v>20.752427184466</c:v>
                </c:pt>
                <c:pt idx="826">
                  <c:v>20.7038834951456</c:v>
                </c:pt>
                <c:pt idx="827">
                  <c:v>20.752427184466</c:v>
                </c:pt>
                <c:pt idx="828">
                  <c:v>21.0922330097087</c:v>
                </c:pt>
                <c:pt idx="829">
                  <c:v>20.873786407767</c:v>
                </c:pt>
                <c:pt idx="830">
                  <c:v>20.6553398058252</c:v>
                </c:pt>
                <c:pt idx="831">
                  <c:v>20.5582524271845</c:v>
                </c:pt>
                <c:pt idx="832">
                  <c:v>20.752427184466</c:v>
                </c:pt>
                <c:pt idx="833">
                  <c:v>20.6553398058252</c:v>
                </c:pt>
                <c:pt idx="834">
                  <c:v>20.631067961165</c:v>
                </c:pt>
                <c:pt idx="835">
                  <c:v>20.5825242718447</c:v>
                </c:pt>
                <c:pt idx="836">
                  <c:v>20.6067961165049</c:v>
                </c:pt>
                <c:pt idx="837">
                  <c:v>20.9708737864078</c:v>
                </c:pt>
                <c:pt idx="838">
                  <c:v>20.8980582524272</c:v>
                </c:pt>
                <c:pt idx="839">
                  <c:v>20.7766990291262</c:v>
                </c:pt>
                <c:pt idx="840">
                  <c:v>20.6796116504854</c:v>
                </c:pt>
                <c:pt idx="841">
                  <c:v>21.1165048543689</c:v>
                </c:pt>
                <c:pt idx="842">
                  <c:v>20.8980582524272</c:v>
                </c:pt>
                <c:pt idx="843">
                  <c:v>20.6796116504854</c:v>
                </c:pt>
                <c:pt idx="844">
                  <c:v>20.4368932038835</c:v>
                </c:pt>
                <c:pt idx="845">
                  <c:v>20.1699029126214</c:v>
                </c:pt>
                <c:pt idx="846">
                  <c:v>20.9466019417476</c:v>
                </c:pt>
                <c:pt idx="847">
                  <c:v>25.995145631068</c:v>
                </c:pt>
                <c:pt idx="848">
                  <c:v>28.2038834951456</c:v>
                </c:pt>
                <c:pt idx="849">
                  <c:v>23.4708737864078</c:v>
                </c:pt>
                <c:pt idx="850">
                  <c:v>24.6116504854369</c:v>
                </c:pt>
                <c:pt idx="851">
                  <c:v>24.368932038835</c:v>
                </c:pt>
                <c:pt idx="852">
                  <c:v>22.9368932038835</c:v>
                </c:pt>
                <c:pt idx="853">
                  <c:v>24.6359223300971</c:v>
                </c:pt>
                <c:pt idx="854">
                  <c:v>23.0582524271845</c:v>
                </c:pt>
                <c:pt idx="855">
                  <c:v>22.2815533980583</c:v>
                </c:pt>
                <c:pt idx="856">
                  <c:v>21.504854368932</c:v>
                </c:pt>
                <c:pt idx="857">
                  <c:v>20.8495145631068</c:v>
                </c:pt>
                <c:pt idx="858">
                  <c:v>20.8009708737864</c:v>
                </c:pt>
                <c:pt idx="859">
                  <c:v>20.752427184466</c:v>
                </c:pt>
                <c:pt idx="860">
                  <c:v>20.7281553398058</c:v>
                </c:pt>
                <c:pt idx="861">
                  <c:v>20.7038834951456</c:v>
                </c:pt>
                <c:pt idx="862">
                  <c:v>20.8009708737864</c:v>
                </c:pt>
                <c:pt idx="863">
                  <c:v>20.873786407767</c:v>
                </c:pt>
                <c:pt idx="864">
                  <c:v>20.8009708737864</c:v>
                </c:pt>
                <c:pt idx="865">
                  <c:v>20.7038834951456</c:v>
                </c:pt>
                <c:pt idx="866">
                  <c:v>20.6067961165049</c:v>
                </c:pt>
                <c:pt idx="867">
                  <c:v>20.7038834951456</c:v>
                </c:pt>
                <c:pt idx="868">
                  <c:v>20.7766990291262</c:v>
                </c:pt>
                <c:pt idx="869">
                  <c:v>21.0194174757282</c:v>
                </c:pt>
                <c:pt idx="870">
                  <c:v>21.1407766990291</c:v>
                </c:pt>
                <c:pt idx="871">
                  <c:v>20.9223300970874</c:v>
                </c:pt>
                <c:pt idx="872">
                  <c:v>21.0194174757282</c:v>
                </c:pt>
                <c:pt idx="873">
                  <c:v>21.0194174757282</c:v>
                </c:pt>
                <c:pt idx="874">
                  <c:v>21.0194174757282</c:v>
                </c:pt>
                <c:pt idx="875">
                  <c:v>20.995145631068</c:v>
                </c:pt>
                <c:pt idx="876">
                  <c:v>21.2378640776699</c:v>
                </c:pt>
                <c:pt idx="877">
                  <c:v>21.2378640776699</c:v>
                </c:pt>
                <c:pt idx="878">
                  <c:v>21.3349514563107</c:v>
                </c:pt>
                <c:pt idx="879">
                  <c:v>21.3592233009709</c:v>
                </c:pt>
                <c:pt idx="880">
                  <c:v>21.3349514563107</c:v>
                </c:pt>
                <c:pt idx="881">
                  <c:v>21.3106796116505</c:v>
                </c:pt>
                <c:pt idx="882">
                  <c:v>21.504854368932</c:v>
                </c:pt>
                <c:pt idx="883">
                  <c:v>21.8932038834951</c:v>
                </c:pt>
                <c:pt idx="884">
                  <c:v>21.8203883495146</c:v>
                </c:pt>
                <c:pt idx="885">
                  <c:v>21.7233009708738</c:v>
                </c:pt>
                <c:pt idx="886">
                  <c:v>21.3349514563107</c:v>
                </c:pt>
                <c:pt idx="887">
                  <c:v>21.2621359223301</c:v>
                </c:pt>
                <c:pt idx="888">
                  <c:v>21.5533980582524</c:v>
                </c:pt>
                <c:pt idx="889">
                  <c:v>21.6504854368932</c:v>
                </c:pt>
                <c:pt idx="890">
                  <c:v>21.868932038835</c:v>
                </c:pt>
                <c:pt idx="891">
                  <c:v>21.9902912621359</c:v>
                </c:pt>
                <c:pt idx="892">
                  <c:v>22.6699029126214</c:v>
                </c:pt>
                <c:pt idx="893">
                  <c:v>23.3495145631068</c:v>
                </c:pt>
                <c:pt idx="894">
                  <c:v>22.8398058252427</c:v>
                </c:pt>
                <c:pt idx="895">
                  <c:v>22.5</c:v>
                </c:pt>
                <c:pt idx="896">
                  <c:v>23.2281553398058</c:v>
                </c:pt>
                <c:pt idx="897">
                  <c:v>22.5242718446602</c:v>
                </c:pt>
                <c:pt idx="898">
                  <c:v>22.0631067961165</c:v>
                </c:pt>
                <c:pt idx="899">
                  <c:v>22.621359223301</c:v>
                </c:pt>
                <c:pt idx="900">
                  <c:v>22.4029126213592</c:v>
                </c:pt>
                <c:pt idx="901">
                  <c:v>21.7961165048544</c:v>
                </c:pt>
                <c:pt idx="902">
                  <c:v>22.7669902912621</c:v>
                </c:pt>
                <c:pt idx="903">
                  <c:v>21.7961165048544</c:v>
                </c:pt>
                <c:pt idx="904">
                  <c:v>21.6019417475728</c:v>
                </c:pt>
                <c:pt idx="905">
                  <c:v>21.5776699029126</c:v>
                </c:pt>
                <c:pt idx="906">
                  <c:v>22.1844660194175</c:v>
                </c:pt>
                <c:pt idx="907">
                  <c:v>21.8932038834951</c:v>
                </c:pt>
                <c:pt idx="908">
                  <c:v>21.2864077669903</c:v>
                </c:pt>
                <c:pt idx="909">
                  <c:v>21.9660194174757</c:v>
                </c:pt>
                <c:pt idx="910">
                  <c:v>21.4805825242718</c:v>
                </c:pt>
                <c:pt idx="911">
                  <c:v>21.2621359223301</c:v>
                </c:pt>
                <c:pt idx="912">
                  <c:v>20.9223300970874</c:v>
                </c:pt>
                <c:pt idx="913">
                  <c:v>20.631067961165</c:v>
                </c:pt>
                <c:pt idx="914">
                  <c:v>20.5339805825243</c:v>
                </c:pt>
                <c:pt idx="915">
                  <c:v>20.3640776699029</c:v>
                </c:pt>
                <c:pt idx="916">
                  <c:v>20.2427184466019</c:v>
                </c:pt>
                <c:pt idx="917">
                  <c:v>20.0242718446602</c:v>
                </c:pt>
                <c:pt idx="918">
                  <c:v>20</c:v>
                </c:pt>
                <c:pt idx="919">
                  <c:v>20.4854368932039</c:v>
                </c:pt>
                <c:pt idx="920">
                  <c:v>20.4126213592233</c:v>
                </c:pt>
                <c:pt idx="921">
                  <c:v>19.9514563106796</c:v>
                </c:pt>
                <c:pt idx="922">
                  <c:v>19.9029126213592</c:v>
                </c:pt>
                <c:pt idx="923">
                  <c:v>19.9029126213592</c:v>
                </c:pt>
                <c:pt idx="924">
                  <c:v>19.9271844660194</c:v>
                </c:pt>
                <c:pt idx="925">
                  <c:v>19.9514563106796</c:v>
                </c:pt>
                <c:pt idx="926">
                  <c:v>20.3640776699029</c:v>
                </c:pt>
                <c:pt idx="927">
                  <c:v>19.9271844660194</c:v>
                </c:pt>
                <c:pt idx="928">
                  <c:v>19.7087378640777</c:v>
                </c:pt>
                <c:pt idx="929">
                  <c:v>20.5097087378641</c:v>
                </c:pt>
                <c:pt idx="930">
                  <c:v>19.9514563106796</c:v>
                </c:pt>
                <c:pt idx="931">
                  <c:v>19.8300970873786</c:v>
                </c:pt>
                <c:pt idx="932">
                  <c:v>19.7572815533981</c:v>
                </c:pt>
                <c:pt idx="933">
                  <c:v>19.1019417475728</c:v>
                </c:pt>
                <c:pt idx="934">
                  <c:v>19.2718446601942</c:v>
                </c:pt>
                <c:pt idx="935">
                  <c:v>21.5533980582524</c:v>
                </c:pt>
                <c:pt idx="936">
                  <c:v>20.1941747572816</c:v>
                </c:pt>
                <c:pt idx="937">
                  <c:v>19.4660194174757</c:v>
                </c:pt>
                <c:pt idx="938">
                  <c:v>19.3932038834951</c:v>
                </c:pt>
                <c:pt idx="939">
                  <c:v>19.1747572815534</c:v>
                </c:pt>
                <c:pt idx="940">
                  <c:v>19.1747572815534</c:v>
                </c:pt>
                <c:pt idx="941">
                  <c:v>19.2233009708738</c:v>
                </c:pt>
                <c:pt idx="942">
                  <c:v>19.1019417475728</c:v>
                </c:pt>
                <c:pt idx="943">
                  <c:v>19.2233009708738</c:v>
                </c:pt>
                <c:pt idx="944">
                  <c:v>19.3932038834951</c:v>
                </c:pt>
                <c:pt idx="945">
                  <c:v>19.3446601941748</c:v>
                </c:pt>
                <c:pt idx="946">
                  <c:v>19.4660194174757</c:v>
                </c:pt>
                <c:pt idx="947">
                  <c:v>19.3932038834951</c:v>
                </c:pt>
                <c:pt idx="948">
                  <c:v>19.7330097087379</c:v>
                </c:pt>
                <c:pt idx="949">
                  <c:v>19.3446601941748</c:v>
                </c:pt>
                <c:pt idx="950">
                  <c:v>19.6116504854369</c:v>
                </c:pt>
                <c:pt idx="951">
                  <c:v>19.6359223300971</c:v>
                </c:pt>
                <c:pt idx="952">
                  <c:v>19.3446601941748</c:v>
                </c:pt>
                <c:pt idx="953">
                  <c:v>19.4660194174757</c:v>
                </c:pt>
                <c:pt idx="954">
                  <c:v>19.3446601941748</c:v>
                </c:pt>
                <c:pt idx="955">
                  <c:v>19.5388349514563</c:v>
                </c:pt>
                <c:pt idx="956">
                  <c:v>19.368932038835</c:v>
                </c:pt>
                <c:pt idx="957">
                  <c:v>19.6359223300971</c:v>
                </c:pt>
                <c:pt idx="958">
                  <c:v>21.1165048543689</c:v>
                </c:pt>
                <c:pt idx="959">
                  <c:v>20.0485436893204</c:v>
                </c:pt>
                <c:pt idx="960">
                  <c:v>19.4902912621359</c:v>
                </c:pt>
                <c:pt idx="961">
                  <c:v>19.5388349514563</c:v>
                </c:pt>
                <c:pt idx="962">
                  <c:v>19.126213592233</c:v>
                </c:pt>
                <c:pt idx="963">
                  <c:v>19.1019417475728</c:v>
                </c:pt>
                <c:pt idx="964">
                  <c:v>19.1019417475728</c:v>
                </c:pt>
                <c:pt idx="965">
                  <c:v>20.0728155339806</c:v>
                </c:pt>
                <c:pt idx="966">
                  <c:v>19.6116504854369</c:v>
                </c:pt>
                <c:pt idx="967">
                  <c:v>19.3446601941748</c:v>
                </c:pt>
                <c:pt idx="968">
                  <c:v>19.1019417475728</c:v>
                </c:pt>
                <c:pt idx="969">
                  <c:v>19.247572815534</c:v>
                </c:pt>
                <c:pt idx="970">
                  <c:v>19.1019417475728</c:v>
                </c:pt>
                <c:pt idx="971">
                  <c:v>19.1747572815534</c:v>
                </c:pt>
                <c:pt idx="972">
                  <c:v>19.1990291262136</c:v>
                </c:pt>
                <c:pt idx="973">
                  <c:v>19.1990291262136</c:v>
                </c:pt>
                <c:pt idx="974">
                  <c:v>19.1019417475728</c:v>
                </c:pt>
                <c:pt idx="975">
                  <c:v>19.0776699029126</c:v>
                </c:pt>
                <c:pt idx="976">
                  <c:v>18.9077669902913</c:v>
                </c:pt>
                <c:pt idx="977">
                  <c:v>18.9563106796117</c:v>
                </c:pt>
                <c:pt idx="978">
                  <c:v>18.8592233009709</c:v>
                </c:pt>
                <c:pt idx="979">
                  <c:v>18.8106796116505</c:v>
                </c:pt>
                <c:pt idx="980">
                  <c:v>18.7621359223301</c:v>
                </c:pt>
                <c:pt idx="981">
                  <c:v>19.126213592233</c:v>
                </c:pt>
                <c:pt idx="982">
                  <c:v>19.1504854368932</c:v>
                </c:pt>
                <c:pt idx="983">
                  <c:v>18.9077669902913</c:v>
                </c:pt>
                <c:pt idx="984">
                  <c:v>18.9077669902913</c:v>
                </c:pt>
                <c:pt idx="985">
                  <c:v>18.7864077669903</c:v>
                </c:pt>
                <c:pt idx="986">
                  <c:v>18.7621359223301</c:v>
                </c:pt>
                <c:pt idx="987">
                  <c:v>18.9077669902913</c:v>
                </c:pt>
                <c:pt idx="988">
                  <c:v>19.0291262135922</c:v>
                </c:pt>
                <c:pt idx="989">
                  <c:v>20.8495145631068</c:v>
                </c:pt>
                <c:pt idx="990">
                  <c:v>19.4660194174757</c:v>
                </c:pt>
                <c:pt idx="991">
                  <c:v>19.3932038834951</c:v>
                </c:pt>
                <c:pt idx="992">
                  <c:v>19.2961165048544</c:v>
                </c:pt>
                <c:pt idx="993">
                  <c:v>19.2961165048544</c:v>
                </c:pt>
                <c:pt idx="994">
                  <c:v>20.2669902912621</c:v>
                </c:pt>
                <c:pt idx="995">
                  <c:v>20.3155339805825</c:v>
                </c:pt>
                <c:pt idx="996">
                  <c:v>19.9514563106796</c:v>
                </c:pt>
                <c:pt idx="997">
                  <c:v>19.5388349514563</c:v>
                </c:pt>
                <c:pt idx="998">
                  <c:v>19.5631067961165</c:v>
                </c:pt>
                <c:pt idx="999">
                  <c:v>19.9271844660194</c:v>
                </c:pt>
                <c:pt idx="1000">
                  <c:v>19.5145631067961</c:v>
                </c:pt>
                <c:pt idx="1001">
                  <c:v>20.0242718446602</c:v>
                </c:pt>
                <c:pt idx="1002">
                  <c:v>20.8495145631068</c:v>
                </c:pt>
                <c:pt idx="1003">
                  <c:v>20.7766990291262</c:v>
                </c:pt>
                <c:pt idx="1004">
                  <c:v>21.747572815534</c:v>
                </c:pt>
                <c:pt idx="1005">
                  <c:v>20.2427184466019</c:v>
                </c:pt>
                <c:pt idx="1006">
                  <c:v>20.6067961165049</c:v>
                </c:pt>
                <c:pt idx="1007">
                  <c:v>20</c:v>
                </c:pt>
                <c:pt idx="1008">
                  <c:v>19.5873786407767</c:v>
                </c:pt>
                <c:pt idx="1009">
                  <c:v>19.6359223300971</c:v>
                </c:pt>
                <c:pt idx="1010">
                  <c:v>19.5873786407767</c:v>
                </c:pt>
                <c:pt idx="1011">
                  <c:v>19.5631067961165</c:v>
                </c:pt>
                <c:pt idx="1012">
                  <c:v>19.5145631067961</c:v>
                </c:pt>
                <c:pt idx="1013">
                  <c:v>19.8058252427184</c:v>
                </c:pt>
                <c:pt idx="1014">
                  <c:v>19.8543689320388</c:v>
                </c:pt>
                <c:pt idx="1015">
                  <c:v>20.0242718446602</c:v>
                </c:pt>
                <c:pt idx="1016">
                  <c:v>22.0388349514563</c:v>
                </c:pt>
                <c:pt idx="1017">
                  <c:v>20.873786407767</c:v>
                </c:pt>
                <c:pt idx="1018">
                  <c:v>20.6067961165049</c:v>
                </c:pt>
                <c:pt idx="1019">
                  <c:v>20.4611650485437</c:v>
                </c:pt>
                <c:pt idx="1020">
                  <c:v>20.8009708737864</c:v>
                </c:pt>
                <c:pt idx="1021">
                  <c:v>21.747572815534</c:v>
                </c:pt>
                <c:pt idx="1022">
                  <c:v>20.9708737864078</c:v>
                </c:pt>
                <c:pt idx="1023">
                  <c:v>20.4126213592233</c:v>
                </c:pt>
                <c:pt idx="1024">
                  <c:v>20.3155339805825</c:v>
                </c:pt>
                <c:pt idx="1025">
                  <c:v>20.1456310679612</c:v>
                </c:pt>
                <c:pt idx="1026">
                  <c:v>19.6359223300971</c:v>
                </c:pt>
                <c:pt idx="1027">
                  <c:v>19.3932038834951</c:v>
                </c:pt>
                <c:pt idx="1028">
                  <c:v>19.4174757281553</c:v>
                </c:pt>
                <c:pt idx="1029">
                  <c:v>19.4902912621359</c:v>
                </c:pt>
                <c:pt idx="1030">
                  <c:v>19.4660194174757</c:v>
                </c:pt>
                <c:pt idx="1031">
                  <c:v>19.4660194174757</c:v>
                </c:pt>
                <c:pt idx="1032">
                  <c:v>19.3932038834951</c:v>
                </c:pt>
                <c:pt idx="1033">
                  <c:v>19.6116504854369</c:v>
                </c:pt>
                <c:pt idx="1034">
                  <c:v>19.6116504854369</c:v>
                </c:pt>
                <c:pt idx="1035">
                  <c:v>23.5679611650485</c:v>
                </c:pt>
                <c:pt idx="1036">
                  <c:v>22.2330097087379</c:v>
                </c:pt>
                <c:pt idx="1037">
                  <c:v>22.6941747572816</c:v>
                </c:pt>
                <c:pt idx="1038">
                  <c:v>20.9223300970874</c:v>
                </c:pt>
                <c:pt idx="1039">
                  <c:v>21.2378640776699</c:v>
                </c:pt>
                <c:pt idx="1040">
                  <c:v>23.9805825242718</c:v>
                </c:pt>
                <c:pt idx="1041">
                  <c:v>22.5728155339806</c:v>
                </c:pt>
                <c:pt idx="1042">
                  <c:v>21.8932038834951</c:v>
                </c:pt>
                <c:pt idx="1043">
                  <c:v>21.4805825242718</c:v>
                </c:pt>
                <c:pt idx="1044">
                  <c:v>24.1747572815534</c:v>
                </c:pt>
                <c:pt idx="1045">
                  <c:v>22.1359223300971</c:v>
                </c:pt>
                <c:pt idx="1046">
                  <c:v>24.1504854368932</c:v>
                </c:pt>
                <c:pt idx="1047">
                  <c:v>24.5388349514563</c:v>
                </c:pt>
                <c:pt idx="1048">
                  <c:v>22.4029126213592</c:v>
                </c:pt>
                <c:pt idx="1049">
                  <c:v>21.6504854368932</c:v>
                </c:pt>
                <c:pt idx="1050">
                  <c:v>21.4077669902913</c:v>
                </c:pt>
                <c:pt idx="1051">
                  <c:v>21.4320388349515</c:v>
                </c:pt>
                <c:pt idx="1052">
                  <c:v>21.2864077669903</c:v>
                </c:pt>
                <c:pt idx="1053">
                  <c:v>21.0194174757282</c:v>
                </c:pt>
                <c:pt idx="1054">
                  <c:v>21.0922330097087</c:v>
                </c:pt>
                <c:pt idx="1055">
                  <c:v>21.6990291262136</c:v>
                </c:pt>
                <c:pt idx="1056">
                  <c:v>21.3349514563107</c:v>
                </c:pt>
                <c:pt idx="1057">
                  <c:v>21.2378640776699</c:v>
                </c:pt>
                <c:pt idx="1058">
                  <c:v>21.1165048543689</c:v>
                </c:pt>
                <c:pt idx="1059">
                  <c:v>21.1407766990291</c:v>
                </c:pt>
                <c:pt idx="1060">
                  <c:v>21.1165048543689</c:v>
                </c:pt>
                <c:pt idx="1061">
                  <c:v>21.3106796116505</c:v>
                </c:pt>
                <c:pt idx="1062">
                  <c:v>21.1650485436893</c:v>
                </c:pt>
                <c:pt idx="1063">
                  <c:v>21.2864077669903</c:v>
                </c:pt>
                <c:pt idx="1064">
                  <c:v>21.3106796116505</c:v>
                </c:pt>
                <c:pt idx="1065">
                  <c:v>21.1893203883495</c:v>
                </c:pt>
                <c:pt idx="1066">
                  <c:v>21.2378640776699</c:v>
                </c:pt>
                <c:pt idx="1067">
                  <c:v>21.0436893203884</c:v>
                </c:pt>
                <c:pt idx="1068">
                  <c:v>21.2378640776699</c:v>
                </c:pt>
                <c:pt idx="1069">
                  <c:v>20.8252427184466</c:v>
                </c:pt>
                <c:pt idx="1070">
                  <c:v>21.0194174757282</c:v>
                </c:pt>
                <c:pt idx="1071">
                  <c:v>21.2621359223301</c:v>
                </c:pt>
                <c:pt idx="1072">
                  <c:v>21.1650485436893</c:v>
                </c:pt>
                <c:pt idx="1073">
                  <c:v>21.1650485436893</c:v>
                </c:pt>
                <c:pt idx="1074">
                  <c:v>20.8495145631068</c:v>
                </c:pt>
                <c:pt idx="1075">
                  <c:v>20.8252427184466</c:v>
                </c:pt>
                <c:pt idx="1076">
                  <c:v>21.1893203883495</c:v>
                </c:pt>
                <c:pt idx="1077">
                  <c:v>21.1650485436893</c:v>
                </c:pt>
                <c:pt idx="1078">
                  <c:v>21.0679611650485</c:v>
                </c:pt>
                <c:pt idx="1079">
                  <c:v>21.0679611650485</c:v>
                </c:pt>
                <c:pt idx="1080">
                  <c:v>21.2135922330097</c:v>
                </c:pt>
                <c:pt idx="1081">
                  <c:v>22.8398058252427</c:v>
                </c:pt>
                <c:pt idx="1082">
                  <c:v>22.4757281553398</c:v>
                </c:pt>
                <c:pt idx="1083">
                  <c:v>22.7184466019417</c:v>
                </c:pt>
                <c:pt idx="1084">
                  <c:v>22.4271844660194</c:v>
                </c:pt>
                <c:pt idx="1085">
                  <c:v>21.4805825242718</c:v>
                </c:pt>
                <c:pt idx="1086">
                  <c:v>28.3252427184466</c:v>
                </c:pt>
                <c:pt idx="1087">
                  <c:v>23.2038834951456</c:v>
                </c:pt>
                <c:pt idx="1088">
                  <c:v>21.6019417475728</c:v>
                </c:pt>
                <c:pt idx="1089">
                  <c:v>22.9126213592233</c:v>
                </c:pt>
                <c:pt idx="1090">
                  <c:v>21.5533980582524</c:v>
                </c:pt>
                <c:pt idx="1091">
                  <c:v>21.2621359223301</c:v>
                </c:pt>
                <c:pt idx="1092">
                  <c:v>21.2864077669903</c:v>
                </c:pt>
                <c:pt idx="1093">
                  <c:v>21.0679611650485</c:v>
                </c:pt>
                <c:pt idx="1094">
                  <c:v>21.0194174757282</c:v>
                </c:pt>
                <c:pt idx="1095">
                  <c:v>22.1359223300971</c:v>
                </c:pt>
                <c:pt idx="1096">
                  <c:v>21.9417475728155</c:v>
                </c:pt>
                <c:pt idx="1097">
                  <c:v>21.7961165048544</c:v>
                </c:pt>
                <c:pt idx="1098">
                  <c:v>25.1456310679612</c:v>
                </c:pt>
                <c:pt idx="1099">
                  <c:v>22.1844660194175</c:v>
                </c:pt>
                <c:pt idx="1100">
                  <c:v>21.5291262135922</c:v>
                </c:pt>
                <c:pt idx="1101">
                  <c:v>21.4320388349515</c:v>
                </c:pt>
                <c:pt idx="1102">
                  <c:v>21.3349514563107</c:v>
                </c:pt>
                <c:pt idx="1103">
                  <c:v>23.9320388349515</c:v>
                </c:pt>
                <c:pt idx="1104">
                  <c:v>21.4805825242718</c:v>
                </c:pt>
                <c:pt idx="1105">
                  <c:v>21.2378640776699</c:v>
                </c:pt>
                <c:pt idx="1106">
                  <c:v>21.1407766990291</c:v>
                </c:pt>
                <c:pt idx="1107">
                  <c:v>20.8980582524272</c:v>
                </c:pt>
                <c:pt idx="1108">
                  <c:v>20.9223300970874</c:v>
                </c:pt>
                <c:pt idx="1109">
                  <c:v>20.8252427184466</c:v>
                </c:pt>
                <c:pt idx="1110">
                  <c:v>21.0194174757282</c:v>
                </c:pt>
                <c:pt idx="1111">
                  <c:v>20.6796116504854</c:v>
                </c:pt>
                <c:pt idx="1112">
                  <c:v>20.8009708737864</c:v>
                </c:pt>
                <c:pt idx="1113">
                  <c:v>25.0970873786408</c:v>
                </c:pt>
                <c:pt idx="1114">
                  <c:v>21.626213592233</c:v>
                </c:pt>
                <c:pt idx="1115">
                  <c:v>20.5825242718447</c:v>
                </c:pt>
                <c:pt idx="1116">
                  <c:v>20.3640776699029</c:v>
                </c:pt>
                <c:pt idx="1117">
                  <c:v>20.4126213592233</c:v>
                </c:pt>
                <c:pt idx="1118">
                  <c:v>20.3640776699029</c:v>
                </c:pt>
                <c:pt idx="1119">
                  <c:v>20.4126213592233</c:v>
                </c:pt>
                <c:pt idx="1120">
                  <c:v>20.7038834951456</c:v>
                </c:pt>
                <c:pt idx="1121">
                  <c:v>20.4126213592233</c:v>
                </c:pt>
                <c:pt idx="1122">
                  <c:v>20.5339805825243</c:v>
                </c:pt>
                <c:pt idx="1123">
                  <c:v>20.752427184466</c:v>
                </c:pt>
                <c:pt idx="1124">
                  <c:v>20.5339805825243</c:v>
                </c:pt>
                <c:pt idx="1125">
                  <c:v>20.6796116504854</c:v>
                </c:pt>
                <c:pt idx="1126">
                  <c:v>20.7281553398058</c:v>
                </c:pt>
                <c:pt idx="1127">
                  <c:v>20.6796116504854</c:v>
                </c:pt>
                <c:pt idx="1128">
                  <c:v>24.3446601941748</c:v>
                </c:pt>
                <c:pt idx="1129">
                  <c:v>21.5776699029126</c:v>
                </c:pt>
                <c:pt idx="1130">
                  <c:v>21.1650485436893</c:v>
                </c:pt>
                <c:pt idx="1131">
                  <c:v>21.0436893203884</c:v>
                </c:pt>
                <c:pt idx="1132">
                  <c:v>20.8495145631068</c:v>
                </c:pt>
                <c:pt idx="1133">
                  <c:v>20.7038834951456</c:v>
                </c:pt>
                <c:pt idx="1134">
                  <c:v>20.7038834951456</c:v>
                </c:pt>
                <c:pt idx="1135">
                  <c:v>21.1650485436893</c:v>
                </c:pt>
                <c:pt idx="1136">
                  <c:v>21.2378640776699</c:v>
                </c:pt>
                <c:pt idx="1137">
                  <c:v>20.8980582524272</c:v>
                </c:pt>
                <c:pt idx="1138">
                  <c:v>21.9902912621359</c:v>
                </c:pt>
                <c:pt idx="1139">
                  <c:v>21.2864077669903</c:v>
                </c:pt>
                <c:pt idx="1140">
                  <c:v>21.7961165048544</c:v>
                </c:pt>
                <c:pt idx="1141">
                  <c:v>22.2572815533981</c:v>
                </c:pt>
                <c:pt idx="1142">
                  <c:v>21.0194174757282</c:v>
                </c:pt>
                <c:pt idx="1143">
                  <c:v>20.7281553398058</c:v>
                </c:pt>
                <c:pt idx="1144">
                  <c:v>20.8495145631068</c:v>
                </c:pt>
                <c:pt idx="1145">
                  <c:v>20.631067961165</c:v>
                </c:pt>
                <c:pt idx="1146">
                  <c:v>21.0194174757282</c:v>
                </c:pt>
                <c:pt idx="1147">
                  <c:v>21.2135922330097</c:v>
                </c:pt>
                <c:pt idx="1148">
                  <c:v>22.9611650485437</c:v>
                </c:pt>
                <c:pt idx="1149">
                  <c:v>21.3106796116505</c:v>
                </c:pt>
                <c:pt idx="1150">
                  <c:v>21.0679611650485</c:v>
                </c:pt>
                <c:pt idx="1151">
                  <c:v>20.6067961165049</c:v>
                </c:pt>
                <c:pt idx="1152">
                  <c:v>20.6796116504854</c:v>
                </c:pt>
                <c:pt idx="1153">
                  <c:v>20.6796116504854</c:v>
                </c:pt>
                <c:pt idx="1154">
                  <c:v>20.7766990291262</c:v>
                </c:pt>
                <c:pt idx="1155">
                  <c:v>20.5825242718447</c:v>
                </c:pt>
                <c:pt idx="1156">
                  <c:v>22.3058252427184</c:v>
                </c:pt>
                <c:pt idx="1157">
                  <c:v>22.5970873786408</c:v>
                </c:pt>
                <c:pt idx="1158">
                  <c:v>21.0679611650485</c:v>
                </c:pt>
                <c:pt idx="1159">
                  <c:v>20.873786407767</c:v>
                </c:pt>
                <c:pt idx="1160">
                  <c:v>20.4854368932039</c:v>
                </c:pt>
                <c:pt idx="1161">
                  <c:v>20.2912621359223</c:v>
                </c:pt>
                <c:pt idx="1162">
                  <c:v>20.3155339805825</c:v>
                </c:pt>
                <c:pt idx="1163">
                  <c:v>20.2912621359223</c:v>
                </c:pt>
                <c:pt idx="1164">
                  <c:v>20.2669902912621</c:v>
                </c:pt>
                <c:pt idx="1165">
                  <c:v>22.0145631067961</c:v>
                </c:pt>
                <c:pt idx="1166">
                  <c:v>26.868932038835</c:v>
                </c:pt>
                <c:pt idx="1167">
                  <c:v>26.6019417475728</c:v>
                </c:pt>
                <c:pt idx="1168">
                  <c:v>22.621359223301</c:v>
                </c:pt>
                <c:pt idx="1169">
                  <c:v>21.9417475728155</c:v>
                </c:pt>
                <c:pt idx="1170">
                  <c:v>21.1165048543689</c:v>
                </c:pt>
                <c:pt idx="1171">
                  <c:v>22.3543689320388</c:v>
                </c:pt>
                <c:pt idx="1172">
                  <c:v>21.9902912621359</c:v>
                </c:pt>
                <c:pt idx="1173">
                  <c:v>21.8446601941748</c:v>
                </c:pt>
                <c:pt idx="1174">
                  <c:v>23.1796116504854</c:v>
                </c:pt>
                <c:pt idx="1175">
                  <c:v>21.6019417475728</c:v>
                </c:pt>
                <c:pt idx="1176">
                  <c:v>24.5873786407767</c:v>
                </c:pt>
                <c:pt idx="1177">
                  <c:v>24.0776699029126</c:v>
                </c:pt>
                <c:pt idx="1178">
                  <c:v>21.4563106796117</c:v>
                </c:pt>
                <c:pt idx="1179">
                  <c:v>20.6553398058252</c:v>
                </c:pt>
                <c:pt idx="1180">
                  <c:v>20.3640776699029</c:v>
                </c:pt>
                <c:pt idx="1181">
                  <c:v>20.0485436893204</c:v>
                </c:pt>
                <c:pt idx="1182">
                  <c:v>19.7815533980583</c:v>
                </c:pt>
                <c:pt idx="1183">
                  <c:v>19.5631067961165</c:v>
                </c:pt>
                <c:pt idx="1184">
                  <c:v>19.0776699029126</c:v>
                </c:pt>
                <c:pt idx="1185">
                  <c:v>19.1019417475728</c:v>
                </c:pt>
                <c:pt idx="1186">
                  <c:v>19.0776699029126</c:v>
                </c:pt>
                <c:pt idx="1187">
                  <c:v>22.5728155339806</c:v>
                </c:pt>
                <c:pt idx="1188">
                  <c:v>22.2815533980583</c:v>
                </c:pt>
                <c:pt idx="1189">
                  <c:v>20.2184466019417</c:v>
                </c:pt>
                <c:pt idx="1190">
                  <c:v>19.8543689320388</c:v>
                </c:pt>
                <c:pt idx="1191">
                  <c:v>19.1019417475728</c:v>
                </c:pt>
                <c:pt idx="1192">
                  <c:v>19.4417475728155</c:v>
                </c:pt>
                <c:pt idx="1193">
                  <c:v>19.0291262135922</c:v>
                </c:pt>
                <c:pt idx="1194">
                  <c:v>18.5436893203884</c:v>
                </c:pt>
                <c:pt idx="1195">
                  <c:v>18.5922330097087</c:v>
                </c:pt>
                <c:pt idx="1196">
                  <c:v>18.5922330097087</c:v>
                </c:pt>
                <c:pt idx="1197">
                  <c:v>18.6165048543689</c:v>
                </c:pt>
                <c:pt idx="1198">
                  <c:v>18.9805825242718</c:v>
                </c:pt>
                <c:pt idx="1199">
                  <c:v>19.0533980582524</c:v>
                </c:pt>
                <c:pt idx="1200">
                  <c:v>23.6165048543689</c:v>
                </c:pt>
                <c:pt idx="1201">
                  <c:v>22.0388349514563</c:v>
                </c:pt>
                <c:pt idx="1202">
                  <c:v>19.8058252427184</c:v>
                </c:pt>
                <c:pt idx="1203">
                  <c:v>19.8058252427184</c:v>
                </c:pt>
                <c:pt idx="1204">
                  <c:v>19.3203883495146</c:v>
                </c:pt>
                <c:pt idx="1205">
                  <c:v>18.9563106796117</c:v>
                </c:pt>
                <c:pt idx="1206">
                  <c:v>18.8349514563107</c:v>
                </c:pt>
                <c:pt idx="1207">
                  <c:v>18.9805825242718</c:v>
                </c:pt>
                <c:pt idx="1208">
                  <c:v>19.126213592233</c:v>
                </c:pt>
                <c:pt idx="1209">
                  <c:v>19.0776699029126</c:v>
                </c:pt>
                <c:pt idx="1210">
                  <c:v>20.5582524271845</c:v>
                </c:pt>
                <c:pt idx="1211">
                  <c:v>19.9029126213592</c:v>
                </c:pt>
                <c:pt idx="1212">
                  <c:v>20.4126213592233</c:v>
                </c:pt>
                <c:pt idx="1213">
                  <c:v>20.2912621359223</c:v>
                </c:pt>
                <c:pt idx="1214">
                  <c:v>20.3155339805825</c:v>
                </c:pt>
                <c:pt idx="1215">
                  <c:v>19.8543689320388</c:v>
                </c:pt>
                <c:pt idx="1216">
                  <c:v>21.6747572815534</c:v>
                </c:pt>
                <c:pt idx="1217">
                  <c:v>21.8446601941748</c:v>
                </c:pt>
                <c:pt idx="1218">
                  <c:v>19.5631067961165</c:v>
                </c:pt>
                <c:pt idx="1219">
                  <c:v>19.0776699029126</c:v>
                </c:pt>
                <c:pt idx="1220">
                  <c:v>18.9563106796117</c:v>
                </c:pt>
                <c:pt idx="1221">
                  <c:v>18.5679611650485</c:v>
                </c:pt>
                <c:pt idx="1222">
                  <c:v>18.9320388349515</c:v>
                </c:pt>
                <c:pt idx="1223">
                  <c:v>19.3203883495146</c:v>
                </c:pt>
                <c:pt idx="1224">
                  <c:v>20.0728155339806</c:v>
                </c:pt>
                <c:pt idx="1225">
                  <c:v>19.368932038835</c:v>
                </c:pt>
                <c:pt idx="1226">
                  <c:v>19.1019417475728</c:v>
                </c:pt>
                <c:pt idx="1227">
                  <c:v>20.8252427184466</c:v>
                </c:pt>
                <c:pt idx="1228">
                  <c:v>20.0970873786408</c:v>
                </c:pt>
                <c:pt idx="1229">
                  <c:v>19.368932038835</c:v>
                </c:pt>
                <c:pt idx="1230">
                  <c:v>19.0776699029126</c:v>
                </c:pt>
                <c:pt idx="1231">
                  <c:v>19.1747572815534</c:v>
                </c:pt>
                <c:pt idx="1232">
                  <c:v>19.1990291262136</c:v>
                </c:pt>
                <c:pt idx="1233">
                  <c:v>19.247572815534</c:v>
                </c:pt>
                <c:pt idx="1234">
                  <c:v>19.3932038834951</c:v>
                </c:pt>
                <c:pt idx="1235">
                  <c:v>19.1990291262136</c:v>
                </c:pt>
                <c:pt idx="1236">
                  <c:v>18.9805825242718</c:v>
                </c:pt>
                <c:pt idx="1237">
                  <c:v>19.3203883495146</c:v>
                </c:pt>
                <c:pt idx="1238">
                  <c:v>19.4660194174757</c:v>
                </c:pt>
                <c:pt idx="1239">
                  <c:v>19.6601941747573</c:v>
                </c:pt>
                <c:pt idx="1240">
                  <c:v>19.6601941747573</c:v>
                </c:pt>
                <c:pt idx="1241">
                  <c:v>19.7087378640777</c:v>
                </c:pt>
                <c:pt idx="1242">
                  <c:v>19.7572815533981</c:v>
                </c:pt>
                <c:pt idx="1243">
                  <c:v>19.9029126213592</c:v>
                </c:pt>
                <c:pt idx="1244">
                  <c:v>19.9514563106796</c:v>
                </c:pt>
                <c:pt idx="1245">
                  <c:v>19.9514563106796</c:v>
                </c:pt>
                <c:pt idx="1246">
                  <c:v>19.9029126213592</c:v>
                </c:pt>
                <c:pt idx="1247">
                  <c:v>19.9271844660194</c:v>
                </c:pt>
                <c:pt idx="1248">
                  <c:v>19.6359223300971</c:v>
                </c:pt>
                <c:pt idx="1249">
                  <c:v>19.7330097087379</c:v>
                </c:pt>
                <c:pt idx="1250">
                  <c:v>19.7815533980583</c:v>
                </c:pt>
                <c:pt idx="1251">
                  <c:v>19.7815533980583</c:v>
                </c:pt>
                <c:pt idx="1252">
                  <c:v>19.7815533980583</c:v>
                </c:pt>
                <c:pt idx="1253">
                  <c:v>19.7087378640777</c:v>
                </c:pt>
                <c:pt idx="1254">
                  <c:v>19.6116504854369</c:v>
                </c:pt>
                <c:pt idx="1255">
                  <c:v>19.6116504854369</c:v>
                </c:pt>
                <c:pt idx="1256">
                  <c:v>19.5388349514563</c:v>
                </c:pt>
                <c:pt idx="1257">
                  <c:v>19.247572815534</c:v>
                </c:pt>
                <c:pt idx="1258">
                  <c:v>19.3203883495146</c:v>
                </c:pt>
                <c:pt idx="1259">
                  <c:v>19.247572815534</c:v>
                </c:pt>
                <c:pt idx="1260">
                  <c:v>19.368932038835</c:v>
                </c:pt>
                <c:pt idx="1261">
                  <c:v>19.6359223300971</c:v>
                </c:pt>
                <c:pt idx="1262">
                  <c:v>18.8106796116505</c:v>
                </c:pt>
                <c:pt idx="1263">
                  <c:v>19.0291262135922</c:v>
                </c:pt>
                <c:pt idx="1264">
                  <c:v>19.004854368932</c:v>
                </c:pt>
                <c:pt idx="1265">
                  <c:v>19.0291262135922</c:v>
                </c:pt>
                <c:pt idx="1266">
                  <c:v>18.7621359223301</c:v>
                </c:pt>
                <c:pt idx="1267">
                  <c:v>18.6650485436893</c:v>
                </c:pt>
                <c:pt idx="1268">
                  <c:v>18.6650485436893</c:v>
                </c:pt>
                <c:pt idx="1269">
                  <c:v>18.6407766990291</c:v>
                </c:pt>
                <c:pt idx="1270">
                  <c:v>18.6893203883495</c:v>
                </c:pt>
                <c:pt idx="1271">
                  <c:v>18.8349514563107</c:v>
                </c:pt>
                <c:pt idx="1272">
                  <c:v>18.7621359223301</c:v>
                </c:pt>
                <c:pt idx="1273">
                  <c:v>18.6650485436893</c:v>
                </c:pt>
                <c:pt idx="1274">
                  <c:v>18.6650485436893</c:v>
                </c:pt>
                <c:pt idx="1275">
                  <c:v>18.7621359223301</c:v>
                </c:pt>
                <c:pt idx="1276">
                  <c:v>18.9077669902913</c:v>
                </c:pt>
                <c:pt idx="1277">
                  <c:v>19.3446601941748</c:v>
                </c:pt>
                <c:pt idx="1278">
                  <c:v>19.5388349514563</c:v>
                </c:pt>
                <c:pt idx="1279">
                  <c:v>18.8592233009709</c:v>
                </c:pt>
                <c:pt idx="1280">
                  <c:v>18.7621359223301</c:v>
                </c:pt>
                <c:pt idx="1281">
                  <c:v>18.6407766990291</c:v>
                </c:pt>
                <c:pt idx="1282">
                  <c:v>18.6165048543689</c:v>
                </c:pt>
                <c:pt idx="1283">
                  <c:v>18.495145631068</c:v>
                </c:pt>
                <c:pt idx="1284">
                  <c:v>18.6407766990291</c:v>
                </c:pt>
                <c:pt idx="1285">
                  <c:v>18.495145631068</c:v>
                </c:pt>
                <c:pt idx="1286">
                  <c:v>18.4708737864078</c:v>
                </c:pt>
                <c:pt idx="1287">
                  <c:v>18.5679611650485</c:v>
                </c:pt>
                <c:pt idx="1288">
                  <c:v>18.7135922330097</c:v>
                </c:pt>
                <c:pt idx="1289">
                  <c:v>19.0533980582524</c:v>
                </c:pt>
                <c:pt idx="1290">
                  <c:v>21.2135922330097</c:v>
                </c:pt>
                <c:pt idx="1291">
                  <c:v>19.7330097087379</c:v>
                </c:pt>
                <c:pt idx="1292">
                  <c:v>19.3203883495146</c:v>
                </c:pt>
                <c:pt idx="1293">
                  <c:v>19.5631067961165</c:v>
                </c:pt>
                <c:pt idx="1294">
                  <c:v>19.8543689320388</c:v>
                </c:pt>
                <c:pt idx="1295">
                  <c:v>19.6601941747573</c:v>
                </c:pt>
                <c:pt idx="1296">
                  <c:v>19.3446601941748</c:v>
                </c:pt>
                <c:pt idx="1297">
                  <c:v>19.0776699029126</c:v>
                </c:pt>
                <c:pt idx="1298">
                  <c:v>18.7864077669903</c:v>
                </c:pt>
                <c:pt idx="1299">
                  <c:v>18.6650485436893</c:v>
                </c:pt>
                <c:pt idx="1300">
                  <c:v>18.5679611650485</c:v>
                </c:pt>
                <c:pt idx="1301">
                  <c:v>18.3980582524272</c:v>
                </c:pt>
                <c:pt idx="1302">
                  <c:v>18.3252427184466</c:v>
                </c:pt>
                <c:pt idx="1303">
                  <c:v>19.3932038834951</c:v>
                </c:pt>
                <c:pt idx="1304">
                  <c:v>18.6893203883495</c:v>
                </c:pt>
                <c:pt idx="1305">
                  <c:v>18.5679611650485</c:v>
                </c:pt>
                <c:pt idx="1306">
                  <c:v>18.4223300970874</c:v>
                </c:pt>
                <c:pt idx="1307">
                  <c:v>18.131067961165</c:v>
                </c:pt>
                <c:pt idx="1308">
                  <c:v>18.1067961165049</c:v>
                </c:pt>
                <c:pt idx="1309">
                  <c:v>18.1067961165049</c:v>
                </c:pt>
                <c:pt idx="1310">
                  <c:v>18.2038834951456</c:v>
                </c:pt>
                <c:pt idx="1311">
                  <c:v>18.5922330097087</c:v>
                </c:pt>
                <c:pt idx="1312">
                  <c:v>18.6650485436893</c:v>
                </c:pt>
                <c:pt idx="1313">
                  <c:v>19.004854368932</c:v>
                </c:pt>
                <c:pt idx="1314">
                  <c:v>18.373786407767</c:v>
                </c:pt>
                <c:pt idx="1315">
                  <c:v>18.1553398058252</c:v>
                </c:pt>
                <c:pt idx="1316">
                  <c:v>18.131067961165</c:v>
                </c:pt>
                <c:pt idx="1317">
                  <c:v>18.3495145631068</c:v>
                </c:pt>
                <c:pt idx="1318">
                  <c:v>18.2766990291262</c:v>
                </c:pt>
                <c:pt idx="1319">
                  <c:v>18.5194174757282</c:v>
                </c:pt>
                <c:pt idx="1320">
                  <c:v>24.8543689320388</c:v>
                </c:pt>
                <c:pt idx="1321">
                  <c:v>20.1456310679612</c:v>
                </c:pt>
                <c:pt idx="1322">
                  <c:v>18.9563106796117</c:v>
                </c:pt>
                <c:pt idx="1323">
                  <c:v>18.7864077669903</c:v>
                </c:pt>
                <c:pt idx="1324">
                  <c:v>19.3446601941748</c:v>
                </c:pt>
                <c:pt idx="1325">
                  <c:v>19.0291262135922</c:v>
                </c:pt>
                <c:pt idx="1326">
                  <c:v>18.1553398058252</c:v>
                </c:pt>
                <c:pt idx="1327">
                  <c:v>18.5922330097087</c:v>
                </c:pt>
                <c:pt idx="1328">
                  <c:v>26.5291262135922</c:v>
                </c:pt>
                <c:pt idx="1329">
                  <c:v>20.3883495145631</c:v>
                </c:pt>
                <c:pt idx="1330">
                  <c:v>20.8495145631068</c:v>
                </c:pt>
                <c:pt idx="1331">
                  <c:v>19.9514563106796</c:v>
                </c:pt>
                <c:pt idx="1332">
                  <c:v>20.4368932038835</c:v>
                </c:pt>
                <c:pt idx="1333">
                  <c:v>20.1699029126214</c:v>
                </c:pt>
                <c:pt idx="1334">
                  <c:v>20.1456310679612</c:v>
                </c:pt>
                <c:pt idx="1335">
                  <c:v>21.3349514563107</c:v>
                </c:pt>
                <c:pt idx="1336">
                  <c:v>20.9708737864078</c:v>
                </c:pt>
                <c:pt idx="1337">
                  <c:v>20.8252427184466</c:v>
                </c:pt>
                <c:pt idx="1338">
                  <c:v>20.3640776699029</c:v>
                </c:pt>
                <c:pt idx="1339">
                  <c:v>19.5873786407767</c:v>
                </c:pt>
                <c:pt idx="1340">
                  <c:v>19.7330097087379</c:v>
                </c:pt>
                <c:pt idx="1341">
                  <c:v>20.9466019417476</c:v>
                </c:pt>
                <c:pt idx="1342">
                  <c:v>20.0485436893204</c:v>
                </c:pt>
                <c:pt idx="1343">
                  <c:v>20.9466019417476</c:v>
                </c:pt>
                <c:pt idx="1344">
                  <c:v>19.9029126213592</c:v>
                </c:pt>
                <c:pt idx="1345">
                  <c:v>19.368932038835</c:v>
                </c:pt>
                <c:pt idx="1346">
                  <c:v>19.247572815534</c:v>
                </c:pt>
                <c:pt idx="1347">
                  <c:v>19.004854368932</c:v>
                </c:pt>
                <c:pt idx="1348">
                  <c:v>19.2233009708738</c:v>
                </c:pt>
                <c:pt idx="1349">
                  <c:v>19.0776699029126</c:v>
                </c:pt>
                <c:pt idx="1350">
                  <c:v>19.247572815534</c:v>
                </c:pt>
                <c:pt idx="1351">
                  <c:v>19.2718446601942</c:v>
                </c:pt>
                <c:pt idx="1352">
                  <c:v>19.9757281553398</c:v>
                </c:pt>
                <c:pt idx="1353">
                  <c:v>20.2184466019417</c:v>
                </c:pt>
                <c:pt idx="1354">
                  <c:v>20.995145631068</c:v>
                </c:pt>
                <c:pt idx="1355">
                  <c:v>19.5873786407767</c:v>
                </c:pt>
                <c:pt idx="1356">
                  <c:v>19.2961165048544</c:v>
                </c:pt>
                <c:pt idx="1357">
                  <c:v>19.247572815534</c:v>
                </c:pt>
                <c:pt idx="1358">
                  <c:v>19.2233009708738</c:v>
                </c:pt>
                <c:pt idx="1359">
                  <c:v>19.1504854368932</c:v>
                </c:pt>
                <c:pt idx="1360">
                  <c:v>19.1990291262136</c:v>
                </c:pt>
                <c:pt idx="1361">
                  <c:v>19.2961165048544</c:v>
                </c:pt>
                <c:pt idx="1362">
                  <c:v>19.247572815534</c:v>
                </c:pt>
                <c:pt idx="1363">
                  <c:v>19.0291262135922</c:v>
                </c:pt>
                <c:pt idx="1364">
                  <c:v>18.7864077669903</c:v>
                </c:pt>
                <c:pt idx="1365">
                  <c:v>18.8349514563107</c:v>
                </c:pt>
                <c:pt idx="1366">
                  <c:v>18.9805825242718</c:v>
                </c:pt>
                <c:pt idx="1367">
                  <c:v>18.6407766990291</c:v>
                </c:pt>
                <c:pt idx="1368">
                  <c:v>18.4466019417476</c:v>
                </c:pt>
                <c:pt idx="1369">
                  <c:v>18.7135922330097</c:v>
                </c:pt>
                <c:pt idx="1370">
                  <c:v>18.5194174757282</c:v>
                </c:pt>
                <c:pt idx="1371">
                  <c:v>18.5194174757282</c:v>
                </c:pt>
                <c:pt idx="1372">
                  <c:v>18.3495145631068</c:v>
                </c:pt>
                <c:pt idx="1373">
                  <c:v>18.2766990291262</c:v>
                </c:pt>
                <c:pt idx="1374">
                  <c:v>18.4708737864078</c:v>
                </c:pt>
                <c:pt idx="1375">
                  <c:v>18.4708737864078</c:v>
                </c:pt>
                <c:pt idx="1376">
                  <c:v>18.6165048543689</c:v>
                </c:pt>
                <c:pt idx="1377">
                  <c:v>18.7378640776699</c:v>
                </c:pt>
                <c:pt idx="1378">
                  <c:v>18.4708737864078</c:v>
                </c:pt>
                <c:pt idx="1379">
                  <c:v>18.4466019417476</c:v>
                </c:pt>
                <c:pt idx="1380">
                  <c:v>18.3495145631068</c:v>
                </c:pt>
                <c:pt idx="1381">
                  <c:v>18.3495145631068</c:v>
                </c:pt>
                <c:pt idx="1382">
                  <c:v>19.6116504854369</c:v>
                </c:pt>
                <c:pt idx="1383">
                  <c:v>22.0873786407767</c:v>
                </c:pt>
                <c:pt idx="1384">
                  <c:v>20.1699029126214</c:v>
                </c:pt>
                <c:pt idx="1385">
                  <c:v>19.4417475728155</c:v>
                </c:pt>
                <c:pt idx="1386">
                  <c:v>19.0291262135922</c:v>
                </c:pt>
                <c:pt idx="1387">
                  <c:v>19.5388349514563</c:v>
                </c:pt>
                <c:pt idx="1388">
                  <c:v>19.9757281553398</c:v>
                </c:pt>
                <c:pt idx="1389">
                  <c:v>19.1747572815534</c:v>
                </c:pt>
                <c:pt idx="1390">
                  <c:v>19.1747572815534</c:v>
                </c:pt>
                <c:pt idx="1391">
                  <c:v>18.9805825242718</c:v>
                </c:pt>
                <c:pt idx="1392">
                  <c:v>19.0291262135922</c:v>
                </c:pt>
                <c:pt idx="1393">
                  <c:v>18.8592233009709</c:v>
                </c:pt>
                <c:pt idx="1394">
                  <c:v>19.0291262135922</c:v>
                </c:pt>
                <c:pt idx="1395">
                  <c:v>19.368932038835</c:v>
                </c:pt>
                <c:pt idx="1396">
                  <c:v>22.3543689320388</c:v>
                </c:pt>
                <c:pt idx="1397">
                  <c:v>20.2427184466019</c:v>
                </c:pt>
                <c:pt idx="1398">
                  <c:v>19.368932038835</c:v>
                </c:pt>
                <c:pt idx="1399">
                  <c:v>20.1456310679612</c:v>
                </c:pt>
                <c:pt idx="1400">
                  <c:v>19.5873786407767</c:v>
                </c:pt>
                <c:pt idx="1401">
                  <c:v>23.0582524271845</c:v>
                </c:pt>
                <c:pt idx="1402">
                  <c:v>23.3009708737864</c:v>
                </c:pt>
                <c:pt idx="1403">
                  <c:v>22.5728155339806</c:v>
                </c:pt>
                <c:pt idx="1404">
                  <c:v>20.3398058252427</c:v>
                </c:pt>
                <c:pt idx="1405">
                  <c:v>19.6359223300971</c:v>
                </c:pt>
                <c:pt idx="1406">
                  <c:v>20.4368932038835</c:v>
                </c:pt>
                <c:pt idx="1407">
                  <c:v>19.8300970873786</c:v>
                </c:pt>
                <c:pt idx="1408">
                  <c:v>19.3932038834951</c:v>
                </c:pt>
                <c:pt idx="1409">
                  <c:v>20</c:v>
                </c:pt>
                <c:pt idx="1410">
                  <c:v>20.121359223301</c:v>
                </c:pt>
                <c:pt idx="1411">
                  <c:v>22.4757281553398</c:v>
                </c:pt>
                <c:pt idx="1412">
                  <c:v>21.3834951456311</c:v>
                </c:pt>
                <c:pt idx="1413">
                  <c:v>20.6796116504854</c:v>
                </c:pt>
                <c:pt idx="1414">
                  <c:v>19.8058252427184</c:v>
                </c:pt>
                <c:pt idx="1415">
                  <c:v>19.8058252427184</c:v>
                </c:pt>
                <c:pt idx="1416">
                  <c:v>20.6796116504854</c:v>
                </c:pt>
                <c:pt idx="1417">
                  <c:v>20.2669902912621</c:v>
                </c:pt>
                <c:pt idx="1418">
                  <c:v>22.5485436893204</c:v>
                </c:pt>
                <c:pt idx="1419">
                  <c:v>22.9368932038835</c:v>
                </c:pt>
                <c:pt idx="1420">
                  <c:v>22.8155339805825</c:v>
                </c:pt>
                <c:pt idx="1421">
                  <c:v>20.7281553398058</c:v>
                </c:pt>
                <c:pt idx="1422">
                  <c:v>21.1165048543689</c:v>
                </c:pt>
                <c:pt idx="1423">
                  <c:v>21.7961165048544</c:v>
                </c:pt>
                <c:pt idx="1424">
                  <c:v>23.3980582524272</c:v>
                </c:pt>
                <c:pt idx="1425">
                  <c:v>23.9077669902913</c:v>
                </c:pt>
                <c:pt idx="1426">
                  <c:v>21.0679611650485</c:v>
                </c:pt>
                <c:pt idx="1427">
                  <c:v>21.0436893203884</c:v>
                </c:pt>
                <c:pt idx="1428">
                  <c:v>20.2184466019417</c:v>
                </c:pt>
                <c:pt idx="1429">
                  <c:v>20.1699029126214</c:v>
                </c:pt>
                <c:pt idx="1430">
                  <c:v>20.5582524271845</c:v>
                </c:pt>
                <c:pt idx="1431">
                  <c:v>21.6504854368932</c:v>
                </c:pt>
                <c:pt idx="1432">
                  <c:v>23.5194174757282</c:v>
                </c:pt>
                <c:pt idx="1433">
                  <c:v>22.0388349514563</c:v>
                </c:pt>
                <c:pt idx="1434">
                  <c:v>20.995145631068</c:v>
                </c:pt>
                <c:pt idx="1435">
                  <c:v>20.5097087378641</c:v>
                </c:pt>
                <c:pt idx="1436">
                  <c:v>20.5582524271845</c:v>
                </c:pt>
                <c:pt idx="1437">
                  <c:v>20.1941747572816</c:v>
                </c:pt>
                <c:pt idx="1438">
                  <c:v>20.0970873786408</c:v>
                </c:pt>
                <c:pt idx="1439">
                  <c:v>19.9029126213592</c:v>
                </c:pt>
                <c:pt idx="1440">
                  <c:v>20.7281553398058</c:v>
                </c:pt>
                <c:pt idx="1441">
                  <c:v>21.4563106796117</c:v>
                </c:pt>
                <c:pt idx="1442">
                  <c:v>20.7281553398058</c:v>
                </c:pt>
                <c:pt idx="1443">
                  <c:v>22.4757281553398</c:v>
                </c:pt>
                <c:pt idx="1444">
                  <c:v>20.5339805825243</c:v>
                </c:pt>
                <c:pt idx="1445">
                  <c:v>20.5825242718447</c:v>
                </c:pt>
                <c:pt idx="1446">
                  <c:v>20.2427184466019</c:v>
                </c:pt>
                <c:pt idx="1447">
                  <c:v>20.0242718446602</c:v>
                </c:pt>
                <c:pt idx="1448">
                  <c:v>21.3834951456311</c:v>
                </c:pt>
                <c:pt idx="1449">
                  <c:v>19.9514563106796</c:v>
                </c:pt>
                <c:pt idx="1450">
                  <c:v>19.7815533980583</c:v>
                </c:pt>
                <c:pt idx="1451">
                  <c:v>19.7572815533981</c:v>
                </c:pt>
                <c:pt idx="1452">
                  <c:v>19.7330097087379</c:v>
                </c:pt>
                <c:pt idx="1453">
                  <c:v>19.9029126213592</c:v>
                </c:pt>
                <c:pt idx="1454">
                  <c:v>19.9029126213592</c:v>
                </c:pt>
                <c:pt idx="1455">
                  <c:v>19.9514563106796</c:v>
                </c:pt>
                <c:pt idx="1456">
                  <c:v>19.7330097087379</c:v>
                </c:pt>
                <c:pt idx="1457">
                  <c:v>19.6359223300971</c:v>
                </c:pt>
                <c:pt idx="1458">
                  <c:v>19.878640776699</c:v>
                </c:pt>
                <c:pt idx="1459">
                  <c:v>19.9271844660194</c:v>
                </c:pt>
                <c:pt idx="1460">
                  <c:v>19.7815533980583</c:v>
                </c:pt>
                <c:pt idx="1461">
                  <c:v>19.9271844660194</c:v>
                </c:pt>
                <c:pt idx="1462">
                  <c:v>19.9029126213592</c:v>
                </c:pt>
                <c:pt idx="1463">
                  <c:v>19.9757281553398</c:v>
                </c:pt>
                <c:pt idx="1464">
                  <c:v>20.0728155339806</c:v>
                </c:pt>
                <c:pt idx="1465">
                  <c:v>20.2669902912621</c:v>
                </c:pt>
                <c:pt idx="1466">
                  <c:v>20.6796116504854</c:v>
                </c:pt>
                <c:pt idx="1467">
                  <c:v>20.7766990291262</c:v>
                </c:pt>
                <c:pt idx="1468">
                  <c:v>21.2864077669903</c:v>
                </c:pt>
                <c:pt idx="1469">
                  <c:v>21.3349514563107</c:v>
                </c:pt>
                <c:pt idx="1470">
                  <c:v>23.5922330097087</c:v>
                </c:pt>
                <c:pt idx="1471">
                  <c:v>26.4805825242718</c:v>
                </c:pt>
                <c:pt idx="1472">
                  <c:v>22.1359223300971</c:v>
                </c:pt>
                <c:pt idx="1473">
                  <c:v>21.9660194174757</c:v>
                </c:pt>
                <c:pt idx="1474">
                  <c:v>28.3980582524272</c:v>
                </c:pt>
                <c:pt idx="1475">
                  <c:v>23.9805825242718</c:v>
                </c:pt>
                <c:pt idx="1476">
                  <c:v>22.9368932038835</c:v>
                </c:pt>
                <c:pt idx="1477">
                  <c:v>21.9174757281553</c:v>
                </c:pt>
                <c:pt idx="1478">
                  <c:v>21.2378640776699</c:v>
                </c:pt>
                <c:pt idx="1479">
                  <c:v>21.747572815534</c:v>
                </c:pt>
                <c:pt idx="1480">
                  <c:v>21.8446601941748</c:v>
                </c:pt>
                <c:pt idx="1481">
                  <c:v>22.1844660194175</c:v>
                </c:pt>
                <c:pt idx="1482">
                  <c:v>22.9611650485437</c:v>
                </c:pt>
                <c:pt idx="1483">
                  <c:v>21.9902912621359</c:v>
                </c:pt>
                <c:pt idx="1484">
                  <c:v>29.3932038834951</c:v>
                </c:pt>
                <c:pt idx="1485">
                  <c:v>25.6553398058252</c:v>
                </c:pt>
                <c:pt idx="1486">
                  <c:v>25.8495145631068</c:v>
                </c:pt>
                <c:pt idx="1487">
                  <c:v>23.1067961165049</c:v>
                </c:pt>
                <c:pt idx="1488">
                  <c:v>22.1601941747573</c:v>
                </c:pt>
                <c:pt idx="1489">
                  <c:v>21.5533980582524</c:v>
                </c:pt>
                <c:pt idx="1490">
                  <c:v>21.2135922330097</c:v>
                </c:pt>
                <c:pt idx="1491">
                  <c:v>21.3106796116505</c:v>
                </c:pt>
                <c:pt idx="1492">
                  <c:v>21.1165048543689</c:v>
                </c:pt>
                <c:pt idx="1493">
                  <c:v>21.4077669902913</c:v>
                </c:pt>
                <c:pt idx="1494">
                  <c:v>21.9174757281553</c:v>
                </c:pt>
                <c:pt idx="1495">
                  <c:v>21.7718446601942</c:v>
                </c:pt>
                <c:pt idx="1496">
                  <c:v>21.9174757281553</c:v>
                </c:pt>
                <c:pt idx="1497">
                  <c:v>22.9368932038835</c:v>
                </c:pt>
                <c:pt idx="1498">
                  <c:v>22.1844660194175</c:v>
                </c:pt>
                <c:pt idx="1499">
                  <c:v>21.9660194174757</c:v>
                </c:pt>
                <c:pt idx="1500">
                  <c:v>21.9902912621359</c:v>
                </c:pt>
                <c:pt idx="1501">
                  <c:v>21.5291262135922</c:v>
                </c:pt>
                <c:pt idx="1502">
                  <c:v>21.504854368932</c:v>
                </c:pt>
                <c:pt idx="1503">
                  <c:v>21.2378640776699</c:v>
                </c:pt>
                <c:pt idx="1504">
                  <c:v>21.2864077669903</c:v>
                </c:pt>
                <c:pt idx="1505">
                  <c:v>21.1650485436893</c:v>
                </c:pt>
                <c:pt idx="1506">
                  <c:v>21.0436893203884</c:v>
                </c:pt>
                <c:pt idx="1507">
                  <c:v>21.4077669902913</c:v>
                </c:pt>
                <c:pt idx="1508">
                  <c:v>21.7233009708738</c:v>
                </c:pt>
                <c:pt idx="1509">
                  <c:v>21.3349514563107</c:v>
                </c:pt>
                <c:pt idx="1510">
                  <c:v>22.5242718446602</c:v>
                </c:pt>
                <c:pt idx="1511">
                  <c:v>23.1067961165049</c:v>
                </c:pt>
                <c:pt idx="1512">
                  <c:v>23.1553398058252</c:v>
                </c:pt>
                <c:pt idx="1513">
                  <c:v>21.2378640776699</c:v>
                </c:pt>
                <c:pt idx="1514">
                  <c:v>20.9466019417476</c:v>
                </c:pt>
                <c:pt idx="1515">
                  <c:v>20.8252427184466</c:v>
                </c:pt>
                <c:pt idx="1516">
                  <c:v>20.6796116504854</c:v>
                </c:pt>
                <c:pt idx="1517">
                  <c:v>21.0194174757282</c:v>
                </c:pt>
                <c:pt idx="1518">
                  <c:v>21.3834951456311</c:v>
                </c:pt>
                <c:pt idx="1519">
                  <c:v>21.0679611650485</c:v>
                </c:pt>
                <c:pt idx="1520">
                  <c:v>20.7038834951456</c:v>
                </c:pt>
                <c:pt idx="1521">
                  <c:v>20.7038834951456</c:v>
                </c:pt>
                <c:pt idx="1522">
                  <c:v>20.5825242718447</c:v>
                </c:pt>
                <c:pt idx="1523">
                  <c:v>20.7038834951456</c:v>
                </c:pt>
                <c:pt idx="1524">
                  <c:v>21.1893203883495</c:v>
                </c:pt>
                <c:pt idx="1525">
                  <c:v>21.1893203883495</c:v>
                </c:pt>
                <c:pt idx="1526">
                  <c:v>20.8495145631068</c:v>
                </c:pt>
                <c:pt idx="1527">
                  <c:v>20.5097087378641</c:v>
                </c:pt>
                <c:pt idx="1528">
                  <c:v>20.6553398058252</c:v>
                </c:pt>
                <c:pt idx="1529">
                  <c:v>20.5339805825243</c:v>
                </c:pt>
                <c:pt idx="1530">
                  <c:v>20.4126213592233</c:v>
                </c:pt>
                <c:pt idx="1531">
                  <c:v>20.4126213592233</c:v>
                </c:pt>
                <c:pt idx="1532">
                  <c:v>20.631067961165</c:v>
                </c:pt>
                <c:pt idx="1533">
                  <c:v>20.8980582524272</c:v>
                </c:pt>
                <c:pt idx="1534">
                  <c:v>20.9466019417476</c:v>
                </c:pt>
                <c:pt idx="1535">
                  <c:v>21.2864077669903</c:v>
                </c:pt>
                <c:pt idx="1536">
                  <c:v>21.3592233009709</c:v>
                </c:pt>
                <c:pt idx="1537">
                  <c:v>21.7961165048544</c:v>
                </c:pt>
                <c:pt idx="1538">
                  <c:v>21.0922330097087</c:v>
                </c:pt>
                <c:pt idx="1539">
                  <c:v>20.7281553398058</c:v>
                </c:pt>
                <c:pt idx="1540">
                  <c:v>20.8009708737864</c:v>
                </c:pt>
                <c:pt idx="1541">
                  <c:v>21.4320388349515</c:v>
                </c:pt>
                <c:pt idx="1542">
                  <c:v>22.3543689320388</c:v>
                </c:pt>
                <c:pt idx="1543">
                  <c:v>21.9174757281553</c:v>
                </c:pt>
                <c:pt idx="1544">
                  <c:v>21.4563106796117</c:v>
                </c:pt>
                <c:pt idx="1545">
                  <c:v>20.9466019417476</c:v>
                </c:pt>
                <c:pt idx="1546">
                  <c:v>20.7038834951456</c:v>
                </c:pt>
                <c:pt idx="1547">
                  <c:v>20.3155339805825</c:v>
                </c:pt>
                <c:pt idx="1548">
                  <c:v>20.6067961165049</c:v>
                </c:pt>
                <c:pt idx="1549">
                  <c:v>20.3155339805825</c:v>
                </c:pt>
                <c:pt idx="1550">
                  <c:v>20.1699029126214</c:v>
                </c:pt>
                <c:pt idx="1551">
                  <c:v>20.5097087378641</c:v>
                </c:pt>
                <c:pt idx="1552">
                  <c:v>20.3398058252427</c:v>
                </c:pt>
                <c:pt idx="1553">
                  <c:v>20.4126213592233</c:v>
                </c:pt>
                <c:pt idx="1554">
                  <c:v>20.6067961165049</c:v>
                </c:pt>
                <c:pt idx="1555">
                  <c:v>20.8495145631068</c:v>
                </c:pt>
                <c:pt idx="1556">
                  <c:v>21.2135922330097</c:v>
                </c:pt>
                <c:pt idx="1557">
                  <c:v>20.995145631068</c:v>
                </c:pt>
                <c:pt idx="1558">
                  <c:v>20.5339805825243</c:v>
                </c:pt>
                <c:pt idx="1559">
                  <c:v>20.3155339805825</c:v>
                </c:pt>
                <c:pt idx="1560">
                  <c:v>20.1699029126214</c:v>
                </c:pt>
                <c:pt idx="1561">
                  <c:v>19.9757281553398</c:v>
                </c:pt>
                <c:pt idx="1562">
                  <c:v>19.9029126213592</c:v>
                </c:pt>
                <c:pt idx="1563">
                  <c:v>19.7087378640777</c:v>
                </c:pt>
                <c:pt idx="1564">
                  <c:v>19.9514563106796</c:v>
                </c:pt>
                <c:pt idx="1565">
                  <c:v>19.368932038835</c:v>
                </c:pt>
                <c:pt idx="1566">
                  <c:v>19.5631067961165</c:v>
                </c:pt>
                <c:pt idx="1567">
                  <c:v>19.878640776699</c:v>
                </c:pt>
                <c:pt idx="1568">
                  <c:v>19.6601941747573</c:v>
                </c:pt>
                <c:pt idx="1569">
                  <c:v>19.368932038835</c:v>
                </c:pt>
                <c:pt idx="1570">
                  <c:v>19.126213592233</c:v>
                </c:pt>
                <c:pt idx="1571">
                  <c:v>19.5145631067961</c:v>
                </c:pt>
                <c:pt idx="1572">
                  <c:v>19.1747572815534</c:v>
                </c:pt>
                <c:pt idx="1573">
                  <c:v>20.0485436893204</c:v>
                </c:pt>
                <c:pt idx="1574">
                  <c:v>19.3932038834951</c:v>
                </c:pt>
                <c:pt idx="1575">
                  <c:v>19.0291262135922</c:v>
                </c:pt>
                <c:pt idx="1576">
                  <c:v>19.1504854368932</c:v>
                </c:pt>
                <c:pt idx="1577">
                  <c:v>18.6893203883495</c:v>
                </c:pt>
                <c:pt idx="1578">
                  <c:v>18.8349514563107</c:v>
                </c:pt>
                <c:pt idx="1579">
                  <c:v>18.8592233009709</c:v>
                </c:pt>
                <c:pt idx="1580">
                  <c:v>18.7864077669903</c:v>
                </c:pt>
                <c:pt idx="1581">
                  <c:v>18.7864077669903</c:v>
                </c:pt>
                <c:pt idx="1582">
                  <c:v>18.8349514563107</c:v>
                </c:pt>
                <c:pt idx="1583">
                  <c:v>18.7864077669903</c:v>
                </c:pt>
                <c:pt idx="1584">
                  <c:v>18.6165048543689</c:v>
                </c:pt>
                <c:pt idx="1585">
                  <c:v>18.9077669902913</c:v>
                </c:pt>
                <c:pt idx="1586">
                  <c:v>18.9563106796117</c:v>
                </c:pt>
                <c:pt idx="1587">
                  <c:v>18.7378640776699</c:v>
                </c:pt>
                <c:pt idx="1588">
                  <c:v>18.6650485436893</c:v>
                </c:pt>
                <c:pt idx="1589">
                  <c:v>18.6407766990291</c:v>
                </c:pt>
                <c:pt idx="1590">
                  <c:v>18.8106796116505</c:v>
                </c:pt>
                <c:pt idx="1591">
                  <c:v>18.4466019417476</c:v>
                </c:pt>
                <c:pt idx="1592">
                  <c:v>18.7378640776699</c:v>
                </c:pt>
                <c:pt idx="1593">
                  <c:v>18.6407766990291</c:v>
                </c:pt>
                <c:pt idx="1594">
                  <c:v>19.3203883495146</c:v>
                </c:pt>
                <c:pt idx="1595">
                  <c:v>19.6844660194175</c:v>
                </c:pt>
                <c:pt idx="1596">
                  <c:v>19.4417475728155</c:v>
                </c:pt>
                <c:pt idx="1597">
                  <c:v>19.2961165048544</c:v>
                </c:pt>
                <c:pt idx="1598">
                  <c:v>19.247572815534</c:v>
                </c:pt>
                <c:pt idx="1599">
                  <c:v>19.1504854368932</c:v>
                </c:pt>
                <c:pt idx="1600">
                  <c:v>18.9805825242718</c:v>
                </c:pt>
                <c:pt idx="1601">
                  <c:v>19.126213592233</c:v>
                </c:pt>
                <c:pt idx="1602">
                  <c:v>19.7330097087379</c:v>
                </c:pt>
                <c:pt idx="1603">
                  <c:v>19.4417475728155</c:v>
                </c:pt>
                <c:pt idx="1604">
                  <c:v>19.1990291262136</c:v>
                </c:pt>
                <c:pt idx="1605">
                  <c:v>19.4660194174757</c:v>
                </c:pt>
                <c:pt idx="1606">
                  <c:v>19.2961165048544</c:v>
                </c:pt>
                <c:pt idx="1607">
                  <c:v>18.9077669902913</c:v>
                </c:pt>
                <c:pt idx="1608">
                  <c:v>18.9320388349515</c:v>
                </c:pt>
                <c:pt idx="1609">
                  <c:v>19.4417475728155</c:v>
                </c:pt>
                <c:pt idx="1610">
                  <c:v>18.6893203883495</c:v>
                </c:pt>
                <c:pt idx="1611">
                  <c:v>18.6650485436893</c:v>
                </c:pt>
                <c:pt idx="1612">
                  <c:v>19.004854368932</c:v>
                </c:pt>
                <c:pt idx="1613">
                  <c:v>18.2766990291262</c:v>
                </c:pt>
                <c:pt idx="1614">
                  <c:v>18.0339805825243</c:v>
                </c:pt>
                <c:pt idx="1615">
                  <c:v>17.8640776699029</c:v>
                </c:pt>
                <c:pt idx="1616">
                  <c:v>17.6699029126214</c:v>
                </c:pt>
                <c:pt idx="1617">
                  <c:v>17.6941747572816</c:v>
                </c:pt>
                <c:pt idx="1618">
                  <c:v>17.6456310679612</c:v>
                </c:pt>
                <c:pt idx="1619">
                  <c:v>17.5485436893204</c:v>
                </c:pt>
                <c:pt idx="1620">
                  <c:v>17.4514563106796</c:v>
                </c:pt>
                <c:pt idx="1621">
                  <c:v>17.3543689320388</c:v>
                </c:pt>
                <c:pt idx="1622">
                  <c:v>17.3058252427184</c:v>
                </c:pt>
                <c:pt idx="1623">
                  <c:v>17.4514563106796</c:v>
                </c:pt>
                <c:pt idx="1624">
                  <c:v>17.7912621359223</c:v>
                </c:pt>
                <c:pt idx="1625">
                  <c:v>18.0582524271845</c:v>
                </c:pt>
                <c:pt idx="1626">
                  <c:v>18.131067961165</c:v>
                </c:pt>
                <c:pt idx="1627">
                  <c:v>18.5679611650485</c:v>
                </c:pt>
                <c:pt idx="1628">
                  <c:v>18.5922330097087</c:v>
                </c:pt>
                <c:pt idx="1629">
                  <c:v>19.1990291262136</c:v>
                </c:pt>
                <c:pt idx="1630">
                  <c:v>18.9805825242718</c:v>
                </c:pt>
                <c:pt idx="1631">
                  <c:v>18.8106796116505</c:v>
                </c:pt>
                <c:pt idx="1632">
                  <c:v>18.7864077669903</c:v>
                </c:pt>
                <c:pt idx="1633">
                  <c:v>18.6650485436893</c:v>
                </c:pt>
                <c:pt idx="1634">
                  <c:v>18.6650485436893</c:v>
                </c:pt>
                <c:pt idx="1635">
                  <c:v>19.0291262135922</c:v>
                </c:pt>
                <c:pt idx="1636">
                  <c:v>19.1019417475728</c:v>
                </c:pt>
                <c:pt idx="1637">
                  <c:v>19.1019417475728</c:v>
                </c:pt>
                <c:pt idx="1638">
                  <c:v>19.2961165048544</c:v>
                </c:pt>
                <c:pt idx="1639">
                  <c:v>19.1019417475728</c:v>
                </c:pt>
                <c:pt idx="1640">
                  <c:v>19.004854368932</c:v>
                </c:pt>
                <c:pt idx="1641">
                  <c:v>18.8834951456311</c:v>
                </c:pt>
                <c:pt idx="1642">
                  <c:v>18.9077669902913</c:v>
                </c:pt>
                <c:pt idx="1643">
                  <c:v>19.0291262135922</c:v>
                </c:pt>
                <c:pt idx="1644">
                  <c:v>19.6359223300971</c:v>
                </c:pt>
                <c:pt idx="1645">
                  <c:v>19.5145631067961</c:v>
                </c:pt>
                <c:pt idx="1646">
                  <c:v>19.2961165048544</c:v>
                </c:pt>
                <c:pt idx="1647">
                  <c:v>19.6359223300971</c:v>
                </c:pt>
                <c:pt idx="1648">
                  <c:v>19.7815533980583</c:v>
                </c:pt>
                <c:pt idx="1649">
                  <c:v>20</c:v>
                </c:pt>
                <c:pt idx="1650">
                  <c:v>21.8203883495146</c:v>
                </c:pt>
                <c:pt idx="1651">
                  <c:v>21.2864077669903</c:v>
                </c:pt>
                <c:pt idx="1652">
                  <c:v>20.2912621359223</c:v>
                </c:pt>
                <c:pt idx="1653">
                  <c:v>20.1699029126214</c:v>
                </c:pt>
                <c:pt idx="1654">
                  <c:v>20.2912621359223</c:v>
                </c:pt>
                <c:pt idx="1655">
                  <c:v>20.3398058252427</c:v>
                </c:pt>
                <c:pt idx="1656">
                  <c:v>20.0242718446602</c:v>
                </c:pt>
                <c:pt idx="1657">
                  <c:v>19.9271844660194</c:v>
                </c:pt>
                <c:pt idx="1658">
                  <c:v>20.0970873786408</c:v>
                </c:pt>
                <c:pt idx="1659">
                  <c:v>20.0242718446602</c:v>
                </c:pt>
                <c:pt idx="1660">
                  <c:v>20.0485436893204</c:v>
                </c:pt>
                <c:pt idx="1661">
                  <c:v>22.0145631067961</c:v>
                </c:pt>
                <c:pt idx="1662">
                  <c:v>21.626213592233</c:v>
                </c:pt>
                <c:pt idx="1663">
                  <c:v>20.631067961165</c:v>
                </c:pt>
                <c:pt idx="1664">
                  <c:v>20</c:v>
                </c:pt>
                <c:pt idx="1665">
                  <c:v>19.9757281553398</c:v>
                </c:pt>
                <c:pt idx="1666">
                  <c:v>20.3155339805825</c:v>
                </c:pt>
                <c:pt idx="1667">
                  <c:v>20.5582524271845</c:v>
                </c:pt>
                <c:pt idx="1668">
                  <c:v>20.0970873786408</c:v>
                </c:pt>
                <c:pt idx="1669">
                  <c:v>20.8495145631068</c:v>
                </c:pt>
                <c:pt idx="1670">
                  <c:v>20.2669902912621</c:v>
                </c:pt>
                <c:pt idx="1671">
                  <c:v>20.9708737864078</c:v>
                </c:pt>
                <c:pt idx="1672">
                  <c:v>20.5339805825243</c:v>
                </c:pt>
                <c:pt idx="1673">
                  <c:v>20.1941747572816</c:v>
                </c:pt>
                <c:pt idx="1674">
                  <c:v>19.9271844660194</c:v>
                </c:pt>
                <c:pt idx="1675">
                  <c:v>20.3883495145631</c:v>
                </c:pt>
                <c:pt idx="1676">
                  <c:v>20.3155339805825</c:v>
                </c:pt>
                <c:pt idx="1677">
                  <c:v>20.0485436893204</c:v>
                </c:pt>
                <c:pt idx="1678">
                  <c:v>22.3543689320388</c:v>
                </c:pt>
                <c:pt idx="1679">
                  <c:v>21.5291262135922</c:v>
                </c:pt>
                <c:pt idx="1680">
                  <c:v>19.9029126213592</c:v>
                </c:pt>
                <c:pt idx="1681">
                  <c:v>20.9708737864078</c:v>
                </c:pt>
                <c:pt idx="1682">
                  <c:v>21.4320388349515</c:v>
                </c:pt>
                <c:pt idx="1683">
                  <c:v>20.1941747572816</c:v>
                </c:pt>
                <c:pt idx="1684">
                  <c:v>20.9466019417476</c:v>
                </c:pt>
                <c:pt idx="1685">
                  <c:v>21.5533980582524</c:v>
                </c:pt>
                <c:pt idx="1686">
                  <c:v>19.6359223300971</c:v>
                </c:pt>
                <c:pt idx="1687">
                  <c:v>19.5631067961165</c:v>
                </c:pt>
                <c:pt idx="1688">
                  <c:v>19.5388349514563</c:v>
                </c:pt>
                <c:pt idx="1689">
                  <c:v>19.1504854368932</c:v>
                </c:pt>
                <c:pt idx="1690">
                  <c:v>19.0776699029126</c:v>
                </c:pt>
                <c:pt idx="1691">
                  <c:v>19.3203883495146</c:v>
                </c:pt>
                <c:pt idx="1692">
                  <c:v>20.2427184466019</c:v>
                </c:pt>
                <c:pt idx="1693">
                  <c:v>19.9029126213592</c:v>
                </c:pt>
                <c:pt idx="1694">
                  <c:v>19.5388349514563</c:v>
                </c:pt>
                <c:pt idx="1695">
                  <c:v>19.4660194174757</c:v>
                </c:pt>
                <c:pt idx="1696">
                  <c:v>19.5145631067961</c:v>
                </c:pt>
                <c:pt idx="1697">
                  <c:v>19.5145631067961</c:v>
                </c:pt>
                <c:pt idx="1698">
                  <c:v>20.3883495145631</c:v>
                </c:pt>
                <c:pt idx="1699">
                  <c:v>19.3446601941748</c:v>
                </c:pt>
                <c:pt idx="1700">
                  <c:v>19.2961165048544</c:v>
                </c:pt>
                <c:pt idx="1701">
                  <c:v>19.5388349514563</c:v>
                </c:pt>
                <c:pt idx="1702">
                  <c:v>20.8009708737864</c:v>
                </c:pt>
                <c:pt idx="1703">
                  <c:v>19.9029126213592</c:v>
                </c:pt>
                <c:pt idx="1704">
                  <c:v>19.4902912621359</c:v>
                </c:pt>
                <c:pt idx="1705">
                  <c:v>19.5388349514563</c:v>
                </c:pt>
                <c:pt idx="1706">
                  <c:v>20</c:v>
                </c:pt>
                <c:pt idx="1707">
                  <c:v>19.8300970873786</c:v>
                </c:pt>
                <c:pt idx="1708">
                  <c:v>19.9757281553398</c:v>
                </c:pt>
                <c:pt idx="1709">
                  <c:v>19.6844660194175</c:v>
                </c:pt>
                <c:pt idx="1710">
                  <c:v>19.7572815533981</c:v>
                </c:pt>
                <c:pt idx="1711">
                  <c:v>19.6116504854369</c:v>
                </c:pt>
                <c:pt idx="1712">
                  <c:v>19.8543689320388</c:v>
                </c:pt>
                <c:pt idx="1713">
                  <c:v>20.7038834951456</c:v>
                </c:pt>
                <c:pt idx="1714">
                  <c:v>23.2281553398058</c:v>
                </c:pt>
                <c:pt idx="1715">
                  <c:v>24.6844660194175</c:v>
                </c:pt>
                <c:pt idx="1716">
                  <c:v>21.2621359223301</c:v>
                </c:pt>
                <c:pt idx="1717">
                  <c:v>25.7766990291262</c:v>
                </c:pt>
                <c:pt idx="1718">
                  <c:v>22.6456310679612</c:v>
                </c:pt>
                <c:pt idx="1719">
                  <c:v>20.752427184466</c:v>
                </c:pt>
                <c:pt idx="1720">
                  <c:v>20.3640776699029</c:v>
                </c:pt>
                <c:pt idx="1721">
                  <c:v>20</c:v>
                </c:pt>
                <c:pt idx="1722">
                  <c:v>19.7815533980583</c:v>
                </c:pt>
                <c:pt idx="1723">
                  <c:v>19.7087378640777</c:v>
                </c:pt>
                <c:pt idx="1724">
                  <c:v>20.0485436893204</c:v>
                </c:pt>
                <c:pt idx="1725">
                  <c:v>20.0242718446602</c:v>
                </c:pt>
                <c:pt idx="1726">
                  <c:v>19.878640776699</c:v>
                </c:pt>
                <c:pt idx="1727">
                  <c:v>19.9514563106796</c:v>
                </c:pt>
                <c:pt idx="1728">
                  <c:v>21.747572815534</c:v>
                </c:pt>
                <c:pt idx="1729">
                  <c:v>25.631067961165</c:v>
                </c:pt>
                <c:pt idx="1730">
                  <c:v>22.4029126213592</c:v>
                </c:pt>
                <c:pt idx="1731">
                  <c:v>21.1165048543689</c:v>
                </c:pt>
                <c:pt idx="1732">
                  <c:v>20.6796116504854</c:v>
                </c:pt>
                <c:pt idx="1733">
                  <c:v>20.5097087378641</c:v>
                </c:pt>
                <c:pt idx="1734">
                  <c:v>20.4368932038835</c:v>
                </c:pt>
                <c:pt idx="1735">
                  <c:v>20.4126213592233</c:v>
                </c:pt>
                <c:pt idx="1736">
                  <c:v>20.4854368932039</c:v>
                </c:pt>
                <c:pt idx="1737">
                  <c:v>21.9660194174757</c:v>
                </c:pt>
                <c:pt idx="1738">
                  <c:v>21.5291262135922</c:v>
                </c:pt>
                <c:pt idx="1739">
                  <c:v>22.0631067961165</c:v>
                </c:pt>
                <c:pt idx="1740">
                  <c:v>22.4514563106796</c:v>
                </c:pt>
                <c:pt idx="1741">
                  <c:v>20.9466019417476</c:v>
                </c:pt>
                <c:pt idx="1742">
                  <c:v>25.121359223301</c:v>
                </c:pt>
                <c:pt idx="1743">
                  <c:v>23.2281553398058</c:v>
                </c:pt>
                <c:pt idx="1744">
                  <c:v>22.2330097087379</c:v>
                </c:pt>
                <c:pt idx="1745">
                  <c:v>22.9368932038835</c:v>
                </c:pt>
                <c:pt idx="1746">
                  <c:v>23.7378640776699</c:v>
                </c:pt>
                <c:pt idx="1747">
                  <c:v>22.9854368932039</c:v>
                </c:pt>
                <c:pt idx="1748">
                  <c:v>21.5291262135922</c:v>
                </c:pt>
                <c:pt idx="1749">
                  <c:v>22.0388349514563</c:v>
                </c:pt>
                <c:pt idx="1750">
                  <c:v>22.2087378640777</c:v>
                </c:pt>
                <c:pt idx="1751">
                  <c:v>20.9708737864078</c:v>
                </c:pt>
                <c:pt idx="1752">
                  <c:v>20.8009708737864</c:v>
                </c:pt>
                <c:pt idx="1753">
                  <c:v>20.8495145631068</c:v>
                </c:pt>
                <c:pt idx="1754">
                  <c:v>21.1650485436893</c:v>
                </c:pt>
                <c:pt idx="1755">
                  <c:v>20.5097087378641</c:v>
                </c:pt>
                <c:pt idx="1756">
                  <c:v>20.4368932038835</c:v>
                </c:pt>
                <c:pt idx="1757">
                  <c:v>20.4611650485437</c:v>
                </c:pt>
                <c:pt idx="1758">
                  <c:v>20.5097087378641</c:v>
                </c:pt>
                <c:pt idx="1759">
                  <c:v>20.4854368932039</c:v>
                </c:pt>
                <c:pt idx="1760">
                  <c:v>20.3155339805825</c:v>
                </c:pt>
                <c:pt idx="1761">
                  <c:v>20.2427184466019</c:v>
                </c:pt>
                <c:pt idx="1762">
                  <c:v>20.0485436893204</c:v>
                </c:pt>
                <c:pt idx="1763">
                  <c:v>20.121359223301</c:v>
                </c:pt>
                <c:pt idx="1764">
                  <c:v>20.0242718446602</c:v>
                </c:pt>
                <c:pt idx="1765">
                  <c:v>20.0242718446602</c:v>
                </c:pt>
                <c:pt idx="1766">
                  <c:v>20.0485436893204</c:v>
                </c:pt>
                <c:pt idx="1767">
                  <c:v>20.1456310679612</c:v>
                </c:pt>
                <c:pt idx="1768">
                  <c:v>20.1941747572816</c:v>
                </c:pt>
                <c:pt idx="1769">
                  <c:v>20.3155339805825</c:v>
                </c:pt>
                <c:pt idx="1770">
                  <c:v>20.1941747572816</c:v>
                </c:pt>
                <c:pt idx="1771">
                  <c:v>20.3155339805825</c:v>
                </c:pt>
                <c:pt idx="1772">
                  <c:v>20.2427184466019</c:v>
                </c:pt>
                <c:pt idx="1773">
                  <c:v>20.3883495145631</c:v>
                </c:pt>
                <c:pt idx="1774">
                  <c:v>20.2912621359223</c:v>
                </c:pt>
                <c:pt idx="1775">
                  <c:v>20.873786407767</c:v>
                </c:pt>
                <c:pt idx="1776">
                  <c:v>22.2815533980583</c:v>
                </c:pt>
                <c:pt idx="1777">
                  <c:v>20.995145631068</c:v>
                </c:pt>
                <c:pt idx="1778">
                  <c:v>20.9466019417476</c:v>
                </c:pt>
                <c:pt idx="1779">
                  <c:v>22.0873786407767</c:v>
                </c:pt>
                <c:pt idx="1780">
                  <c:v>20.4854368932039</c:v>
                </c:pt>
                <c:pt idx="1781">
                  <c:v>20.1456310679612</c:v>
                </c:pt>
                <c:pt idx="1782">
                  <c:v>20.1456310679612</c:v>
                </c:pt>
                <c:pt idx="1783">
                  <c:v>19.8300970873786</c:v>
                </c:pt>
                <c:pt idx="1784">
                  <c:v>19.9757281553398</c:v>
                </c:pt>
                <c:pt idx="1785">
                  <c:v>20.3155339805825</c:v>
                </c:pt>
                <c:pt idx="1786">
                  <c:v>20.4611650485437</c:v>
                </c:pt>
                <c:pt idx="1787">
                  <c:v>20.9223300970874</c:v>
                </c:pt>
                <c:pt idx="1788">
                  <c:v>20.5097087378641</c:v>
                </c:pt>
                <c:pt idx="1789">
                  <c:v>20.3883495145631</c:v>
                </c:pt>
                <c:pt idx="1790">
                  <c:v>20.3155339805825</c:v>
                </c:pt>
                <c:pt idx="1791">
                  <c:v>20.3155339805825</c:v>
                </c:pt>
                <c:pt idx="1792">
                  <c:v>20.4368932038835</c:v>
                </c:pt>
                <c:pt idx="1793">
                  <c:v>20.3155339805825</c:v>
                </c:pt>
                <c:pt idx="1794">
                  <c:v>20.4854368932039</c:v>
                </c:pt>
                <c:pt idx="1795">
                  <c:v>20.4611650485437</c:v>
                </c:pt>
                <c:pt idx="1796">
                  <c:v>21.1893203883495</c:v>
                </c:pt>
                <c:pt idx="1797">
                  <c:v>26.6019417475728</c:v>
                </c:pt>
                <c:pt idx="1798">
                  <c:v>25.5582524271845</c:v>
                </c:pt>
                <c:pt idx="1799">
                  <c:v>23.4466019417476</c:v>
                </c:pt>
                <c:pt idx="1800">
                  <c:v>21.868932038835</c:v>
                </c:pt>
                <c:pt idx="1801">
                  <c:v>23.0825242718447</c:v>
                </c:pt>
                <c:pt idx="1802">
                  <c:v>24.2961165048544</c:v>
                </c:pt>
                <c:pt idx="1803">
                  <c:v>25.6067961165049</c:v>
                </c:pt>
                <c:pt idx="1804">
                  <c:v>24.0533980582524</c:v>
                </c:pt>
                <c:pt idx="1805">
                  <c:v>26.6747572815534</c:v>
                </c:pt>
                <c:pt idx="1806">
                  <c:v>22.4271844660194</c:v>
                </c:pt>
                <c:pt idx="1807">
                  <c:v>21.6504854368932</c:v>
                </c:pt>
                <c:pt idx="1808">
                  <c:v>21.2135922330097</c:v>
                </c:pt>
                <c:pt idx="1809">
                  <c:v>21.3592233009709</c:v>
                </c:pt>
                <c:pt idx="1810">
                  <c:v>22.2815533980583</c:v>
                </c:pt>
                <c:pt idx="1811">
                  <c:v>21.8932038834951</c:v>
                </c:pt>
                <c:pt idx="1812">
                  <c:v>21.747572815534</c:v>
                </c:pt>
                <c:pt idx="1813">
                  <c:v>30.6067961165049</c:v>
                </c:pt>
                <c:pt idx="1814">
                  <c:v>26.1893203883495</c:v>
                </c:pt>
                <c:pt idx="1815">
                  <c:v>22.7427184466019</c:v>
                </c:pt>
                <c:pt idx="1816">
                  <c:v>22.2330097087379</c:v>
                </c:pt>
                <c:pt idx="1817">
                  <c:v>23.4466019417476</c:v>
                </c:pt>
                <c:pt idx="1818">
                  <c:v>21.9417475728155</c:v>
                </c:pt>
                <c:pt idx="1819">
                  <c:v>21.6019417475728</c:v>
                </c:pt>
                <c:pt idx="1820">
                  <c:v>22.7184466019417</c:v>
                </c:pt>
                <c:pt idx="1821">
                  <c:v>21.504854368932</c:v>
                </c:pt>
                <c:pt idx="1822">
                  <c:v>21.6019417475728</c:v>
                </c:pt>
                <c:pt idx="1823">
                  <c:v>21.868932038835</c:v>
                </c:pt>
                <c:pt idx="1824">
                  <c:v>24.6844660194175</c:v>
                </c:pt>
                <c:pt idx="1825">
                  <c:v>24.7087378640777</c:v>
                </c:pt>
                <c:pt idx="1826">
                  <c:v>23.1553398058252</c:v>
                </c:pt>
                <c:pt idx="1827">
                  <c:v>22.0388349514563</c:v>
                </c:pt>
                <c:pt idx="1828">
                  <c:v>21.6504854368932</c:v>
                </c:pt>
                <c:pt idx="1829">
                  <c:v>23.5922330097087</c:v>
                </c:pt>
                <c:pt idx="1830">
                  <c:v>25.3155339805825</c:v>
                </c:pt>
                <c:pt idx="1831">
                  <c:v>25.0485436893204</c:v>
                </c:pt>
                <c:pt idx="1832">
                  <c:v>25.2184466019417</c:v>
                </c:pt>
                <c:pt idx="1833">
                  <c:v>24.9029126213592</c:v>
                </c:pt>
                <c:pt idx="1834">
                  <c:v>22.7669902912621</c:v>
                </c:pt>
                <c:pt idx="1835">
                  <c:v>22.7912621359223</c:v>
                </c:pt>
                <c:pt idx="1836">
                  <c:v>22.8883495145631</c:v>
                </c:pt>
                <c:pt idx="1837">
                  <c:v>23.2038834951456</c:v>
                </c:pt>
                <c:pt idx="1838">
                  <c:v>29.368932038835</c:v>
                </c:pt>
                <c:pt idx="1839">
                  <c:v>26.2378640776699</c:v>
                </c:pt>
                <c:pt idx="1840">
                  <c:v>23.7864077669903</c:v>
                </c:pt>
                <c:pt idx="1841">
                  <c:v>22.5</c:v>
                </c:pt>
                <c:pt idx="1842">
                  <c:v>21.6747572815534</c:v>
                </c:pt>
                <c:pt idx="1843">
                  <c:v>26.626213592233</c:v>
                </c:pt>
                <c:pt idx="1844">
                  <c:v>27.9126213592233</c:v>
                </c:pt>
                <c:pt idx="1845">
                  <c:v>23.3009708737864</c:v>
                </c:pt>
                <c:pt idx="1846">
                  <c:v>22.621359223301</c:v>
                </c:pt>
                <c:pt idx="1847">
                  <c:v>22.0631067961165</c:v>
                </c:pt>
                <c:pt idx="1848">
                  <c:v>24.4417475728155</c:v>
                </c:pt>
                <c:pt idx="1849">
                  <c:v>23.0582524271845</c:v>
                </c:pt>
                <c:pt idx="1850">
                  <c:v>23.7864077669903</c:v>
                </c:pt>
                <c:pt idx="1851">
                  <c:v>24.004854368932</c:v>
                </c:pt>
                <c:pt idx="1852">
                  <c:v>25.4611650485437</c:v>
                </c:pt>
                <c:pt idx="1853">
                  <c:v>27.2087378640777</c:v>
                </c:pt>
                <c:pt idx="1854">
                  <c:v>23.6165048543689</c:v>
                </c:pt>
                <c:pt idx="1855">
                  <c:v>25.0970873786408</c:v>
                </c:pt>
                <c:pt idx="1856">
                  <c:v>22.8640776699029</c:v>
                </c:pt>
                <c:pt idx="1857">
                  <c:v>22.3058252427184</c:v>
                </c:pt>
                <c:pt idx="1858">
                  <c:v>27.1844660194175</c:v>
                </c:pt>
                <c:pt idx="1859">
                  <c:v>23.9077669902913</c:v>
                </c:pt>
                <c:pt idx="1860">
                  <c:v>22.2330097087379</c:v>
                </c:pt>
                <c:pt idx="1861">
                  <c:v>21.8203883495146</c:v>
                </c:pt>
                <c:pt idx="1862">
                  <c:v>21.6504854368932</c:v>
                </c:pt>
                <c:pt idx="1863">
                  <c:v>21.747572815534</c:v>
                </c:pt>
                <c:pt idx="1864">
                  <c:v>21.7233009708738</c:v>
                </c:pt>
                <c:pt idx="1865">
                  <c:v>21.8446601941748</c:v>
                </c:pt>
                <c:pt idx="1866">
                  <c:v>22.4271844660194</c:v>
                </c:pt>
                <c:pt idx="1867">
                  <c:v>21.2378640776699</c:v>
                </c:pt>
                <c:pt idx="1868">
                  <c:v>21.0679611650485</c:v>
                </c:pt>
                <c:pt idx="1869">
                  <c:v>20.7281553398058</c:v>
                </c:pt>
                <c:pt idx="1870">
                  <c:v>20.4854368932039</c:v>
                </c:pt>
                <c:pt idx="1871">
                  <c:v>20.5339805825243</c:v>
                </c:pt>
                <c:pt idx="1872">
                  <c:v>20.5097087378641</c:v>
                </c:pt>
                <c:pt idx="1873">
                  <c:v>20.1699029126214</c:v>
                </c:pt>
                <c:pt idx="1874">
                  <c:v>19.9757281553398</c:v>
                </c:pt>
                <c:pt idx="1875">
                  <c:v>19.8058252427184</c:v>
                </c:pt>
                <c:pt idx="1876">
                  <c:v>20.1699029126214</c:v>
                </c:pt>
                <c:pt idx="1877">
                  <c:v>20.3155339805825</c:v>
                </c:pt>
                <c:pt idx="1878">
                  <c:v>20.9223300970874</c:v>
                </c:pt>
                <c:pt idx="1879">
                  <c:v>20.5582524271845</c:v>
                </c:pt>
                <c:pt idx="1880">
                  <c:v>20.3640776699029</c:v>
                </c:pt>
                <c:pt idx="1881">
                  <c:v>20.3398058252427</c:v>
                </c:pt>
                <c:pt idx="1882">
                  <c:v>20.8252427184466</c:v>
                </c:pt>
                <c:pt idx="1883">
                  <c:v>21.2621359223301</c:v>
                </c:pt>
                <c:pt idx="1884">
                  <c:v>21.4805825242718</c:v>
                </c:pt>
                <c:pt idx="1885">
                  <c:v>20.5582524271845</c:v>
                </c:pt>
                <c:pt idx="1886">
                  <c:v>20.7281553398058</c:v>
                </c:pt>
                <c:pt idx="1887">
                  <c:v>21.3106796116505</c:v>
                </c:pt>
                <c:pt idx="1888">
                  <c:v>22.378640776699</c:v>
                </c:pt>
                <c:pt idx="1889">
                  <c:v>23.1067961165049</c:v>
                </c:pt>
                <c:pt idx="1890">
                  <c:v>28.4708737864078</c:v>
                </c:pt>
                <c:pt idx="1891">
                  <c:v>36.868932038835</c:v>
                </c:pt>
                <c:pt idx="1892">
                  <c:v>27.5485436893204</c:v>
                </c:pt>
                <c:pt idx="1893">
                  <c:v>26.9660194174757</c:v>
                </c:pt>
                <c:pt idx="1894">
                  <c:v>23.6650485436893</c:v>
                </c:pt>
                <c:pt idx="1895">
                  <c:v>22.5242718446602</c:v>
                </c:pt>
                <c:pt idx="1896">
                  <c:v>22.9854368932039</c:v>
                </c:pt>
                <c:pt idx="1897">
                  <c:v>27.0145631067961</c:v>
                </c:pt>
                <c:pt idx="1898">
                  <c:v>24.5388349514563</c:v>
                </c:pt>
                <c:pt idx="1899">
                  <c:v>22.8398058252427</c:v>
                </c:pt>
                <c:pt idx="1900">
                  <c:v>23.131067961165</c:v>
                </c:pt>
                <c:pt idx="1901">
                  <c:v>23.3009708737864</c:v>
                </c:pt>
                <c:pt idx="1902">
                  <c:v>22.7184466019417</c:v>
                </c:pt>
                <c:pt idx="1903">
                  <c:v>23.9805825242718</c:v>
                </c:pt>
                <c:pt idx="1904">
                  <c:v>23.1553398058252</c:v>
                </c:pt>
                <c:pt idx="1905">
                  <c:v>22.4271844660194</c:v>
                </c:pt>
                <c:pt idx="1906">
                  <c:v>22.621359223301</c:v>
                </c:pt>
                <c:pt idx="1907">
                  <c:v>36.3592233009709</c:v>
                </c:pt>
                <c:pt idx="1908">
                  <c:v>31.8446601941748</c:v>
                </c:pt>
                <c:pt idx="1909">
                  <c:v>24.9757281553398</c:v>
                </c:pt>
                <c:pt idx="1910">
                  <c:v>24.1990291262136</c:v>
                </c:pt>
                <c:pt idx="1911">
                  <c:v>23.0582524271845</c:v>
                </c:pt>
                <c:pt idx="1912">
                  <c:v>22.8640776699029</c:v>
                </c:pt>
                <c:pt idx="1913">
                  <c:v>23.6650485436893</c:v>
                </c:pt>
                <c:pt idx="1914">
                  <c:v>22.5</c:v>
                </c:pt>
                <c:pt idx="1915">
                  <c:v>22.4271844660194</c:v>
                </c:pt>
                <c:pt idx="1916">
                  <c:v>22.3543689320388</c:v>
                </c:pt>
                <c:pt idx="1917">
                  <c:v>22.2572815533981</c:v>
                </c:pt>
                <c:pt idx="1918">
                  <c:v>22.1844660194175</c:v>
                </c:pt>
                <c:pt idx="1919">
                  <c:v>22.1116504854369</c:v>
                </c:pt>
                <c:pt idx="1920">
                  <c:v>22.0388349514563</c:v>
                </c:pt>
                <c:pt idx="1921">
                  <c:v>21.9417475728155</c:v>
                </c:pt>
                <c:pt idx="1922">
                  <c:v>21.868932038835</c:v>
                </c:pt>
                <c:pt idx="1923">
                  <c:v>21.7961165048544</c:v>
                </c:pt>
                <c:pt idx="1924">
                  <c:v>21.6990291262136</c:v>
                </c:pt>
                <c:pt idx="1925">
                  <c:v>21.626213592233</c:v>
                </c:pt>
                <c:pt idx="1926">
                  <c:v>21.5533980582524</c:v>
                </c:pt>
                <c:pt idx="1927">
                  <c:v>21.4563106796117</c:v>
                </c:pt>
                <c:pt idx="1928">
                  <c:v>21.3834951456311</c:v>
                </c:pt>
                <c:pt idx="1929">
                  <c:v>21.3106796116505</c:v>
                </c:pt>
                <c:pt idx="1930">
                  <c:v>21.2378640776699</c:v>
                </c:pt>
                <c:pt idx="1931">
                  <c:v>21.1407766990291</c:v>
                </c:pt>
                <c:pt idx="1932">
                  <c:v>21.0679611650485</c:v>
                </c:pt>
                <c:pt idx="1933">
                  <c:v>21.1165048543689</c:v>
                </c:pt>
                <c:pt idx="1934">
                  <c:v>21.3834951456311</c:v>
                </c:pt>
                <c:pt idx="1935">
                  <c:v>21.3834951456311</c:v>
                </c:pt>
                <c:pt idx="1936">
                  <c:v>21.1893203883495</c:v>
                </c:pt>
                <c:pt idx="1937">
                  <c:v>21.2378640776699</c:v>
                </c:pt>
                <c:pt idx="1938">
                  <c:v>21.1165048543689</c:v>
                </c:pt>
                <c:pt idx="1939">
                  <c:v>21.0679611650485</c:v>
                </c:pt>
                <c:pt idx="1940">
                  <c:v>21.0436893203884</c:v>
                </c:pt>
                <c:pt idx="1941">
                  <c:v>21.4563106796117</c:v>
                </c:pt>
                <c:pt idx="1942">
                  <c:v>21.2135922330097</c:v>
                </c:pt>
                <c:pt idx="1943">
                  <c:v>21.3106796116505</c:v>
                </c:pt>
                <c:pt idx="1944">
                  <c:v>21.2135922330097</c:v>
                </c:pt>
                <c:pt idx="1945">
                  <c:v>22.4514563106796</c:v>
                </c:pt>
                <c:pt idx="1946">
                  <c:v>21.5291262135922</c:v>
                </c:pt>
                <c:pt idx="1947">
                  <c:v>21.3349514563107</c:v>
                </c:pt>
                <c:pt idx="1948">
                  <c:v>21.1650485436893</c:v>
                </c:pt>
                <c:pt idx="1949">
                  <c:v>21.3349514563107</c:v>
                </c:pt>
                <c:pt idx="1950">
                  <c:v>22.4029126213592</c:v>
                </c:pt>
                <c:pt idx="1951">
                  <c:v>21.4805825242718</c:v>
                </c:pt>
                <c:pt idx="1952">
                  <c:v>21.5533980582524</c:v>
                </c:pt>
                <c:pt idx="1953">
                  <c:v>21.3106796116505</c:v>
                </c:pt>
                <c:pt idx="1954">
                  <c:v>21.1650485436893</c:v>
                </c:pt>
                <c:pt idx="1955">
                  <c:v>21.2864077669903</c:v>
                </c:pt>
                <c:pt idx="1956">
                  <c:v>21.3349514563107</c:v>
                </c:pt>
                <c:pt idx="1957">
                  <c:v>21.1407766990291</c:v>
                </c:pt>
                <c:pt idx="1958">
                  <c:v>21.0194174757282</c:v>
                </c:pt>
                <c:pt idx="1959">
                  <c:v>20.9708737864078</c:v>
                </c:pt>
                <c:pt idx="1960">
                  <c:v>21.747572815534</c:v>
                </c:pt>
                <c:pt idx="1961">
                  <c:v>21.8932038834951</c:v>
                </c:pt>
                <c:pt idx="1962">
                  <c:v>21.9660194174757</c:v>
                </c:pt>
                <c:pt idx="1963">
                  <c:v>22.3300970873786</c:v>
                </c:pt>
                <c:pt idx="1964">
                  <c:v>22.4029126213592</c:v>
                </c:pt>
                <c:pt idx="1965">
                  <c:v>22.0873786407767</c:v>
                </c:pt>
                <c:pt idx="1966">
                  <c:v>21.7961165048544</c:v>
                </c:pt>
                <c:pt idx="1967">
                  <c:v>21.8932038834951</c:v>
                </c:pt>
                <c:pt idx="1968">
                  <c:v>22.3058252427184</c:v>
                </c:pt>
                <c:pt idx="1969">
                  <c:v>22.1116504854369</c:v>
                </c:pt>
                <c:pt idx="1970">
                  <c:v>22.1116504854369</c:v>
                </c:pt>
                <c:pt idx="1971">
                  <c:v>22.2087378640777</c:v>
                </c:pt>
                <c:pt idx="1972">
                  <c:v>22.1116504854369</c:v>
                </c:pt>
                <c:pt idx="1973">
                  <c:v>22.0873786407767</c:v>
                </c:pt>
                <c:pt idx="1974">
                  <c:v>22.0388349514563</c:v>
                </c:pt>
                <c:pt idx="1975">
                  <c:v>22.0145631067961</c:v>
                </c:pt>
                <c:pt idx="1976">
                  <c:v>21.9660194174757</c:v>
                </c:pt>
                <c:pt idx="1977">
                  <c:v>21.9417475728155</c:v>
                </c:pt>
                <c:pt idx="1978">
                  <c:v>22.5242718446602</c:v>
                </c:pt>
                <c:pt idx="1979">
                  <c:v>27.2572815533981</c:v>
                </c:pt>
                <c:pt idx="1980">
                  <c:v>23.5679611650485</c:v>
                </c:pt>
                <c:pt idx="1981">
                  <c:v>23.0097087378641</c:v>
                </c:pt>
                <c:pt idx="1982">
                  <c:v>22.7427184466019</c:v>
                </c:pt>
                <c:pt idx="1983">
                  <c:v>22.5</c:v>
                </c:pt>
                <c:pt idx="1984">
                  <c:v>22.0631067961165</c:v>
                </c:pt>
                <c:pt idx="1985">
                  <c:v>22.0873786407767</c:v>
                </c:pt>
                <c:pt idx="1986">
                  <c:v>22.378640776699</c:v>
                </c:pt>
                <c:pt idx="1987">
                  <c:v>22.378640776699</c:v>
                </c:pt>
                <c:pt idx="1988">
                  <c:v>22.0631067961165</c:v>
                </c:pt>
                <c:pt idx="1989">
                  <c:v>22.0388349514563</c:v>
                </c:pt>
                <c:pt idx="1990">
                  <c:v>21.9174757281553</c:v>
                </c:pt>
                <c:pt idx="1991">
                  <c:v>22.7184466019417</c:v>
                </c:pt>
                <c:pt idx="1992">
                  <c:v>22.6941747572816</c:v>
                </c:pt>
                <c:pt idx="1993">
                  <c:v>22.1116504854369</c:v>
                </c:pt>
                <c:pt idx="1994">
                  <c:v>23.0825242718447</c:v>
                </c:pt>
                <c:pt idx="1995">
                  <c:v>25.1456310679612</c:v>
                </c:pt>
                <c:pt idx="1996">
                  <c:v>22.9126213592233</c:v>
                </c:pt>
                <c:pt idx="1997">
                  <c:v>22.7427184466019</c:v>
                </c:pt>
                <c:pt idx="1998">
                  <c:v>25.5582524271845</c:v>
                </c:pt>
                <c:pt idx="1999">
                  <c:v>22.9854368932039</c:v>
                </c:pt>
                <c:pt idx="2000">
                  <c:v>22.1359223300971</c:v>
                </c:pt>
                <c:pt idx="2001">
                  <c:v>22.1844660194175</c:v>
                </c:pt>
                <c:pt idx="2002">
                  <c:v>22.3543689320388</c:v>
                </c:pt>
                <c:pt idx="2003">
                  <c:v>22.1844660194175</c:v>
                </c:pt>
                <c:pt idx="2004">
                  <c:v>21.8932038834951</c:v>
                </c:pt>
                <c:pt idx="2005">
                  <c:v>25.6067961165049</c:v>
                </c:pt>
                <c:pt idx="2006">
                  <c:v>23.3495145631068</c:v>
                </c:pt>
                <c:pt idx="2007">
                  <c:v>22.5728155339806</c:v>
                </c:pt>
                <c:pt idx="2008">
                  <c:v>22.2815533980583</c:v>
                </c:pt>
                <c:pt idx="2009">
                  <c:v>22.1601941747573</c:v>
                </c:pt>
                <c:pt idx="2010">
                  <c:v>21.8932038834951</c:v>
                </c:pt>
                <c:pt idx="2011">
                  <c:v>22.5970873786408</c:v>
                </c:pt>
                <c:pt idx="2012">
                  <c:v>23.0097087378641</c:v>
                </c:pt>
                <c:pt idx="2013">
                  <c:v>22.4514563106796</c:v>
                </c:pt>
                <c:pt idx="2014">
                  <c:v>21.7718446601942</c:v>
                </c:pt>
                <c:pt idx="2015">
                  <c:v>21.6990291262136</c:v>
                </c:pt>
                <c:pt idx="2016">
                  <c:v>21.6990291262136</c:v>
                </c:pt>
                <c:pt idx="2017">
                  <c:v>21.5776699029126</c:v>
                </c:pt>
                <c:pt idx="2018">
                  <c:v>21.4320388349515</c:v>
                </c:pt>
                <c:pt idx="2019">
                  <c:v>21.3349514563107</c:v>
                </c:pt>
                <c:pt idx="2020">
                  <c:v>21.3106796116505</c:v>
                </c:pt>
                <c:pt idx="2021">
                  <c:v>21.2135922330097</c:v>
                </c:pt>
                <c:pt idx="2022">
                  <c:v>21.6504854368932</c:v>
                </c:pt>
                <c:pt idx="2023">
                  <c:v>21.3349514563107</c:v>
                </c:pt>
                <c:pt idx="2024">
                  <c:v>21.2135922330097</c:v>
                </c:pt>
                <c:pt idx="2025">
                  <c:v>21.0436893203884</c:v>
                </c:pt>
                <c:pt idx="2026">
                  <c:v>20.9223300970874</c:v>
                </c:pt>
                <c:pt idx="2027">
                  <c:v>20.7766990291262</c:v>
                </c:pt>
                <c:pt idx="2028">
                  <c:v>20.8252427184466</c:v>
                </c:pt>
                <c:pt idx="2029">
                  <c:v>20.752427184466</c:v>
                </c:pt>
                <c:pt idx="2030">
                  <c:v>20.6553398058252</c:v>
                </c:pt>
                <c:pt idx="2031">
                  <c:v>20.3883495145631</c:v>
                </c:pt>
                <c:pt idx="2032">
                  <c:v>20.3155339805825</c:v>
                </c:pt>
                <c:pt idx="2033">
                  <c:v>20.5582524271845</c:v>
                </c:pt>
                <c:pt idx="2034">
                  <c:v>20.7038834951456</c:v>
                </c:pt>
                <c:pt idx="2035">
                  <c:v>22.9854368932039</c:v>
                </c:pt>
                <c:pt idx="2036">
                  <c:v>20.873786407767</c:v>
                </c:pt>
                <c:pt idx="2037">
                  <c:v>20.5097087378641</c:v>
                </c:pt>
                <c:pt idx="2038">
                  <c:v>20.2427184466019</c:v>
                </c:pt>
                <c:pt idx="2039">
                  <c:v>20.8980582524272</c:v>
                </c:pt>
                <c:pt idx="2040">
                  <c:v>20.3398058252427</c:v>
                </c:pt>
                <c:pt idx="2041">
                  <c:v>20.0970873786408</c:v>
                </c:pt>
                <c:pt idx="2042">
                  <c:v>19.7572815533981</c:v>
                </c:pt>
                <c:pt idx="2043">
                  <c:v>19.8058252427184</c:v>
                </c:pt>
                <c:pt idx="2044">
                  <c:v>19.6601941747573</c:v>
                </c:pt>
                <c:pt idx="2045">
                  <c:v>19.5631067961165</c:v>
                </c:pt>
                <c:pt idx="2046">
                  <c:v>21.3834951456311</c:v>
                </c:pt>
                <c:pt idx="2047">
                  <c:v>20.631067961165</c:v>
                </c:pt>
                <c:pt idx="2048">
                  <c:v>19.6116504854369</c:v>
                </c:pt>
                <c:pt idx="2049">
                  <c:v>19.7087378640777</c:v>
                </c:pt>
                <c:pt idx="2050">
                  <c:v>19.6116504854369</c:v>
                </c:pt>
                <c:pt idx="2051">
                  <c:v>20.0728155339806</c:v>
                </c:pt>
                <c:pt idx="2052">
                  <c:v>19.7330097087379</c:v>
                </c:pt>
                <c:pt idx="2053">
                  <c:v>19.7815533980583</c:v>
                </c:pt>
                <c:pt idx="2054">
                  <c:v>19.9757281553398</c:v>
                </c:pt>
                <c:pt idx="2055">
                  <c:v>22.7669902912621</c:v>
                </c:pt>
                <c:pt idx="2056">
                  <c:v>21.0194174757282</c:v>
                </c:pt>
                <c:pt idx="2057">
                  <c:v>20.7766990291262</c:v>
                </c:pt>
                <c:pt idx="2058">
                  <c:v>20.2427184466019</c:v>
                </c:pt>
                <c:pt idx="2059">
                  <c:v>20.2912621359223</c:v>
                </c:pt>
                <c:pt idx="2060">
                  <c:v>19.9271844660194</c:v>
                </c:pt>
                <c:pt idx="2061">
                  <c:v>20.6553398058252</c:v>
                </c:pt>
                <c:pt idx="2062">
                  <c:v>21.2621359223301</c:v>
                </c:pt>
                <c:pt idx="2063">
                  <c:v>21.3834951456311</c:v>
                </c:pt>
                <c:pt idx="2064">
                  <c:v>21.2378640776699</c:v>
                </c:pt>
                <c:pt idx="2065">
                  <c:v>22.6456310679612</c:v>
                </c:pt>
                <c:pt idx="2066">
                  <c:v>23.5194174757282</c:v>
                </c:pt>
                <c:pt idx="2067">
                  <c:v>21.3106796116505</c:v>
                </c:pt>
                <c:pt idx="2068">
                  <c:v>20.6553398058252</c:v>
                </c:pt>
                <c:pt idx="2069">
                  <c:v>20.9223300970874</c:v>
                </c:pt>
                <c:pt idx="2070">
                  <c:v>21.7718446601942</c:v>
                </c:pt>
                <c:pt idx="2071">
                  <c:v>22.0873786407767</c:v>
                </c:pt>
                <c:pt idx="2072">
                  <c:v>21.9417475728155</c:v>
                </c:pt>
                <c:pt idx="2073">
                  <c:v>21.8203883495146</c:v>
                </c:pt>
                <c:pt idx="2074">
                  <c:v>20.9223300970874</c:v>
                </c:pt>
                <c:pt idx="2075">
                  <c:v>20.752427184466</c:v>
                </c:pt>
                <c:pt idx="2076">
                  <c:v>20.7038834951456</c:v>
                </c:pt>
                <c:pt idx="2077">
                  <c:v>26.8446601941748</c:v>
                </c:pt>
                <c:pt idx="2078">
                  <c:v>24.0776699029126</c:v>
                </c:pt>
                <c:pt idx="2079">
                  <c:v>24.0533980582524</c:v>
                </c:pt>
                <c:pt idx="2080">
                  <c:v>22.4029126213592</c:v>
                </c:pt>
                <c:pt idx="2081">
                  <c:v>23.9563106796116</c:v>
                </c:pt>
                <c:pt idx="2082">
                  <c:v>22.4757281553398</c:v>
                </c:pt>
                <c:pt idx="2083">
                  <c:v>31.5291262135922</c:v>
                </c:pt>
                <c:pt idx="2084">
                  <c:v>25.8252427184466</c:v>
                </c:pt>
                <c:pt idx="2085">
                  <c:v>22.1844660194175</c:v>
                </c:pt>
                <c:pt idx="2086">
                  <c:v>21.9902912621359</c:v>
                </c:pt>
                <c:pt idx="2087">
                  <c:v>21.7961165048544</c:v>
                </c:pt>
                <c:pt idx="2088">
                  <c:v>21.6019417475728</c:v>
                </c:pt>
                <c:pt idx="2089">
                  <c:v>21.4077669902913</c:v>
                </c:pt>
                <c:pt idx="2090">
                  <c:v>21.2378640776699</c:v>
                </c:pt>
                <c:pt idx="2091">
                  <c:v>21.3349514563107</c:v>
                </c:pt>
                <c:pt idx="2092">
                  <c:v>21.4563106796117</c:v>
                </c:pt>
                <c:pt idx="2093">
                  <c:v>21.6019417475728</c:v>
                </c:pt>
                <c:pt idx="2094">
                  <c:v>21.747572815534</c:v>
                </c:pt>
                <c:pt idx="2095">
                  <c:v>21.868932038835</c:v>
                </c:pt>
                <c:pt idx="2096">
                  <c:v>22.0145631067961</c:v>
                </c:pt>
                <c:pt idx="2097">
                  <c:v>22.1601941747573</c:v>
                </c:pt>
                <c:pt idx="2098">
                  <c:v>22.621359223301</c:v>
                </c:pt>
                <c:pt idx="2099">
                  <c:v>22.8883495145631</c:v>
                </c:pt>
                <c:pt idx="2100">
                  <c:v>22.3300970873786</c:v>
                </c:pt>
                <c:pt idx="2101">
                  <c:v>23.0097087378641</c:v>
                </c:pt>
                <c:pt idx="2102">
                  <c:v>22.378640776699</c:v>
                </c:pt>
                <c:pt idx="2103">
                  <c:v>21.9174757281553</c:v>
                </c:pt>
                <c:pt idx="2104">
                  <c:v>21.6504854368932</c:v>
                </c:pt>
                <c:pt idx="2105">
                  <c:v>21.3834951456311</c:v>
                </c:pt>
                <c:pt idx="2106">
                  <c:v>21.3592233009709</c:v>
                </c:pt>
                <c:pt idx="2107">
                  <c:v>21.2864077669903</c:v>
                </c:pt>
                <c:pt idx="2108">
                  <c:v>21.0679611650485</c:v>
                </c:pt>
                <c:pt idx="2109">
                  <c:v>21.0679611650485</c:v>
                </c:pt>
                <c:pt idx="2110">
                  <c:v>20.8009708737864</c:v>
                </c:pt>
                <c:pt idx="2111">
                  <c:v>20.8980582524272</c:v>
                </c:pt>
                <c:pt idx="2112">
                  <c:v>20.6796116504854</c:v>
                </c:pt>
                <c:pt idx="2113">
                  <c:v>20.8495145631068</c:v>
                </c:pt>
                <c:pt idx="2114">
                  <c:v>20.8009708737864</c:v>
                </c:pt>
                <c:pt idx="2115">
                  <c:v>20.8009708737864</c:v>
                </c:pt>
                <c:pt idx="2116">
                  <c:v>20.8009708737864</c:v>
                </c:pt>
                <c:pt idx="2117">
                  <c:v>20.7281553398058</c:v>
                </c:pt>
                <c:pt idx="2118">
                  <c:v>20.4368932038835</c:v>
                </c:pt>
                <c:pt idx="2119">
                  <c:v>20.7038834951456</c:v>
                </c:pt>
                <c:pt idx="2120">
                  <c:v>20.752427184466</c:v>
                </c:pt>
                <c:pt idx="2121">
                  <c:v>22.3543689320388</c:v>
                </c:pt>
                <c:pt idx="2122">
                  <c:v>22.0145631067961</c:v>
                </c:pt>
                <c:pt idx="2123">
                  <c:v>21.6990291262136</c:v>
                </c:pt>
                <c:pt idx="2124">
                  <c:v>21.6990291262136</c:v>
                </c:pt>
                <c:pt idx="2125">
                  <c:v>21.1650485436893</c:v>
                </c:pt>
                <c:pt idx="2126">
                  <c:v>20.6067961165049</c:v>
                </c:pt>
                <c:pt idx="2127">
                  <c:v>20.3155339805825</c:v>
                </c:pt>
                <c:pt idx="2128">
                  <c:v>20.6067961165049</c:v>
                </c:pt>
                <c:pt idx="2129">
                  <c:v>21.8446601941748</c:v>
                </c:pt>
                <c:pt idx="2130">
                  <c:v>23.373786407767</c:v>
                </c:pt>
                <c:pt idx="2131">
                  <c:v>22.4757281553398</c:v>
                </c:pt>
                <c:pt idx="2132">
                  <c:v>20.6553398058252</c:v>
                </c:pt>
                <c:pt idx="2133">
                  <c:v>20.5825242718447</c:v>
                </c:pt>
                <c:pt idx="2134">
                  <c:v>20.3883495145631</c:v>
                </c:pt>
                <c:pt idx="2135">
                  <c:v>20.3640776699029</c:v>
                </c:pt>
                <c:pt idx="2136">
                  <c:v>20.3640776699029</c:v>
                </c:pt>
                <c:pt idx="2137">
                  <c:v>20.2669902912621</c:v>
                </c:pt>
                <c:pt idx="2138">
                  <c:v>20.0485436893204</c:v>
                </c:pt>
                <c:pt idx="2139">
                  <c:v>20.0242718446602</c:v>
                </c:pt>
                <c:pt idx="2140">
                  <c:v>20.1456310679612</c:v>
                </c:pt>
                <c:pt idx="2141">
                  <c:v>20.3155339805825</c:v>
                </c:pt>
                <c:pt idx="2142">
                  <c:v>20.121359223301</c:v>
                </c:pt>
                <c:pt idx="2143">
                  <c:v>26.9660194174757</c:v>
                </c:pt>
                <c:pt idx="2144">
                  <c:v>25.0485436893204</c:v>
                </c:pt>
                <c:pt idx="2145">
                  <c:v>22.2572815533981</c:v>
                </c:pt>
                <c:pt idx="2146">
                  <c:v>22.1359223300971</c:v>
                </c:pt>
                <c:pt idx="2147">
                  <c:v>22.5970873786408</c:v>
                </c:pt>
                <c:pt idx="2148">
                  <c:v>21.0194174757282</c:v>
                </c:pt>
                <c:pt idx="2149">
                  <c:v>23.6407766990291</c:v>
                </c:pt>
                <c:pt idx="2150">
                  <c:v>22.2087378640777</c:v>
                </c:pt>
                <c:pt idx="2151">
                  <c:v>20.9223300970874</c:v>
                </c:pt>
                <c:pt idx="2152">
                  <c:v>20.4368932038835</c:v>
                </c:pt>
                <c:pt idx="2153">
                  <c:v>20.6553398058252</c:v>
                </c:pt>
                <c:pt idx="2154">
                  <c:v>20.3398058252427</c:v>
                </c:pt>
                <c:pt idx="2155">
                  <c:v>20.3155339805825</c:v>
                </c:pt>
                <c:pt idx="2156">
                  <c:v>20.3398058252427</c:v>
                </c:pt>
                <c:pt idx="2157">
                  <c:v>20.3155339805825</c:v>
                </c:pt>
                <c:pt idx="2158">
                  <c:v>20.0728155339806</c:v>
                </c:pt>
                <c:pt idx="2159">
                  <c:v>20.0242718446602</c:v>
                </c:pt>
                <c:pt idx="2160">
                  <c:v>19.9029126213592</c:v>
                </c:pt>
                <c:pt idx="2161">
                  <c:v>19.8058252427184</c:v>
                </c:pt>
                <c:pt idx="2162">
                  <c:v>19.8300970873786</c:v>
                </c:pt>
                <c:pt idx="2163">
                  <c:v>20.2669902912621</c:v>
                </c:pt>
                <c:pt idx="2164">
                  <c:v>21.6019417475728</c:v>
                </c:pt>
                <c:pt idx="2165">
                  <c:v>21.3834951456311</c:v>
                </c:pt>
                <c:pt idx="2166">
                  <c:v>20.6796116504854</c:v>
                </c:pt>
                <c:pt idx="2167">
                  <c:v>21.8932038834951</c:v>
                </c:pt>
                <c:pt idx="2168">
                  <c:v>21.7961165048544</c:v>
                </c:pt>
                <c:pt idx="2169">
                  <c:v>20.631067961165</c:v>
                </c:pt>
                <c:pt idx="2170">
                  <c:v>21.2378640776699</c:v>
                </c:pt>
                <c:pt idx="2171">
                  <c:v>21.8203883495146</c:v>
                </c:pt>
                <c:pt idx="2172">
                  <c:v>21.8446601941748</c:v>
                </c:pt>
                <c:pt idx="2173">
                  <c:v>20.0970873786408</c:v>
                </c:pt>
                <c:pt idx="2174">
                  <c:v>19.5388349514563</c:v>
                </c:pt>
                <c:pt idx="2175">
                  <c:v>20.6796116504854</c:v>
                </c:pt>
                <c:pt idx="2176">
                  <c:v>20.1456310679612</c:v>
                </c:pt>
                <c:pt idx="2177">
                  <c:v>20.121359223301</c:v>
                </c:pt>
                <c:pt idx="2178">
                  <c:v>20.2427184466019</c:v>
                </c:pt>
                <c:pt idx="2179">
                  <c:v>20.4126213592233</c:v>
                </c:pt>
                <c:pt idx="2180">
                  <c:v>19.9029126213592</c:v>
                </c:pt>
                <c:pt idx="2181">
                  <c:v>19.368932038835</c:v>
                </c:pt>
                <c:pt idx="2182">
                  <c:v>19.1747572815534</c:v>
                </c:pt>
                <c:pt idx="2183">
                  <c:v>19.368932038835</c:v>
                </c:pt>
                <c:pt idx="2184">
                  <c:v>19.4174757281553</c:v>
                </c:pt>
                <c:pt idx="2185">
                  <c:v>19.7572815533981</c:v>
                </c:pt>
                <c:pt idx="2186">
                  <c:v>21.9660194174757</c:v>
                </c:pt>
                <c:pt idx="2187">
                  <c:v>20.3883495145631</c:v>
                </c:pt>
                <c:pt idx="2188">
                  <c:v>25.1699029126214</c:v>
                </c:pt>
                <c:pt idx="2189">
                  <c:v>23.9077669902913</c:v>
                </c:pt>
                <c:pt idx="2190">
                  <c:v>22.5728155339806</c:v>
                </c:pt>
                <c:pt idx="2191">
                  <c:v>22.2330097087379</c:v>
                </c:pt>
                <c:pt idx="2192">
                  <c:v>21.5533980582524</c:v>
                </c:pt>
                <c:pt idx="2193">
                  <c:v>20.9708737864078</c:v>
                </c:pt>
                <c:pt idx="2194">
                  <c:v>21.0194174757282</c:v>
                </c:pt>
                <c:pt idx="2195">
                  <c:v>20.995145631068</c:v>
                </c:pt>
                <c:pt idx="2196">
                  <c:v>20.995145631068</c:v>
                </c:pt>
                <c:pt idx="2197">
                  <c:v>20.995145631068</c:v>
                </c:pt>
                <c:pt idx="2198">
                  <c:v>21.747572815534</c:v>
                </c:pt>
                <c:pt idx="2199">
                  <c:v>23.2281553398058</c:v>
                </c:pt>
                <c:pt idx="2200">
                  <c:v>27.2087378640777</c:v>
                </c:pt>
                <c:pt idx="2201">
                  <c:v>22.621359223301</c:v>
                </c:pt>
                <c:pt idx="2202">
                  <c:v>21.6019417475728</c:v>
                </c:pt>
                <c:pt idx="2203">
                  <c:v>21.2864077669903</c:v>
                </c:pt>
                <c:pt idx="2204">
                  <c:v>21.747572815534</c:v>
                </c:pt>
                <c:pt idx="2205">
                  <c:v>22.4029126213592</c:v>
                </c:pt>
                <c:pt idx="2206">
                  <c:v>22.1844660194175</c:v>
                </c:pt>
                <c:pt idx="2207">
                  <c:v>21.9174757281553</c:v>
                </c:pt>
                <c:pt idx="2208">
                  <c:v>22.5485436893204</c:v>
                </c:pt>
                <c:pt idx="2209">
                  <c:v>25.0728155339806</c:v>
                </c:pt>
                <c:pt idx="2210">
                  <c:v>25.6796116504854</c:v>
                </c:pt>
                <c:pt idx="2211">
                  <c:v>23.5922330097087</c:v>
                </c:pt>
                <c:pt idx="2212">
                  <c:v>25.0242718446602</c:v>
                </c:pt>
                <c:pt idx="2213">
                  <c:v>26.1165048543689</c:v>
                </c:pt>
                <c:pt idx="2214">
                  <c:v>27.1844660194175</c:v>
                </c:pt>
                <c:pt idx="2215">
                  <c:v>26.0922330097087</c:v>
                </c:pt>
                <c:pt idx="2216">
                  <c:v>23.5679611650485</c:v>
                </c:pt>
                <c:pt idx="2217">
                  <c:v>23.131067961165</c:v>
                </c:pt>
                <c:pt idx="2218">
                  <c:v>23.2766990291262</c:v>
                </c:pt>
                <c:pt idx="2219">
                  <c:v>23.3252427184466</c:v>
                </c:pt>
                <c:pt idx="2220">
                  <c:v>22.7427184466019</c:v>
                </c:pt>
                <c:pt idx="2221">
                  <c:v>22.5485436893204</c:v>
                </c:pt>
                <c:pt idx="2222">
                  <c:v>33.252427184466</c:v>
                </c:pt>
                <c:pt idx="2223">
                  <c:v>25.7281553398058</c:v>
                </c:pt>
                <c:pt idx="2224">
                  <c:v>23.9563106796116</c:v>
                </c:pt>
                <c:pt idx="2225">
                  <c:v>24.4902912621359</c:v>
                </c:pt>
                <c:pt idx="2226">
                  <c:v>23.9320388349515</c:v>
                </c:pt>
                <c:pt idx="2227">
                  <c:v>23.9077669902913</c:v>
                </c:pt>
                <c:pt idx="2228">
                  <c:v>25.0970873786408</c:v>
                </c:pt>
                <c:pt idx="2229">
                  <c:v>23.6407766990291</c:v>
                </c:pt>
                <c:pt idx="2230">
                  <c:v>23.0339805825243</c:v>
                </c:pt>
                <c:pt idx="2231">
                  <c:v>22.9126213592233</c:v>
                </c:pt>
                <c:pt idx="2232">
                  <c:v>22.8640776699029</c:v>
                </c:pt>
                <c:pt idx="2233">
                  <c:v>26.5291262135922</c:v>
                </c:pt>
                <c:pt idx="2234">
                  <c:v>23.9805825242718</c:v>
                </c:pt>
                <c:pt idx="2235">
                  <c:v>24.1747572815534</c:v>
                </c:pt>
                <c:pt idx="2236">
                  <c:v>25.3155339805825</c:v>
                </c:pt>
                <c:pt idx="2237">
                  <c:v>25.7281553398058</c:v>
                </c:pt>
                <c:pt idx="2238">
                  <c:v>27.5970873786408</c:v>
                </c:pt>
                <c:pt idx="2239">
                  <c:v>24.7572815533981</c:v>
                </c:pt>
                <c:pt idx="2240">
                  <c:v>25.5097087378641</c:v>
                </c:pt>
                <c:pt idx="2241">
                  <c:v>25.6067961165049</c:v>
                </c:pt>
                <c:pt idx="2242">
                  <c:v>25.5825242718447</c:v>
                </c:pt>
                <c:pt idx="2243">
                  <c:v>25.2427184466019</c:v>
                </c:pt>
                <c:pt idx="2244">
                  <c:v>26.5291262135922</c:v>
                </c:pt>
                <c:pt idx="2245">
                  <c:v>26.9660194174757</c:v>
                </c:pt>
                <c:pt idx="2246">
                  <c:v>24.2718446601942</c:v>
                </c:pt>
                <c:pt idx="2247">
                  <c:v>23.8106796116505</c:v>
                </c:pt>
                <c:pt idx="2248">
                  <c:v>24.5145631067961</c:v>
                </c:pt>
                <c:pt idx="2249">
                  <c:v>27.5970873786408</c:v>
                </c:pt>
                <c:pt idx="2250">
                  <c:v>29.3203883495146</c:v>
                </c:pt>
                <c:pt idx="2251">
                  <c:v>34.7572815533981</c:v>
                </c:pt>
                <c:pt idx="2252">
                  <c:v>28.7135922330097</c:v>
                </c:pt>
                <c:pt idx="2253">
                  <c:v>28.9805825242718</c:v>
                </c:pt>
                <c:pt idx="2254">
                  <c:v>26.2621359223301</c:v>
                </c:pt>
                <c:pt idx="2255">
                  <c:v>26.0922330097087</c:v>
                </c:pt>
                <c:pt idx="2256">
                  <c:v>25.5339805825243</c:v>
                </c:pt>
                <c:pt idx="2257">
                  <c:v>24.5873786407767</c:v>
                </c:pt>
                <c:pt idx="2258">
                  <c:v>24.368932038835</c:v>
                </c:pt>
                <c:pt idx="2259">
                  <c:v>23.9320388349515</c:v>
                </c:pt>
                <c:pt idx="2260">
                  <c:v>23.7378640776699</c:v>
                </c:pt>
                <c:pt idx="2261">
                  <c:v>23.6165048543689</c:v>
                </c:pt>
                <c:pt idx="2262">
                  <c:v>23.4466019417476</c:v>
                </c:pt>
                <c:pt idx="2263">
                  <c:v>23.0825242718447</c:v>
                </c:pt>
                <c:pt idx="2264">
                  <c:v>23.3980582524272</c:v>
                </c:pt>
                <c:pt idx="2265">
                  <c:v>23.5922330097087</c:v>
                </c:pt>
                <c:pt idx="2266">
                  <c:v>25.0970873786408</c:v>
                </c:pt>
                <c:pt idx="2267">
                  <c:v>25.6067961165049</c:v>
                </c:pt>
                <c:pt idx="2268">
                  <c:v>24.6844660194175</c:v>
                </c:pt>
                <c:pt idx="2269">
                  <c:v>23.9563106796116</c:v>
                </c:pt>
                <c:pt idx="2270">
                  <c:v>22.9368932038835</c:v>
                </c:pt>
                <c:pt idx="2271">
                  <c:v>23.0339805825243</c:v>
                </c:pt>
                <c:pt idx="2272">
                  <c:v>23.0339805825243</c:v>
                </c:pt>
                <c:pt idx="2273">
                  <c:v>23.0582524271845</c:v>
                </c:pt>
                <c:pt idx="2274">
                  <c:v>25.9708737864078</c:v>
                </c:pt>
                <c:pt idx="2275">
                  <c:v>23.6650485436893</c:v>
                </c:pt>
                <c:pt idx="2276">
                  <c:v>23.252427184466</c:v>
                </c:pt>
                <c:pt idx="2277">
                  <c:v>22.8883495145631</c:v>
                </c:pt>
                <c:pt idx="2278">
                  <c:v>22.8883495145631</c:v>
                </c:pt>
                <c:pt idx="2279">
                  <c:v>22.5970873786408</c:v>
                </c:pt>
                <c:pt idx="2280">
                  <c:v>24.1504854368932</c:v>
                </c:pt>
                <c:pt idx="2281">
                  <c:v>23.1553398058252</c:v>
                </c:pt>
                <c:pt idx="2282">
                  <c:v>22.7669902912621</c:v>
                </c:pt>
                <c:pt idx="2283">
                  <c:v>23.2766990291262</c:v>
                </c:pt>
                <c:pt idx="2284">
                  <c:v>22.6699029126214</c:v>
                </c:pt>
                <c:pt idx="2285">
                  <c:v>23.8349514563107</c:v>
                </c:pt>
                <c:pt idx="2286">
                  <c:v>25.0485436893204</c:v>
                </c:pt>
                <c:pt idx="2287">
                  <c:v>25.6067961165049</c:v>
                </c:pt>
                <c:pt idx="2288">
                  <c:v>23.2038834951456</c:v>
                </c:pt>
                <c:pt idx="2289">
                  <c:v>22.621359223301</c:v>
                </c:pt>
                <c:pt idx="2290">
                  <c:v>22.4514563106796</c:v>
                </c:pt>
                <c:pt idx="2291">
                  <c:v>22.378640776699</c:v>
                </c:pt>
                <c:pt idx="2292">
                  <c:v>22.3543689320388</c:v>
                </c:pt>
                <c:pt idx="2293">
                  <c:v>22.3300970873786</c:v>
                </c:pt>
                <c:pt idx="2294">
                  <c:v>22.3300970873786</c:v>
                </c:pt>
                <c:pt idx="2295">
                  <c:v>22.8398058252427</c:v>
                </c:pt>
                <c:pt idx="2296">
                  <c:v>23.0825242718447</c:v>
                </c:pt>
                <c:pt idx="2297">
                  <c:v>22.7912621359223</c:v>
                </c:pt>
                <c:pt idx="2298">
                  <c:v>23.8592233009709</c:v>
                </c:pt>
                <c:pt idx="2299">
                  <c:v>23.5679611650485</c:v>
                </c:pt>
                <c:pt idx="2300">
                  <c:v>22.6699029126214</c:v>
                </c:pt>
                <c:pt idx="2301">
                  <c:v>22.0631067961165</c:v>
                </c:pt>
                <c:pt idx="2302">
                  <c:v>22.1116504854369</c:v>
                </c:pt>
                <c:pt idx="2303">
                  <c:v>21.9902912621359</c:v>
                </c:pt>
                <c:pt idx="2304">
                  <c:v>21.8203883495146</c:v>
                </c:pt>
                <c:pt idx="2305">
                  <c:v>21.8203883495146</c:v>
                </c:pt>
                <c:pt idx="2306">
                  <c:v>22.3543689320388</c:v>
                </c:pt>
                <c:pt idx="2307">
                  <c:v>22.2815533980583</c:v>
                </c:pt>
                <c:pt idx="2308">
                  <c:v>22.5</c:v>
                </c:pt>
                <c:pt idx="2309">
                  <c:v>22.2572815533981</c:v>
                </c:pt>
                <c:pt idx="2310">
                  <c:v>22.0631067961165</c:v>
                </c:pt>
                <c:pt idx="2311">
                  <c:v>21.9660194174757</c:v>
                </c:pt>
                <c:pt idx="2312">
                  <c:v>21.9660194174757</c:v>
                </c:pt>
                <c:pt idx="2313">
                  <c:v>21.9417475728155</c:v>
                </c:pt>
                <c:pt idx="2314">
                  <c:v>21.868932038835</c:v>
                </c:pt>
                <c:pt idx="2315">
                  <c:v>21.7961165048544</c:v>
                </c:pt>
                <c:pt idx="2316">
                  <c:v>21.6747572815534</c:v>
                </c:pt>
                <c:pt idx="2317">
                  <c:v>21.6990291262136</c:v>
                </c:pt>
                <c:pt idx="2318">
                  <c:v>23.7864077669903</c:v>
                </c:pt>
                <c:pt idx="2319">
                  <c:v>22.8883495145631</c:v>
                </c:pt>
                <c:pt idx="2320">
                  <c:v>21.7233009708738</c:v>
                </c:pt>
                <c:pt idx="2321">
                  <c:v>21.7961165048544</c:v>
                </c:pt>
                <c:pt idx="2322">
                  <c:v>21.5291262135922</c:v>
                </c:pt>
                <c:pt idx="2323">
                  <c:v>21.3592233009709</c:v>
                </c:pt>
                <c:pt idx="2324">
                  <c:v>21.3834951456311</c:v>
                </c:pt>
                <c:pt idx="2325">
                  <c:v>21.4077669902913</c:v>
                </c:pt>
                <c:pt idx="2326">
                  <c:v>21.504854368932</c:v>
                </c:pt>
                <c:pt idx="2327">
                  <c:v>21.2378640776699</c:v>
                </c:pt>
                <c:pt idx="2328">
                  <c:v>21.8446601941748</c:v>
                </c:pt>
                <c:pt idx="2329">
                  <c:v>21.7961165048544</c:v>
                </c:pt>
                <c:pt idx="2330">
                  <c:v>22.1844660194175</c:v>
                </c:pt>
                <c:pt idx="2331">
                  <c:v>21.5291262135922</c:v>
                </c:pt>
                <c:pt idx="2332">
                  <c:v>20.7766990291262</c:v>
                </c:pt>
                <c:pt idx="2333">
                  <c:v>20.7281553398058</c:v>
                </c:pt>
                <c:pt idx="2334">
                  <c:v>20.6067961165049</c:v>
                </c:pt>
                <c:pt idx="2335">
                  <c:v>20.5339805825243</c:v>
                </c:pt>
                <c:pt idx="2336">
                  <c:v>20.631067961165</c:v>
                </c:pt>
                <c:pt idx="2337">
                  <c:v>23.6650485436893</c:v>
                </c:pt>
                <c:pt idx="2338">
                  <c:v>27.7669902912621</c:v>
                </c:pt>
                <c:pt idx="2339">
                  <c:v>21.6504854368932</c:v>
                </c:pt>
                <c:pt idx="2340">
                  <c:v>21.0194174757282</c:v>
                </c:pt>
                <c:pt idx="2341">
                  <c:v>20.7766990291262</c:v>
                </c:pt>
                <c:pt idx="2342">
                  <c:v>21.2135922330097</c:v>
                </c:pt>
                <c:pt idx="2343">
                  <c:v>21.0922330097087</c:v>
                </c:pt>
                <c:pt idx="2344">
                  <c:v>20.9466019417476</c:v>
                </c:pt>
                <c:pt idx="2345">
                  <c:v>20.752427184466</c:v>
                </c:pt>
                <c:pt idx="2346">
                  <c:v>20.8009708737864</c:v>
                </c:pt>
                <c:pt idx="2347">
                  <c:v>20.7766990291262</c:v>
                </c:pt>
                <c:pt idx="2348">
                  <c:v>21.6747572815534</c:v>
                </c:pt>
                <c:pt idx="2349">
                  <c:v>23.7864077669903</c:v>
                </c:pt>
                <c:pt idx="2350">
                  <c:v>23.5922330097087</c:v>
                </c:pt>
                <c:pt idx="2351">
                  <c:v>22.4757281553398</c:v>
                </c:pt>
                <c:pt idx="2352">
                  <c:v>22.1116504854369</c:v>
                </c:pt>
                <c:pt idx="2353">
                  <c:v>21.9902912621359</c:v>
                </c:pt>
                <c:pt idx="2354">
                  <c:v>22.1359223300971</c:v>
                </c:pt>
                <c:pt idx="2355">
                  <c:v>27.621359223301</c:v>
                </c:pt>
                <c:pt idx="2356">
                  <c:v>23.9805825242718</c:v>
                </c:pt>
                <c:pt idx="2357">
                  <c:v>22.8883495145631</c:v>
                </c:pt>
                <c:pt idx="2358">
                  <c:v>22.7427184466019</c:v>
                </c:pt>
                <c:pt idx="2359">
                  <c:v>22.6941747572816</c:v>
                </c:pt>
                <c:pt idx="2360">
                  <c:v>22.1601941747573</c:v>
                </c:pt>
                <c:pt idx="2361">
                  <c:v>21.9417475728155</c:v>
                </c:pt>
                <c:pt idx="2362">
                  <c:v>22.4029126213592</c:v>
                </c:pt>
                <c:pt idx="2363">
                  <c:v>21.9660194174757</c:v>
                </c:pt>
                <c:pt idx="2364">
                  <c:v>21.5533980582524</c:v>
                </c:pt>
                <c:pt idx="2365">
                  <c:v>21.4077669902913</c:v>
                </c:pt>
                <c:pt idx="2366">
                  <c:v>21.2621359223301</c:v>
                </c:pt>
                <c:pt idx="2367">
                  <c:v>21.1407766990291</c:v>
                </c:pt>
                <c:pt idx="2368">
                  <c:v>21.0922330097087</c:v>
                </c:pt>
                <c:pt idx="2369">
                  <c:v>20.9708737864078</c:v>
                </c:pt>
                <c:pt idx="2370">
                  <c:v>20.9708737864078</c:v>
                </c:pt>
                <c:pt idx="2371">
                  <c:v>20.9708737864078</c:v>
                </c:pt>
                <c:pt idx="2372">
                  <c:v>21.2135922330097</c:v>
                </c:pt>
                <c:pt idx="2373">
                  <c:v>20.873786407767</c:v>
                </c:pt>
                <c:pt idx="2374">
                  <c:v>21.1407766990291</c:v>
                </c:pt>
                <c:pt idx="2375">
                  <c:v>21.868932038835</c:v>
                </c:pt>
                <c:pt idx="2376">
                  <c:v>21.1893203883495</c:v>
                </c:pt>
                <c:pt idx="2377">
                  <c:v>21.0436893203884</c:v>
                </c:pt>
                <c:pt idx="2378">
                  <c:v>20.8980582524272</c:v>
                </c:pt>
                <c:pt idx="2379">
                  <c:v>20.752427184466</c:v>
                </c:pt>
                <c:pt idx="2380">
                  <c:v>20.5825242718447</c:v>
                </c:pt>
                <c:pt idx="2381">
                  <c:v>20.7766990291262</c:v>
                </c:pt>
                <c:pt idx="2382">
                  <c:v>20.6796116504854</c:v>
                </c:pt>
                <c:pt idx="2383">
                  <c:v>20.4368932038835</c:v>
                </c:pt>
                <c:pt idx="2384">
                  <c:v>20.995145631068</c:v>
                </c:pt>
                <c:pt idx="2385">
                  <c:v>20.8009708737864</c:v>
                </c:pt>
                <c:pt idx="2386">
                  <c:v>20.6553398058252</c:v>
                </c:pt>
                <c:pt idx="2387">
                  <c:v>21.4563106796117</c:v>
                </c:pt>
                <c:pt idx="2388">
                  <c:v>21.2135922330097</c:v>
                </c:pt>
                <c:pt idx="2389">
                  <c:v>20.9223300970874</c:v>
                </c:pt>
                <c:pt idx="2390">
                  <c:v>20.5825242718447</c:v>
                </c:pt>
                <c:pt idx="2391">
                  <c:v>20.7038834951456</c:v>
                </c:pt>
                <c:pt idx="2392">
                  <c:v>20.5825242718447</c:v>
                </c:pt>
                <c:pt idx="2393">
                  <c:v>20.7038834951456</c:v>
                </c:pt>
                <c:pt idx="2394">
                  <c:v>20.3883495145631</c:v>
                </c:pt>
                <c:pt idx="2395">
                  <c:v>20.631067961165</c:v>
                </c:pt>
                <c:pt idx="2396">
                  <c:v>20.5339805825243</c:v>
                </c:pt>
                <c:pt idx="2397">
                  <c:v>20.4368932038835</c:v>
                </c:pt>
                <c:pt idx="2398">
                  <c:v>20.4126213592233</c:v>
                </c:pt>
                <c:pt idx="2399">
                  <c:v>20.4126213592233</c:v>
                </c:pt>
                <c:pt idx="2400">
                  <c:v>20.2669902912621</c:v>
                </c:pt>
                <c:pt idx="2401">
                  <c:v>20.3155339805825</c:v>
                </c:pt>
                <c:pt idx="2402">
                  <c:v>20.3155339805825</c:v>
                </c:pt>
                <c:pt idx="2403">
                  <c:v>20.2912621359223</c:v>
                </c:pt>
                <c:pt idx="2404">
                  <c:v>20.4126213592233</c:v>
                </c:pt>
                <c:pt idx="2405">
                  <c:v>20.4126213592233</c:v>
                </c:pt>
                <c:pt idx="2406">
                  <c:v>20.3883495145631</c:v>
                </c:pt>
                <c:pt idx="2407">
                  <c:v>20.4368932038835</c:v>
                </c:pt>
                <c:pt idx="2408">
                  <c:v>20.5097087378641</c:v>
                </c:pt>
                <c:pt idx="2409">
                  <c:v>20.4368932038835</c:v>
                </c:pt>
                <c:pt idx="2410">
                  <c:v>20.4368932038835</c:v>
                </c:pt>
                <c:pt idx="2411">
                  <c:v>20.5339805825243</c:v>
                </c:pt>
                <c:pt idx="2412">
                  <c:v>20.5825242718447</c:v>
                </c:pt>
                <c:pt idx="2413">
                  <c:v>20.5339805825243</c:v>
                </c:pt>
                <c:pt idx="2414">
                  <c:v>20.4854368932039</c:v>
                </c:pt>
                <c:pt idx="2415">
                  <c:v>20.5582524271845</c:v>
                </c:pt>
                <c:pt idx="2416">
                  <c:v>20.5825242718447</c:v>
                </c:pt>
                <c:pt idx="2417">
                  <c:v>20.631067961165</c:v>
                </c:pt>
                <c:pt idx="2418">
                  <c:v>20.5825242718447</c:v>
                </c:pt>
                <c:pt idx="2419">
                  <c:v>20.5097087378641</c:v>
                </c:pt>
                <c:pt idx="2420">
                  <c:v>20.4126213592233</c:v>
                </c:pt>
                <c:pt idx="2421">
                  <c:v>20.4611650485437</c:v>
                </c:pt>
                <c:pt idx="2422">
                  <c:v>20.4126213592233</c:v>
                </c:pt>
                <c:pt idx="2423">
                  <c:v>20.5582524271845</c:v>
                </c:pt>
                <c:pt idx="2424">
                  <c:v>20.4126213592233</c:v>
                </c:pt>
                <c:pt idx="2425">
                  <c:v>20.5097087378641</c:v>
                </c:pt>
                <c:pt idx="2426">
                  <c:v>20.6553398058252</c:v>
                </c:pt>
                <c:pt idx="2427">
                  <c:v>22.7427184466019</c:v>
                </c:pt>
                <c:pt idx="2428">
                  <c:v>21.5776699029126</c:v>
                </c:pt>
                <c:pt idx="2429">
                  <c:v>21.0679611650485</c:v>
                </c:pt>
                <c:pt idx="2430">
                  <c:v>21.2135922330097</c:v>
                </c:pt>
                <c:pt idx="2431">
                  <c:v>20.9223300970874</c:v>
                </c:pt>
                <c:pt idx="2432">
                  <c:v>20.7281553398058</c:v>
                </c:pt>
                <c:pt idx="2433">
                  <c:v>20.6553398058252</c:v>
                </c:pt>
                <c:pt idx="2434">
                  <c:v>20.6796116504854</c:v>
                </c:pt>
                <c:pt idx="2435">
                  <c:v>20.9708737864078</c:v>
                </c:pt>
                <c:pt idx="2436">
                  <c:v>21.2135922330097</c:v>
                </c:pt>
                <c:pt idx="2437">
                  <c:v>22.9368932038835</c:v>
                </c:pt>
                <c:pt idx="2438">
                  <c:v>21.2135922330097</c:v>
                </c:pt>
                <c:pt idx="2439">
                  <c:v>21.0922330097087</c:v>
                </c:pt>
                <c:pt idx="2440">
                  <c:v>20.995145631068</c:v>
                </c:pt>
                <c:pt idx="2441">
                  <c:v>20.631067961165</c:v>
                </c:pt>
                <c:pt idx="2442">
                  <c:v>20.752427184466</c:v>
                </c:pt>
                <c:pt idx="2443">
                  <c:v>21.5776699029126</c:v>
                </c:pt>
                <c:pt idx="2444">
                  <c:v>21.1407766990291</c:v>
                </c:pt>
                <c:pt idx="2445">
                  <c:v>22.5242718446602</c:v>
                </c:pt>
                <c:pt idx="2446">
                  <c:v>20.8980582524272</c:v>
                </c:pt>
                <c:pt idx="2447">
                  <c:v>22.8398058252427</c:v>
                </c:pt>
                <c:pt idx="2448">
                  <c:v>22.1116504854369</c:v>
                </c:pt>
                <c:pt idx="2449">
                  <c:v>20.7281553398058</c:v>
                </c:pt>
                <c:pt idx="2450">
                  <c:v>20.9223300970874</c:v>
                </c:pt>
                <c:pt idx="2451">
                  <c:v>20.8009708737864</c:v>
                </c:pt>
                <c:pt idx="2452">
                  <c:v>21.2135922330097</c:v>
                </c:pt>
                <c:pt idx="2453">
                  <c:v>20.5825242718447</c:v>
                </c:pt>
                <c:pt idx="2454">
                  <c:v>20.3640776699029</c:v>
                </c:pt>
                <c:pt idx="2455">
                  <c:v>20.2912621359223</c:v>
                </c:pt>
                <c:pt idx="2456">
                  <c:v>20.1699029126214</c:v>
                </c:pt>
                <c:pt idx="2457">
                  <c:v>20.2669902912621</c:v>
                </c:pt>
                <c:pt idx="2458">
                  <c:v>20.3883495145631</c:v>
                </c:pt>
                <c:pt idx="2459">
                  <c:v>22.1359223300971</c:v>
                </c:pt>
                <c:pt idx="2460">
                  <c:v>21.2135922330097</c:v>
                </c:pt>
                <c:pt idx="2461">
                  <c:v>21.9174757281553</c:v>
                </c:pt>
                <c:pt idx="2462">
                  <c:v>21.2864077669903</c:v>
                </c:pt>
                <c:pt idx="2463">
                  <c:v>20.8980582524272</c:v>
                </c:pt>
                <c:pt idx="2464">
                  <c:v>20.631067961165</c:v>
                </c:pt>
                <c:pt idx="2465">
                  <c:v>21.0436893203884</c:v>
                </c:pt>
                <c:pt idx="2466">
                  <c:v>20.4126213592233</c:v>
                </c:pt>
                <c:pt idx="2467">
                  <c:v>20.4368932038835</c:v>
                </c:pt>
                <c:pt idx="2468">
                  <c:v>20.752427184466</c:v>
                </c:pt>
                <c:pt idx="2469">
                  <c:v>20.631067961165</c:v>
                </c:pt>
                <c:pt idx="2470">
                  <c:v>20.8980582524272</c:v>
                </c:pt>
                <c:pt idx="2471">
                  <c:v>20.5825242718447</c:v>
                </c:pt>
                <c:pt idx="2472">
                  <c:v>20.2427184466019</c:v>
                </c:pt>
                <c:pt idx="2473">
                  <c:v>20.1699029126214</c:v>
                </c:pt>
                <c:pt idx="2474">
                  <c:v>20.2427184466019</c:v>
                </c:pt>
                <c:pt idx="2475">
                  <c:v>20.0970873786408</c:v>
                </c:pt>
                <c:pt idx="2476">
                  <c:v>20.1941747572816</c:v>
                </c:pt>
                <c:pt idx="2477">
                  <c:v>20.2427184466019</c:v>
                </c:pt>
                <c:pt idx="2478">
                  <c:v>20.1456310679612</c:v>
                </c:pt>
                <c:pt idx="2479">
                  <c:v>20.1941747572816</c:v>
                </c:pt>
                <c:pt idx="2480">
                  <c:v>20.2184466019417</c:v>
                </c:pt>
                <c:pt idx="2481">
                  <c:v>20.5339805825243</c:v>
                </c:pt>
                <c:pt idx="2482">
                  <c:v>20.1699029126214</c:v>
                </c:pt>
                <c:pt idx="2483">
                  <c:v>19.9514563106796</c:v>
                </c:pt>
                <c:pt idx="2484">
                  <c:v>19.878640776699</c:v>
                </c:pt>
                <c:pt idx="2485">
                  <c:v>19.6116504854369</c:v>
                </c:pt>
                <c:pt idx="2486">
                  <c:v>19.6116504854369</c:v>
                </c:pt>
                <c:pt idx="2487">
                  <c:v>19.5873786407767</c:v>
                </c:pt>
                <c:pt idx="2488">
                  <c:v>19.8300970873786</c:v>
                </c:pt>
                <c:pt idx="2489">
                  <c:v>19.8300970873786</c:v>
                </c:pt>
                <c:pt idx="2490">
                  <c:v>21.2864077669903</c:v>
                </c:pt>
                <c:pt idx="2491">
                  <c:v>20.7766990291262</c:v>
                </c:pt>
                <c:pt idx="2492">
                  <c:v>19.9514563106796</c:v>
                </c:pt>
                <c:pt idx="2493">
                  <c:v>19.9271844660194</c:v>
                </c:pt>
                <c:pt idx="2494">
                  <c:v>22.2815533980583</c:v>
                </c:pt>
                <c:pt idx="2495">
                  <c:v>21.4077669902913</c:v>
                </c:pt>
                <c:pt idx="2496">
                  <c:v>20.9223300970874</c:v>
                </c:pt>
                <c:pt idx="2497">
                  <c:v>20.3155339805825</c:v>
                </c:pt>
                <c:pt idx="2498">
                  <c:v>20.121359223301</c:v>
                </c:pt>
                <c:pt idx="2499">
                  <c:v>20.0242718446602</c:v>
                </c:pt>
                <c:pt idx="2500">
                  <c:v>20.3155339805825</c:v>
                </c:pt>
                <c:pt idx="2501">
                  <c:v>20.121359223301</c:v>
                </c:pt>
                <c:pt idx="2502">
                  <c:v>20.1699029126214</c:v>
                </c:pt>
                <c:pt idx="2503">
                  <c:v>20.2669902912621</c:v>
                </c:pt>
                <c:pt idx="2504">
                  <c:v>23.1067961165049</c:v>
                </c:pt>
                <c:pt idx="2505">
                  <c:v>20.8980582524272</c:v>
                </c:pt>
                <c:pt idx="2506">
                  <c:v>20.2184466019417</c:v>
                </c:pt>
                <c:pt idx="2507">
                  <c:v>19.878640776699</c:v>
                </c:pt>
                <c:pt idx="2508">
                  <c:v>19.878640776699</c:v>
                </c:pt>
                <c:pt idx="2509">
                  <c:v>20.9223300970874</c:v>
                </c:pt>
                <c:pt idx="2510">
                  <c:v>22.5728155339806</c:v>
                </c:pt>
                <c:pt idx="2511">
                  <c:v>21.6747572815534</c:v>
                </c:pt>
                <c:pt idx="2512">
                  <c:v>20.4126213592233</c:v>
                </c:pt>
                <c:pt idx="2513">
                  <c:v>20.3155339805825</c:v>
                </c:pt>
                <c:pt idx="2514">
                  <c:v>19.9029126213592</c:v>
                </c:pt>
                <c:pt idx="2515">
                  <c:v>20.0970873786408</c:v>
                </c:pt>
                <c:pt idx="2516">
                  <c:v>20.0242718446602</c:v>
                </c:pt>
                <c:pt idx="2517">
                  <c:v>21.4320388349515</c:v>
                </c:pt>
                <c:pt idx="2518">
                  <c:v>22.7912621359223</c:v>
                </c:pt>
                <c:pt idx="2519">
                  <c:v>20.6553398058252</c:v>
                </c:pt>
                <c:pt idx="2520">
                  <c:v>20.2427184466019</c:v>
                </c:pt>
                <c:pt idx="2521">
                  <c:v>20.1456310679612</c:v>
                </c:pt>
                <c:pt idx="2522">
                  <c:v>20.0485436893204</c:v>
                </c:pt>
                <c:pt idx="2523">
                  <c:v>19.7572815533981</c:v>
                </c:pt>
                <c:pt idx="2524">
                  <c:v>19.6359223300971</c:v>
                </c:pt>
                <c:pt idx="2525">
                  <c:v>19.6359223300971</c:v>
                </c:pt>
                <c:pt idx="2526">
                  <c:v>19.5145631067961</c:v>
                </c:pt>
                <c:pt idx="2527">
                  <c:v>19.7087378640777</c:v>
                </c:pt>
                <c:pt idx="2528">
                  <c:v>19.8300970873786</c:v>
                </c:pt>
                <c:pt idx="2529">
                  <c:v>19.8300970873786</c:v>
                </c:pt>
                <c:pt idx="2530">
                  <c:v>19.8543689320388</c:v>
                </c:pt>
                <c:pt idx="2531">
                  <c:v>20.1941747572816</c:v>
                </c:pt>
                <c:pt idx="2532">
                  <c:v>20.2427184466019</c:v>
                </c:pt>
                <c:pt idx="2533">
                  <c:v>19.9029126213592</c:v>
                </c:pt>
                <c:pt idx="2534">
                  <c:v>20.121359223301</c:v>
                </c:pt>
                <c:pt idx="2535">
                  <c:v>20.631067961165</c:v>
                </c:pt>
                <c:pt idx="2536">
                  <c:v>20.2184466019417</c:v>
                </c:pt>
                <c:pt idx="2537">
                  <c:v>20.4854368932039</c:v>
                </c:pt>
                <c:pt idx="2538">
                  <c:v>20.0485436893204</c:v>
                </c:pt>
                <c:pt idx="2539">
                  <c:v>19.7572815533981</c:v>
                </c:pt>
                <c:pt idx="2540">
                  <c:v>19.7815533980583</c:v>
                </c:pt>
                <c:pt idx="2541">
                  <c:v>19.8543689320388</c:v>
                </c:pt>
                <c:pt idx="2542">
                  <c:v>19.8543689320388</c:v>
                </c:pt>
                <c:pt idx="2543">
                  <c:v>19.9271844660194</c:v>
                </c:pt>
                <c:pt idx="2544">
                  <c:v>19.8300970873786</c:v>
                </c:pt>
                <c:pt idx="2545">
                  <c:v>19.6359223300971</c:v>
                </c:pt>
                <c:pt idx="2546">
                  <c:v>20</c:v>
                </c:pt>
                <c:pt idx="2547">
                  <c:v>20.6796116504854</c:v>
                </c:pt>
                <c:pt idx="2548">
                  <c:v>19.878640776699</c:v>
                </c:pt>
                <c:pt idx="2549">
                  <c:v>19.7572815533981</c:v>
                </c:pt>
                <c:pt idx="2550">
                  <c:v>19.7572815533981</c:v>
                </c:pt>
                <c:pt idx="2551">
                  <c:v>19.7815533980583</c:v>
                </c:pt>
                <c:pt idx="2552">
                  <c:v>19.878640776699</c:v>
                </c:pt>
                <c:pt idx="2553">
                  <c:v>19.6844660194175</c:v>
                </c:pt>
                <c:pt idx="2554">
                  <c:v>19.7087378640777</c:v>
                </c:pt>
                <c:pt idx="2555">
                  <c:v>20.1456310679612</c:v>
                </c:pt>
                <c:pt idx="2556">
                  <c:v>19.7087378640777</c:v>
                </c:pt>
                <c:pt idx="2557">
                  <c:v>19.8058252427184</c:v>
                </c:pt>
                <c:pt idx="2558">
                  <c:v>19.7087378640777</c:v>
                </c:pt>
                <c:pt idx="2559">
                  <c:v>19.6844660194175</c:v>
                </c:pt>
                <c:pt idx="2560">
                  <c:v>19.6844660194175</c:v>
                </c:pt>
                <c:pt idx="2561">
                  <c:v>19.6601941747573</c:v>
                </c:pt>
                <c:pt idx="2562">
                  <c:v>19.7815533980583</c:v>
                </c:pt>
                <c:pt idx="2563">
                  <c:v>19.9514563106796</c:v>
                </c:pt>
                <c:pt idx="2564">
                  <c:v>20.6796116504854</c:v>
                </c:pt>
                <c:pt idx="2565">
                  <c:v>20.995145631068</c:v>
                </c:pt>
                <c:pt idx="2566">
                  <c:v>20.9466019417476</c:v>
                </c:pt>
                <c:pt idx="2567">
                  <c:v>20.8252427184466</c:v>
                </c:pt>
                <c:pt idx="2568">
                  <c:v>21.0194174757282</c:v>
                </c:pt>
                <c:pt idx="2569">
                  <c:v>21.3106796116505</c:v>
                </c:pt>
                <c:pt idx="2570">
                  <c:v>21.0922330097087</c:v>
                </c:pt>
                <c:pt idx="2571">
                  <c:v>20.7766990291262</c:v>
                </c:pt>
                <c:pt idx="2572">
                  <c:v>20.6067961165049</c:v>
                </c:pt>
                <c:pt idx="2573">
                  <c:v>20.4854368932039</c:v>
                </c:pt>
                <c:pt idx="2574">
                  <c:v>20.3398058252427</c:v>
                </c:pt>
                <c:pt idx="2575">
                  <c:v>20.3883495145631</c:v>
                </c:pt>
                <c:pt idx="2576">
                  <c:v>20.2912621359223</c:v>
                </c:pt>
                <c:pt idx="2577">
                  <c:v>20.3640776699029</c:v>
                </c:pt>
                <c:pt idx="2578">
                  <c:v>20.2427184466019</c:v>
                </c:pt>
                <c:pt idx="2579">
                  <c:v>20.2669902912621</c:v>
                </c:pt>
                <c:pt idx="2580">
                  <c:v>20.2669902912621</c:v>
                </c:pt>
                <c:pt idx="2581">
                  <c:v>20.4368932038835</c:v>
                </c:pt>
                <c:pt idx="2582">
                  <c:v>20.3155339805825</c:v>
                </c:pt>
                <c:pt idx="2583">
                  <c:v>20.3398058252427</c:v>
                </c:pt>
                <c:pt idx="2584">
                  <c:v>20.3155339805825</c:v>
                </c:pt>
                <c:pt idx="2585">
                  <c:v>20.2427184466019</c:v>
                </c:pt>
                <c:pt idx="2586">
                  <c:v>20.4126213592233</c:v>
                </c:pt>
                <c:pt idx="2587">
                  <c:v>20.2912621359223</c:v>
                </c:pt>
                <c:pt idx="2588">
                  <c:v>20.2912621359223</c:v>
                </c:pt>
                <c:pt idx="2589">
                  <c:v>20.2912621359223</c:v>
                </c:pt>
                <c:pt idx="2590">
                  <c:v>20.2669902912621</c:v>
                </c:pt>
                <c:pt idx="2591">
                  <c:v>20.3155339805825</c:v>
                </c:pt>
                <c:pt idx="2592">
                  <c:v>19.8300970873786</c:v>
                </c:pt>
                <c:pt idx="2593">
                  <c:v>19.368932038835</c:v>
                </c:pt>
                <c:pt idx="2594">
                  <c:v>19.5873786407767</c:v>
                </c:pt>
                <c:pt idx="2595">
                  <c:v>19.4902912621359</c:v>
                </c:pt>
                <c:pt idx="2596">
                  <c:v>19.368932038835</c:v>
                </c:pt>
                <c:pt idx="2597">
                  <c:v>19.5631067961165</c:v>
                </c:pt>
                <c:pt idx="2598">
                  <c:v>19.6844660194175</c:v>
                </c:pt>
                <c:pt idx="2599">
                  <c:v>19.5873786407767</c:v>
                </c:pt>
                <c:pt idx="2600">
                  <c:v>19.4174757281553</c:v>
                </c:pt>
                <c:pt idx="2601">
                  <c:v>19.6601941747573</c:v>
                </c:pt>
                <c:pt idx="2602">
                  <c:v>24.1504854368932</c:v>
                </c:pt>
                <c:pt idx="2603">
                  <c:v>21.7233009708738</c:v>
                </c:pt>
                <c:pt idx="2604">
                  <c:v>20.9223300970874</c:v>
                </c:pt>
                <c:pt idx="2605">
                  <c:v>20.7038834951456</c:v>
                </c:pt>
                <c:pt idx="2606">
                  <c:v>19.9757281553398</c:v>
                </c:pt>
                <c:pt idx="2607">
                  <c:v>19.7572815533981</c:v>
                </c:pt>
                <c:pt idx="2608">
                  <c:v>19.7815533980583</c:v>
                </c:pt>
                <c:pt idx="2609">
                  <c:v>19.7087378640777</c:v>
                </c:pt>
                <c:pt idx="2610">
                  <c:v>19.6844660194175</c:v>
                </c:pt>
                <c:pt idx="2611">
                  <c:v>19.878640776699</c:v>
                </c:pt>
                <c:pt idx="2612">
                  <c:v>21.6990291262136</c:v>
                </c:pt>
                <c:pt idx="2613">
                  <c:v>20.8252427184466</c:v>
                </c:pt>
                <c:pt idx="2614">
                  <c:v>20.121359223301</c:v>
                </c:pt>
                <c:pt idx="2615">
                  <c:v>19.9514563106796</c:v>
                </c:pt>
                <c:pt idx="2616">
                  <c:v>19.7330097087379</c:v>
                </c:pt>
                <c:pt idx="2617">
                  <c:v>19.5873786407767</c:v>
                </c:pt>
                <c:pt idx="2618">
                  <c:v>19.4660194174757</c:v>
                </c:pt>
                <c:pt idx="2619">
                  <c:v>19.4902912621359</c:v>
                </c:pt>
                <c:pt idx="2620">
                  <c:v>19.7330097087379</c:v>
                </c:pt>
                <c:pt idx="2621">
                  <c:v>19.8058252427184</c:v>
                </c:pt>
                <c:pt idx="2622">
                  <c:v>19.7815533980583</c:v>
                </c:pt>
                <c:pt idx="2623">
                  <c:v>19.6359223300971</c:v>
                </c:pt>
                <c:pt idx="2624">
                  <c:v>19.4417475728155</c:v>
                </c:pt>
                <c:pt idx="2625">
                  <c:v>19.6116504854369</c:v>
                </c:pt>
                <c:pt idx="2626">
                  <c:v>19.7330097087379</c:v>
                </c:pt>
                <c:pt idx="2627">
                  <c:v>19.7572815533981</c:v>
                </c:pt>
                <c:pt idx="2628">
                  <c:v>19.7087378640777</c:v>
                </c:pt>
                <c:pt idx="2629">
                  <c:v>19.8543689320388</c:v>
                </c:pt>
                <c:pt idx="2630">
                  <c:v>19.878640776699</c:v>
                </c:pt>
                <c:pt idx="2631">
                  <c:v>19.8058252427184</c:v>
                </c:pt>
                <c:pt idx="2632">
                  <c:v>19.7815533980583</c:v>
                </c:pt>
                <c:pt idx="2633">
                  <c:v>19.7572815533981</c:v>
                </c:pt>
                <c:pt idx="2634">
                  <c:v>19.7330097087379</c:v>
                </c:pt>
                <c:pt idx="2635">
                  <c:v>19.7572815533981</c:v>
                </c:pt>
                <c:pt idx="2636">
                  <c:v>19.7330097087379</c:v>
                </c:pt>
                <c:pt idx="2637">
                  <c:v>19.7330097087379</c:v>
                </c:pt>
                <c:pt idx="2638">
                  <c:v>19.8543689320388</c:v>
                </c:pt>
                <c:pt idx="2639">
                  <c:v>20.0242718446602</c:v>
                </c:pt>
                <c:pt idx="2640">
                  <c:v>19.878640776699</c:v>
                </c:pt>
                <c:pt idx="2641">
                  <c:v>19.9514563106796</c:v>
                </c:pt>
                <c:pt idx="2642">
                  <c:v>19.7087378640777</c:v>
                </c:pt>
                <c:pt idx="2643">
                  <c:v>20.3640776699029</c:v>
                </c:pt>
                <c:pt idx="2644">
                  <c:v>20.2912621359223</c:v>
                </c:pt>
                <c:pt idx="2645">
                  <c:v>20.121359223301</c:v>
                </c:pt>
                <c:pt idx="2646">
                  <c:v>19.9514563106796</c:v>
                </c:pt>
                <c:pt idx="2647">
                  <c:v>20.2912621359223</c:v>
                </c:pt>
                <c:pt idx="2648">
                  <c:v>19.9757281553398</c:v>
                </c:pt>
                <c:pt idx="2649">
                  <c:v>19.6844660194175</c:v>
                </c:pt>
                <c:pt idx="2650">
                  <c:v>19.7815533980583</c:v>
                </c:pt>
                <c:pt idx="2651">
                  <c:v>19.6601941747573</c:v>
                </c:pt>
                <c:pt idx="2652">
                  <c:v>19.6359223300971</c:v>
                </c:pt>
                <c:pt idx="2653">
                  <c:v>19.7330097087379</c:v>
                </c:pt>
                <c:pt idx="2654">
                  <c:v>19.8058252427184</c:v>
                </c:pt>
                <c:pt idx="2655">
                  <c:v>19.6844660194175</c:v>
                </c:pt>
                <c:pt idx="2656">
                  <c:v>19.7815533980583</c:v>
                </c:pt>
                <c:pt idx="2657">
                  <c:v>19.7815533980583</c:v>
                </c:pt>
                <c:pt idx="2658">
                  <c:v>19.2961165048544</c:v>
                </c:pt>
                <c:pt idx="2659">
                  <c:v>19.3203883495146</c:v>
                </c:pt>
                <c:pt idx="2660">
                  <c:v>19.3203883495146</c:v>
                </c:pt>
                <c:pt idx="2661">
                  <c:v>19.126213592233</c:v>
                </c:pt>
                <c:pt idx="2662">
                  <c:v>19.1990291262136</c:v>
                </c:pt>
                <c:pt idx="2663">
                  <c:v>19.247572815534</c:v>
                </c:pt>
                <c:pt idx="2664">
                  <c:v>19.126213592233</c:v>
                </c:pt>
                <c:pt idx="2665">
                  <c:v>19.247572815534</c:v>
                </c:pt>
                <c:pt idx="2666">
                  <c:v>19.2718446601942</c:v>
                </c:pt>
                <c:pt idx="2667">
                  <c:v>19.247572815534</c:v>
                </c:pt>
                <c:pt idx="2668">
                  <c:v>19.1990291262136</c:v>
                </c:pt>
                <c:pt idx="2669">
                  <c:v>19.1504854368932</c:v>
                </c:pt>
                <c:pt idx="2670">
                  <c:v>18.8349514563107</c:v>
                </c:pt>
                <c:pt idx="2671">
                  <c:v>19.1504854368932</c:v>
                </c:pt>
                <c:pt idx="2672">
                  <c:v>19.3932038834951</c:v>
                </c:pt>
                <c:pt idx="2673">
                  <c:v>19.247572815534</c:v>
                </c:pt>
                <c:pt idx="2674">
                  <c:v>19.1747572815534</c:v>
                </c:pt>
                <c:pt idx="2675">
                  <c:v>19.126213592233</c:v>
                </c:pt>
                <c:pt idx="2676">
                  <c:v>19.1990291262136</c:v>
                </c:pt>
                <c:pt idx="2677">
                  <c:v>19.1990291262136</c:v>
                </c:pt>
                <c:pt idx="2678">
                  <c:v>19.4902912621359</c:v>
                </c:pt>
                <c:pt idx="2679">
                  <c:v>19.9757281553398</c:v>
                </c:pt>
                <c:pt idx="2680">
                  <c:v>19.4174757281553</c:v>
                </c:pt>
                <c:pt idx="2681">
                  <c:v>19.3446601941748</c:v>
                </c:pt>
                <c:pt idx="2682">
                  <c:v>19.1019417475728</c:v>
                </c:pt>
                <c:pt idx="2683">
                  <c:v>19.004854368932</c:v>
                </c:pt>
                <c:pt idx="2684">
                  <c:v>18.8834951456311</c:v>
                </c:pt>
                <c:pt idx="2685">
                  <c:v>18.9320388349515</c:v>
                </c:pt>
                <c:pt idx="2686">
                  <c:v>18.8592233009709</c:v>
                </c:pt>
                <c:pt idx="2687">
                  <c:v>19.1990291262136</c:v>
                </c:pt>
                <c:pt idx="2688">
                  <c:v>19.126213592233</c:v>
                </c:pt>
                <c:pt idx="2689">
                  <c:v>19.247572815534</c:v>
                </c:pt>
                <c:pt idx="2690">
                  <c:v>18.7864077669903</c:v>
                </c:pt>
                <c:pt idx="2691">
                  <c:v>18.8349514563107</c:v>
                </c:pt>
                <c:pt idx="2692">
                  <c:v>18.9563106796117</c:v>
                </c:pt>
                <c:pt idx="2693">
                  <c:v>19.5388349514563</c:v>
                </c:pt>
                <c:pt idx="2694">
                  <c:v>20.6553398058252</c:v>
                </c:pt>
                <c:pt idx="2695">
                  <c:v>20.4854368932039</c:v>
                </c:pt>
                <c:pt idx="2696">
                  <c:v>21.7233009708738</c:v>
                </c:pt>
                <c:pt idx="2697">
                  <c:v>20.5097087378641</c:v>
                </c:pt>
                <c:pt idx="2698">
                  <c:v>19.3446601941748</c:v>
                </c:pt>
                <c:pt idx="2699">
                  <c:v>19.3203883495146</c:v>
                </c:pt>
                <c:pt idx="2700">
                  <c:v>20.2912621359223</c:v>
                </c:pt>
                <c:pt idx="2701">
                  <c:v>20.3883495145631</c:v>
                </c:pt>
                <c:pt idx="2702">
                  <c:v>19.1990291262136</c:v>
                </c:pt>
                <c:pt idx="2703">
                  <c:v>18.8834951456311</c:v>
                </c:pt>
                <c:pt idx="2704">
                  <c:v>18.8106796116505</c:v>
                </c:pt>
                <c:pt idx="2705">
                  <c:v>19.2718446601942</c:v>
                </c:pt>
                <c:pt idx="2706">
                  <c:v>19.004854368932</c:v>
                </c:pt>
                <c:pt idx="2707">
                  <c:v>18.5194174757282</c:v>
                </c:pt>
                <c:pt idx="2708">
                  <c:v>18.5194174757282</c:v>
                </c:pt>
                <c:pt idx="2709">
                  <c:v>18.4466019417476</c:v>
                </c:pt>
                <c:pt idx="2710">
                  <c:v>18.5436893203884</c:v>
                </c:pt>
                <c:pt idx="2711">
                  <c:v>18.2766990291262</c:v>
                </c:pt>
                <c:pt idx="2712">
                  <c:v>18.131067961165</c:v>
                </c:pt>
                <c:pt idx="2713">
                  <c:v>18.131067961165</c:v>
                </c:pt>
                <c:pt idx="2714">
                  <c:v>18.0582524271845</c:v>
                </c:pt>
                <c:pt idx="2715">
                  <c:v>18.1067961165049</c:v>
                </c:pt>
                <c:pt idx="2716">
                  <c:v>18.0339805825243</c:v>
                </c:pt>
                <c:pt idx="2717">
                  <c:v>17.9368932038835</c:v>
                </c:pt>
                <c:pt idx="2718">
                  <c:v>17.8883495145631</c:v>
                </c:pt>
                <c:pt idx="2719">
                  <c:v>18.3980582524272</c:v>
                </c:pt>
                <c:pt idx="2720">
                  <c:v>17.9126213592233</c:v>
                </c:pt>
                <c:pt idx="2721">
                  <c:v>17.7669902912621</c:v>
                </c:pt>
                <c:pt idx="2722">
                  <c:v>17.5728155339806</c:v>
                </c:pt>
                <c:pt idx="2723">
                  <c:v>17.6699029126214</c:v>
                </c:pt>
                <c:pt idx="2724">
                  <c:v>17.8640776699029</c:v>
                </c:pt>
                <c:pt idx="2725">
                  <c:v>18.4466019417476</c:v>
                </c:pt>
                <c:pt idx="2726">
                  <c:v>18.4466019417476</c:v>
                </c:pt>
                <c:pt idx="2727">
                  <c:v>18.0097087378641</c:v>
                </c:pt>
                <c:pt idx="2728">
                  <c:v>18.0825242718447</c:v>
                </c:pt>
                <c:pt idx="2729">
                  <c:v>17.9368932038835</c:v>
                </c:pt>
                <c:pt idx="2730">
                  <c:v>17.8883495145631</c:v>
                </c:pt>
                <c:pt idx="2731">
                  <c:v>17.7427184466019</c:v>
                </c:pt>
                <c:pt idx="2732">
                  <c:v>17.6456310679612</c:v>
                </c:pt>
                <c:pt idx="2733">
                  <c:v>17.5242718446602</c:v>
                </c:pt>
                <c:pt idx="2734">
                  <c:v>17.4757281553398</c:v>
                </c:pt>
                <c:pt idx="2735">
                  <c:v>17.4029126213592</c:v>
                </c:pt>
                <c:pt idx="2736">
                  <c:v>17.7912621359223</c:v>
                </c:pt>
                <c:pt idx="2737">
                  <c:v>18.0339805825243</c:v>
                </c:pt>
                <c:pt idx="2738">
                  <c:v>17.7427184466019</c:v>
                </c:pt>
                <c:pt idx="2739">
                  <c:v>17.4757281553398</c:v>
                </c:pt>
                <c:pt idx="2740">
                  <c:v>17.4271844660194</c:v>
                </c:pt>
                <c:pt idx="2741">
                  <c:v>18.4223300970874</c:v>
                </c:pt>
                <c:pt idx="2742">
                  <c:v>17.4514563106796</c:v>
                </c:pt>
                <c:pt idx="2743">
                  <c:v>17.2330097087379</c:v>
                </c:pt>
                <c:pt idx="2744">
                  <c:v>17.2087378640777</c:v>
                </c:pt>
                <c:pt idx="2745">
                  <c:v>17.378640776699</c:v>
                </c:pt>
                <c:pt idx="2746">
                  <c:v>17.2087378640777</c:v>
                </c:pt>
                <c:pt idx="2747">
                  <c:v>16.9902912621359</c:v>
                </c:pt>
                <c:pt idx="2748">
                  <c:v>16.9660194174757</c:v>
                </c:pt>
                <c:pt idx="2749">
                  <c:v>16.8932038834951</c:v>
                </c:pt>
                <c:pt idx="2750">
                  <c:v>16.868932038835</c:v>
                </c:pt>
                <c:pt idx="2751">
                  <c:v>16.8932038834951</c:v>
                </c:pt>
                <c:pt idx="2752">
                  <c:v>16.9417475728155</c:v>
                </c:pt>
                <c:pt idx="2753">
                  <c:v>16.6747572815534</c:v>
                </c:pt>
                <c:pt idx="2754">
                  <c:v>17.0388349514563</c:v>
                </c:pt>
                <c:pt idx="2755">
                  <c:v>16.9417475728155</c:v>
                </c:pt>
                <c:pt idx="2756">
                  <c:v>16.7233009708738</c:v>
                </c:pt>
                <c:pt idx="2757">
                  <c:v>16.8203883495146</c:v>
                </c:pt>
                <c:pt idx="2758">
                  <c:v>16.8203883495146</c:v>
                </c:pt>
                <c:pt idx="2759">
                  <c:v>16.747572815534</c:v>
                </c:pt>
                <c:pt idx="2760">
                  <c:v>16.8203883495146</c:v>
                </c:pt>
                <c:pt idx="2761">
                  <c:v>17.2087378640777</c:v>
                </c:pt>
                <c:pt idx="2762">
                  <c:v>17.1359223300971</c:v>
                </c:pt>
                <c:pt idx="2763">
                  <c:v>17.2330097087379</c:v>
                </c:pt>
                <c:pt idx="2764">
                  <c:v>17.621359223301</c:v>
                </c:pt>
                <c:pt idx="2765">
                  <c:v>17.4757281553398</c:v>
                </c:pt>
                <c:pt idx="2766">
                  <c:v>17.5242718446602</c:v>
                </c:pt>
                <c:pt idx="2767">
                  <c:v>18.0582524271845</c:v>
                </c:pt>
                <c:pt idx="2768">
                  <c:v>17.8640776699029</c:v>
                </c:pt>
                <c:pt idx="2769">
                  <c:v>17.621359223301</c:v>
                </c:pt>
                <c:pt idx="2770">
                  <c:v>17.621359223301</c:v>
                </c:pt>
                <c:pt idx="2771">
                  <c:v>17.378640776699</c:v>
                </c:pt>
                <c:pt idx="2772">
                  <c:v>17.3543689320388</c:v>
                </c:pt>
                <c:pt idx="2773">
                  <c:v>17.3543689320388</c:v>
                </c:pt>
                <c:pt idx="2774">
                  <c:v>17.1844660194175</c:v>
                </c:pt>
                <c:pt idx="2775">
                  <c:v>17.5728155339806</c:v>
                </c:pt>
                <c:pt idx="2776">
                  <c:v>20.0970873786408</c:v>
                </c:pt>
                <c:pt idx="2777">
                  <c:v>17.9126213592233</c:v>
                </c:pt>
                <c:pt idx="2778">
                  <c:v>17.5</c:v>
                </c:pt>
                <c:pt idx="2779">
                  <c:v>17.621359223301</c:v>
                </c:pt>
                <c:pt idx="2780">
                  <c:v>17.7184466019417</c:v>
                </c:pt>
                <c:pt idx="2781">
                  <c:v>17.5242718446602</c:v>
                </c:pt>
                <c:pt idx="2782">
                  <c:v>17.9854368932039</c:v>
                </c:pt>
                <c:pt idx="2783">
                  <c:v>17.8883495145631</c:v>
                </c:pt>
                <c:pt idx="2784">
                  <c:v>17.6941747572816</c:v>
                </c:pt>
                <c:pt idx="2785">
                  <c:v>17.5728155339806</c:v>
                </c:pt>
                <c:pt idx="2786">
                  <c:v>17.5970873786408</c:v>
                </c:pt>
                <c:pt idx="2787">
                  <c:v>17.5242718446602</c:v>
                </c:pt>
                <c:pt idx="2788">
                  <c:v>17.4029126213592</c:v>
                </c:pt>
                <c:pt idx="2789">
                  <c:v>17.4514563106796</c:v>
                </c:pt>
                <c:pt idx="2790">
                  <c:v>17.4757281553398</c:v>
                </c:pt>
                <c:pt idx="2791">
                  <c:v>17.4757281553398</c:v>
                </c:pt>
                <c:pt idx="2792">
                  <c:v>18.2038834951456</c:v>
                </c:pt>
                <c:pt idx="2793">
                  <c:v>18.0825242718447</c:v>
                </c:pt>
                <c:pt idx="2794">
                  <c:v>19.7087378640777</c:v>
                </c:pt>
                <c:pt idx="2795">
                  <c:v>18.9805825242718</c:v>
                </c:pt>
                <c:pt idx="2796">
                  <c:v>18.2038834951456</c:v>
                </c:pt>
                <c:pt idx="2797">
                  <c:v>20.9223300970874</c:v>
                </c:pt>
                <c:pt idx="2798">
                  <c:v>18.8592233009709</c:v>
                </c:pt>
                <c:pt idx="2799">
                  <c:v>18.6407766990291</c:v>
                </c:pt>
                <c:pt idx="2800">
                  <c:v>18.1796116504854</c:v>
                </c:pt>
                <c:pt idx="2801">
                  <c:v>17.9368932038835</c:v>
                </c:pt>
                <c:pt idx="2802">
                  <c:v>17.9368932038835</c:v>
                </c:pt>
                <c:pt idx="2803">
                  <c:v>18.0097087378641</c:v>
                </c:pt>
                <c:pt idx="2804">
                  <c:v>17.8398058252427</c:v>
                </c:pt>
                <c:pt idx="2805">
                  <c:v>17.8640776699029</c:v>
                </c:pt>
                <c:pt idx="2806">
                  <c:v>17.8640776699029</c:v>
                </c:pt>
                <c:pt idx="2807">
                  <c:v>17.9368932038835</c:v>
                </c:pt>
                <c:pt idx="2808">
                  <c:v>18.0097087378641</c:v>
                </c:pt>
                <c:pt idx="2809">
                  <c:v>18.1067961165049</c:v>
                </c:pt>
                <c:pt idx="2810">
                  <c:v>18.1553398058252</c:v>
                </c:pt>
                <c:pt idx="2811">
                  <c:v>18.7378640776699</c:v>
                </c:pt>
                <c:pt idx="2812">
                  <c:v>18.373786407767</c:v>
                </c:pt>
                <c:pt idx="2813">
                  <c:v>18.4466019417476</c:v>
                </c:pt>
                <c:pt idx="2814">
                  <c:v>18.2038834951456</c:v>
                </c:pt>
                <c:pt idx="2815">
                  <c:v>17.8640776699029</c:v>
                </c:pt>
                <c:pt idx="2816">
                  <c:v>17.9368932038835</c:v>
                </c:pt>
                <c:pt idx="2817">
                  <c:v>17.9126213592233</c:v>
                </c:pt>
                <c:pt idx="2818">
                  <c:v>18.0097087378641</c:v>
                </c:pt>
                <c:pt idx="2819">
                  <c:v>18.0825242718447</c:v>
                </c:pt>
                <c:pt idx="2820">
                  <c:v>18.2038834951456</c:v>
                </c:pt>
                <c:pt idx="2821">
                  <c:v>18.2281553398058</c:v>
                </c:pt>
                <c:pt idx="2822">
                  <c:v>18.252427184466</c:v>
                </c:pt>
                <c:pt idx="2823">
                  <c:v>18.373786407767</c:v>
                </c:pt>
                <c:pt idx="2824">
                  <c:v>18.5194174757282</c:v>
                </c:pt>
                <c:pt idx="2825">
                  <c:v>18.6650485436893</c:v>
                </c:pt>
                <c:pt idx="2826">
                  <c:v>19.0291262135922</c:v>
                </c:pt>
                <c:pt idx="2827">
                  <c:v>19.9029126213592</c:v>
                </c:pt>
                <c:pt idx="2828">
                  <c:v>23.2766990291262</c:v>
                </c:pt>
                <c:pt idx="2829">
                  <c:v>21.0679611650485</c:v>
                </c:pt>
                <c:pt idx="2830">
                  <c:v>19.5145631067961</c:v>
                </c:pt>
                <c:pt idx="2831">
                  <c:v>19.2233009708738</c:v>
                </c:pt>
                <c:pt idx="2832">
                  <c:v>19.004854368932</c:v>
                </c:pt>
                <c:pt idx="2833">
                  <c:v>19.5388349514563</c:v>
                </c:pt>
                <c:pt idx="2834">
                  <c:v>19.2233009708738</c:v>
                </c:pt>
                <c:pt idx="2835">
                  <c:v>18.8349514563107</c:v>
                </c:pt>
                <c:pt idx="2836">
                  <c:v>18.8349514563107</c:v>
                </c:pt>
                <c:pt idx="2837">
                  <c:v>18.7135922330097</c:v>
                </c:pt>
                <c:pt idx="2838">
                  <c:v>19.1504854368932</c:v>
                </c:pt>
                <c:pt idx="2839">
                  <c:v>18.8834951456311</c:v>
                </c:pt>
                <c:pt idx="2840">
                  <c:v>18.8834951456311</c:v>
                </c:pt>
                <c:pt idx="2841">
                  <c:v>18.7621359223301</c:v>
                </c:pt>
                <c:pt idx="2842">
                  <c:v>18.9805825242718</c:v>
                </c:pt>
                <c:pt idx="2843">
                  <c:v>18.9563106796117</c:v>
                </c:pt>
                <c:pt idx="2844">
                  <c:v>19.004854368932</c:v>
                </c:pt>
                <c:pt idx="2845">
                  <c:v>19.3203883495146</c:v>
                </c:pt>
                <c:pt idx="2846">
                  <c:v>20.3155339805825</c:v>
                </c:pt>
                <c:pt idx="2847">
                  <c:v>19.247572815534</c:v>
                </c:pt>
                <c:pt idx="2848">
                  <c:v>19.126213592233</c:v>
                </c:pt>
                <c:pt idx="2849">
                  <c:v>19.1990291262136</c:v>
                </c:pt>
                <c:pt idx="2850">
                  <c:v>19.5388349514563</c:v>
                </c:pt>
                <c:pt idx="2851">
                  <c:v>19.4660194174757</c:v>
                </c:pt>
                <c:pt idx="2852">
                  <c:v>19.0533980582524</c:v>
                </c:pt>
                <c:pt idx="2853">
                  <c:v>19.0291262135922</c:v>
                </c:pt>
                <c:pt idx="2854">
                  <c:v>19.0533980582524</c:v>
                </c:pt>
                <c:pt idx="2855">
                  <c:v>19.0776699029126</c:v>
                </c:pt>
                <c:pt idx="2856">
                  <c:v>20.5097087378641</c:v>
                </c:pt>
                <c:pt idx="2857">
                  <c:v>22.9611650485437</c:v>
                </c:pt>
                <c:pt idx="2858">
                  <c:v>22.8640776699029</c:v>
                </c:pt>
                <c:pt idx="2859">
                  <c:v>20.9708737864078</c:v>
                </c:pt>
                <c:pt idx="2860">
                  <c:v>20.3640776699029</c:v>
                </c:pt>
                <c:pt idx="2861">
                  <c:v>20.9466019417476</c:v>
                </c:pt>
                <c:pt idx="2862">
                  <c:v>20.1699029126214</c:v>
                </c:pt>
                <c:pt idx="2863">
                  <c:v>19.7330097087379</c:v>
                </c:pt>
                <c:pt idx="2864">
                  <c:v>20.7281553398058</c:v>
                </c:pt>
                <c:pt idx="2865">
                  <c:v>24.1504854368932</c:v>
                </c:pt>
                <c:pt idx="2866">
                  <c:v>24.4417475728155</c:v>
                </c:pt>
                <c:pt idx="2867">
                  <c:v>22.5485436893204</c:v>
                </c:pt>
                <c:pt idx="2868">
                  <c:v>20.752427184466</c:v>
                </c:pt>
                <c:pt idx="2869">
                  <c:v>20.9223300970874</c:v>
                </c:pt>
                <c:pt idx="2870">
                  <c:v>20.631067961165</c:v>
                </c:pt>
                <c:pt idx="2871">
                  <c:v>20.873786407767</c:v>
                </c:pt>
                <c:pt idx="2872">
                  <c:v>24.7572815533981</c:v>
                </c:pt>
                <c:pt idx="2873">
                  <c:v>21.8446601941748</c:v>
                </c:pt>
                <c:pt idx="2874">
                  <c:v>20.2184466019417</c:v>
                </c:pt>
                <c:pt idx="2875">
                  <c:v>19.8543689320388</c:v>
                </c:pt>
                <c:pt idx="2876">
                  <c:v>19.7572815533981</c:v>
                </c:pt>
                <c:pt idx="2877">
                  <c:v>19.6844660194175</c:v>
                </c:pt>
                <c:pt idx="2878">
                  <c:v>20.121359223301</c:v>
                </c:pt>
                <c:pt idx="2879">
                  <c:v>20.5825242718447</c:v>
                </c:pt>
                <c:pt idx="2880">
                  <c:v>20.1456310679612</c:v>
                </c:pt>
                <c:pt idx="2881">
                  <c:v>19.6844660194175</c:v>
                </c:pt>
                <c:pt idx="2882">
                  <c:v>19.3203883495146</c:v>
                </c:pt>
                <c:pt idx="2883">
                  <c:v>19.3203883495146</c:v>
                </c:pt>
                <c:pt idx="2884">
                  <c:v>18.9563106796117</c:v>
                </c:pt>
                <c:pt idx="2885">
                  <c:v>19.126213592233</c:v>
                </c:pt>
                <c:pt idx="2886">
                  <c:v>19.5388349514563</c:v>
                </c:pt>
                <c:pt idx="2887">
                  <c:v>19.1019417475728</c:v>
                </c:pt>
                <c:pt idx="2888">
                  <c:v>18.8349514563107</c:v>
                </c:pt>
                <c:pt idx="2889">
                  <c:v>18.7864077669903</c:v>
                </c:pt>
                <c:pt idx="2890">
                  <c:v>19.004854368932</c:v>
                </c:pt>
                <c:pt idx="2891">
                  <c:v>18.8349514563107</c:v>
                </c:pt>
                <c:pt idx="2892">
                  <c:v>19.7572815533981</c:v>
                </c:pt>
                <c:pt idx="2893">
                  <c:v>19.8300970873786</c:v>
                </c:pt>
                <c:pt idx="2894">
                  <c:v>20.3883495145631</c:v>
                </c:pt>
                <c:pt idx="2895">
                  <c:v>19.1747572815534</c:v>
                </c:pt>
                <c:pt idx="2896">
                  <c:v>18.9320388349515</c:v>
                </c:pt>
                <c:pt idx="2897">
                  <c:v>18.6165048543689</c:v>
                </c:pt>
                <c:pt idx="2898">
                  <c:v>18.6407766990291</c:v>
                </c:pt>
                <c:pt idx="2899">
                  <c:v>18.7135922330097</c:v>
                </c:pt>
                <c:pt idx="2900">
                  <c:v>18.7864077669903</c:v>
                </c:pt>
                <c:pt idx="2901">
                  <c:v>18.6650485436893</c:v>
                </c:pt>
                <c:pt idx="2902">
                  <c:v>18.7864077669903</c:v>
                </c:pt>
                <c:pt idx="2903">
                  <c:v>18.8106796116505</c:v>
                </c:pt>
                <c:pt idx="2904">
                  <c:v>19.0776699029126</c:v>
                </c:pt>
                <c:pt idx="2905">
                  <c:v>21.5533980582524</c:v>
                </c:pt>
                <c:pt idx="2906">
                  <c:v>19.1747572815534</c:v>
                </c:pt>
                <c:pt idx="2907">
                  <c:v>19.6601941747573</c:v>
                </c:pt>
                <c:pt idx="2908">
                  <c:v>19.8543689320388</c:v>
                </c:pt>
                <c:pt idx="2909">
                  <c:v>19.2233009708738</c:v>
                </c:pt>
                <c:pt idx="2910">
                  <c:v>18.8349514563107</c:v>
                </c:pt>
                <c:pt idx="2911">
                  <c:v>18.6407766990291</c:v>
                </c:pt>
                <c:pt idx="2912">
                  <c:v>18.7864077669903</c:v>
                </c:pt>
                <c:pt idx="2913">
                  <c:v>18.8592233009709</c:v>
                </c:pt>
                <c:pt idx="2914">
                  <c:v>18.8106796116505</c:v>
                </c:pt>
                <c:pt idx="2915">
                  <c:v>18.7864077669903</c:v>
                </c:pt>
                <c:pt idx="2916">
                  <c:v>18.495145631068</c:v>
                </c:pt>
                <c:pt idx="2917">
                  <c:v>18.9077669902913</c:v>
                </c:pt>
                <c:pt idx="2918">
                  <c:v>18.8106796116505</c:v>
                </c:pt>
                <c:pt idx="2919">
                  <c:v>19.1019417475728</c:v>
                </c:pt>
                <c:pt idx="2920">
                  <c:v>19.0776699029126</c:v>
                </c:pt>
                <c:pt idx="2921">
                  <c:v>19.0291262135922</c:v>
                </c:pt>
                <c:pt idx="2922">
                  <c:v>19.004854368932</c:v>
                </c:pt>
                <c:pt idx="2923">
                  <c:v>19.1990291262136</c:v>
                </c:pt>
                <c:pt idx="2924">
                  <c:v>19.0533980582524</c:v>
                </c:pt>
                <c:pt idx="2925">
                  <c:v>19.1019417475728</c:v>
                </c:pt>
                <c:pt idx="2926">
                  <c:v>19.1990291262136</c:v>
                </c:pt>
                <c:pt idx="2927">
                  <c:v>19.1990291262136</c:v>
                </c:pt>
                <c:pt idx="2928">
                  <c:v>18.9805825242718</c:v>
                </c:pt>
                <c:pt idx="2929">
                  <c:v>18.8106796116505</c:v>
                </c:pt>
                <c:pt idx="2930">
                  <c:v>18.8349514563107</c:v>
                </c:pt>
                <c:pt idx="2931">
                  <c:v>18.7864077669903</c:v>
                </c:pt>
                <c:pt idx="2932">
                  <c:v>18.6893203883495</c:v>
                </c:pt>
                <c:pt idx="2933">
                  <c:v>18.7378640776699</c:v>
                </c:pt>
                <c:pt idx="2934">
                  <c:v>19.8543689320388</c:v>
                </c:pt>
                <c:pt idx="2935">
                  <c:v>19.368932038835</c:v>
                </c:pt>
                <c:pt idx="2936">
                  <c:v>18.8834951456311</c:v>
                </c:pt>
                <c:pt idx="2937">
                  <c:v>18.8592233009709</c:v>
                </c:pt>
                <c:pt idx="2938">
                  <c:v>18.8834951456311</c:v>
                </c:pt>
                <c:pt idx="2939">
                  <c:v>18.9563106796117</c:v>
                </c:pt>
                <c:pt idx="2940">
                  <c:v>19.0776699029126</c:v>
                </c:pt>
                <c:pt idx="2941">
                  <c:v>19.0291262135922</c:v>
                </c:pt>
                <c:pt idx="2942">
                  <c:v>18.9320388349515</c:v>
                </c:pt>
                <c:pt idx="2943">
                  <c:v>18.8349514563107</c:v>
                </c:pt>
                <c:pt idx="2944">
                  <c:v>19.004854368932</c:v>
                </c:pt>
                <c:pt idx="2945">
                  <c:v>19.0291262135922</c:v>
                </c:pt>
                <c:pt idx="2946">
                  <c:v>19.004854368932</c:v>
                </c:pt>
                <c:pt idx="2947">
                  <c:v>18.9805825242718</c:v>
                </c:pt>
                <c:pt idx="2948">
                  <c:v>18.9805825242718</c:v>
                </c:pt>
                <c:pt idx="2949">
                  <c:v>18.9805825242718</c:v>
                </c:pt>
                <c:pt idx="2950">
                  <c:v>18.9563106796117</c:v>
                </c:pt>
                <c:pt idx="2951">
                  <c:v>18.9805825242718</c:v>
                </c:pt>
                <c:pt idx="2952">
                  <c:v>19.126213592233</c:v>
                </c:pt>
                <c:pt idx="2953">
                  <c:v>19.0291262135922</c:v>
                </c:pt>
                <c:pt idx="2954">
                  <c:v>18.9563106796117</c:v>
                </c:pt>
                <c:pt idx="2955">
                  <c:v>19.004854368932</c:v>
                </c:pt>
                <c:pt idx="2956">
                  <c:v>22.4757281553398</c:v>
                </c:pt>
                <c:pt idx="2957">
                  <c:v>20.995145631068</c:v>
                </c:pt>
                <c:pt idx="2958">
                  <c:v>19.8543689320388</c:v>
                </c:pt>
                <c:pt idx="2959">
                  <c:v>20.0970873786408</c:v>
                </c:pt>
                <c:pt idx="2960">
                  <c:v>19.8058252427184</c:v>
                </c:pt>
                <c:pt idx="2961">
                  <c:v>19.8300970873786</c:v>
                </c:pt>
                <c:pt idx="2962">
                  <c:v>20.2669902912621</c:v>
                </c:pt>
                <c:pt idx="2963">
                  <c:v>20.8980582524272</c:v>
                </c:pt>
                <c:pt idx="2964">
                  <c:v>20.5339805825243</c:v>
                </c:pt>
                <c:pt idx="2965">
                  <c:v>22.3058252427184</c:v>
                </c:pt>
                <c:pt idx="2966">
                  <c:v>21.0436893203884</c:v>
                </c:pt>
                <c:pt idx="2967">
                  <c:v>20.4126213592233</c:v>
                </c:pt>
                <c:pt idx="2968">
                  <c:v>20.1456310679612</c:v>
                </c:pt>
                <c:pt idx="2969">
                  <c:v>19.9757281553398</c:v>
                </c:pt>
                <c:pt idx="2970">
                  <c:v>22.5242718446602</c:v>
                </c:pt>
                <c:pt idx="2971">
                  <c:v>21.747572815534</c:v>
                </c:pt>
                <c:pt idx="2972">
                  <c:v>22.4271844660194</c:v>
                </c:pt>
                <c:pt idx="2973">
                  <c:v>21.5776699029126</c:v>
                </c:pt>
                <c:pt idx="2974">
                  <c:v>20.6553398058252</c:v>
                </c:pt>
                <c:pt idx="2975">
                  <c:v>20.4611650485437</c:v>
                </c:pt>
                <c:pt idx="2976">
                  <c:v>21.1165048543689</c:v>
                </c:pt>
                <c:pt idx="2977">
                  <c:v>21.8203883495146</c:v>
                </c:pt>
                <c:pt idx="2978">
                  <c:v>20.6796116504854</c:v>
                </c:pt>
                <c:pt idx="2979">
                  <c:v>20.1699029126214</c:v>
                </c:pt>
                <c:pt idx="2980">
                  <c:v>20.2427184466019</c:v>
                </c:pt>
                <c:pt idx="2981">
                  <c:v>20.2912621359223</c:v>
                </c:pt>
                <c:pt idx="2982">
                  <c:v>21.1407766990291</c:v>
                </c:pt>
                <c:pt idx="2983">
                  <c:v>20.5825242718447</c:v>
                </c:pt>
                <c:pt idx="2984">
                  <c:v>20.2184466019417</c:v>
                </c:pt>
                <c:pt idx="2985">
                  <c:v>20.1699029126214</c:v>
                </c:pt>
                <c:pt idx="2986">
                  <c:v>20.3155339805825</c:v>
                </c:pt>
                <c:pt idx="2987">
                  <c:v>20.121359223301</c:v>
                </c:pt>
                <c:pt idx="2988">
                  <c:v>20.0970873786408</c:v>
                </c:pt>
                <c:pt idx="2989">
                  <c:v>19.9271844660194</c:v>
                </c:pt>
                <c:pt idx="2990">
                  <c:v>19.9757281553398</c:v>
                </c:pt>
                <c:pt idx="2991">
                  <c:v>19.9757281553398</c:v>
                </c:pt>
                <c:pt idx="2992">
                  <c:v>20.0242718446602</c:v>
                </c:pt>
                <c:pt idx="2993">
                  <c:v>19.9514563106796</c:v>
                </c:pt>
                <c:pt idx="2994">
                  <c:v>20.2427184466019</c:v>
                </c:pt>
                <c:pt idx="2995">
                  <c:v>20.0970873786408</c:v>
                </c:pt>
                <c:pt idx="2996">
                  <c:v>19.8058252427184</c:v>
                </c:pt>
                <c:pt idx="2997">
                  <c:v>19.6844660194175</c:v>
                </c:pt>
                <c:pt idx="2998">
                  <c:v>19.6601941747573</c:v>
                </c:pt>
                <c:pt idx="2999">
                  <c:v>19.7087378640777</c:v>
                </c:pt>
                <c:pt idx="3000">
                  <c:v>19.5145631067961</c:v>
                </c:pt>
                <c:pt idx="3001">
                  <c:v>19.6601941747573</c:v>
                </c:pt>
                <c:pt idx="3002">
                  <c:v>19.4174757281553</c:v>
                </c:pt>
                <c:pt idx="3003">
                  <c:v>19.368932038835</c:v>
                </c:pt>
                <c:pt idx="3004">
                  <c:v>19.2718446601942</c:v>
                </c:pt>
                <c:pt idx="3005">
                  <c:v>19.1019417475728</c:v>
                </c:pt>
                <c:pt idx="3006">
                  <c:v>19.4174757281553</c:v>
                </c:pt>
                <c:pt idx="3007">
                  <c:v>19.5145631067961</c:v>
                </c:pt>
                <c:pt idx="3008">
                  <c:v>19.1504854368932</c:v>
                </c:pt>
                <c:pt idx="3009">
                  <c:v>18.8106796116505</c:v>
                </c:pt>
                <c:pt idx="3010">
                  <c:v>18.6893203883495</c:v>
                </c:pt>
                <c:pt idx="3011">
                  <c:v>18.6650485436893</c:v>
                </c:pt>
                <c:pt idx="3012">
                  <c:v>18.5679611650485</c:v>
                </c:pt>
                <c:pt idx="3013">
                  <c:v>18.5194174757282</c:v>
                </c:pt>
                <c:pt idx="3014">
                  <c:v>19.0776699029126</c:v>
                </c:pt>
                <c:pt idx="3015">
                  <c:v>18.7378640776699</c:v>
                </c:pt>
                <c:pt idx="3016">
                  <c:v>18.8592233009709</c:v>
                </c:pt>
                <c:pt idx="3017">
                  <c:v>18.7864077669903</c:v>
                </c:pt>
                <c:pt idx="3018">
                  <c:v>18.495145631068</c:v>
                </c:pt>
                <c:pt idx="3019">
                  <c:v>18.4223300970874</c:v>
                </c:pt>
                <c:pt idx="3020">
                  <c:v>18.6165048543689</c:v>
                </c:pt>
                <c:pt idx="3021">
                  <c:v>18.5679611650485</c:v>
                </c:pt>
                <c:pt idx="3022">
                  <c:v>18.6893203883495</c:v>
                </c:pt>
                <c:pt idx="3023">
                  <c:v>18.4708737864078</c:v>
                </c:pt>
                <c:pt idx="3024">
                  <c:v>18.5679611650485</c:v>
                </c:pt>
                <c:pt idx="3025">
                  <c:v>18.5922330097087</c:v>
                </c:pt>
                <c:pt idx="3026">
                  <c:v>18.252427184466</c:v>
                </c:pt>
                <c:pt idx="3027">
                  <c:v>18.2038834951456</c:v>
                </c:pt>
                <c:pt idx="3028">
                  <c:v>18.2281553398058</c:v>
                </c:pt>
                <c:pt idx="3029">
                  <c:v>18.4466019417476</c:v>
                </c:pt>
                <c:pt idx="3030">
                  <c:v>18.2281553398058</c:v>
                </c:pt>
                <c:pt idx="3031">
                  <c:v>17.9854368932039</c:v>
                </c:pt>
                <c:pt idx="3032">
                  <c:v>18.3495145631068</c:v>
                </c:pt>
                <c:pt idx="3033">
                  <c:v>18.252427184466</c:v>
                </c:pt>
                <c:pt idx="3034">
                  <c:v>18.1067961165049</c:v>
                </c:pt>
                <c:pt idx="3035">
                  <c:v>22.621359223301</c:v>
                </c:pt>
                <c:pt idx="3036">
                  <c:v>19.5873786407767</c:v>
                </c:pt>
                <c:pt idx="3037">
                  <c:v>18.7864077669903</c:v>
                </c:pt>
                <c:pt idx="3038">
                  <c:v>18.5679611650485</c:v>
                </c:pt>
                <c:pt idx="3039">
                  <c:v>18.7135922330097</c:v>
                </c:pt>
                <c:pt idx="3040">
                  <c:v>19.2718446601942</c:v>
                </c:pt>
                <c:pt idx="3041">
                  <c:v>18.6650485436893</c:v>
                </c:pt>
                <c:pt idx="3042">
                  <c:v>18.3252427184466</c:v>
                </c:pt>
                <c:pt idx="3043">
                  <c:v>18.1796116504854</c:v>
                </c:pt>
                <c:pt idx="3044">
                  <c:v>18.2038834951456</c:v>
                </c:pt>
                <c:pt idx="3045">
                  <c:v>18.7864077669903</c:v>
                </c:pt>
                <c:pt idx="3046">
                  <c:v>19.4660194174757</c:v>
                </c:pt>
                <c:pt idx="3047">
                  <c:v>19.004854368932</c:v>
                </c:pt>
                <c:pt idx="3048">
                  <c:v>18.7135922330097</c:v>
                </c:pt>
                <c:pt idx="3049">
                  <c:v>19.1990291262136</c:v>
                </c:pt>
                <c:pt idx="3050">
                  <c:v>19.1747572815534</c:v>
                </c:pt>
                <c:pt idx="3051">
                  <c:v>18.8349514563107</c:v>
                </c:pt>
                <c:pt idx="3052">
                  <c:v>18.6165048543689</c:v>
                </c:pt>
                <c:pt idx="3053">
                  <c:v>18.6165048543689</c:v>
                </c:pt>
                <c:pt idx="3054">
                  <c:v>18.373786407767</c:v>
                </c:pt>
                <c:pt idx="3055">
                  <c:v>18.2766990291262</c:v>
                </c:pt>
                <c:pt idx="3056">
                  <c:v>18.131067961165</c:v>
                </c:pt>
                <c:pt idx="3057">
                  <c:v>18.0825242718447</c:v>
                </c:pt>
                <c:pt idx="3058">
                  <c:v>18.6893203883495</c:v>
                </c:pt>
                <c:pt idx="3059">
                  <c:v>18.6893203883495</c:v>
                </c:pt>
                <c:pt idx="3060">
                  <c:v>18.6893203883495</c:v>
                </c:pt>
                <c:pt idx="3061">
                  <c:v>18.6893203883495</c:v>
                </c:pt>
                <c:pt idx="3062">
                  <c:v>18.6893203883495</c:v>
                </c:pt>
                <c:pt idx="3063">
                  <c:v>18.6893203883495</c:v>
                </c:pt>
                <c:pt idx="3064">
                  <c:v>20.2184466019417</c:v>
                </c:pt>
                <c:pt idx="3065">
                  <c:v>20.1456310679612</c:v>
                </c:pt>
                <c:pt idx="3066">
                  <c:v>19.4902912621359</c:v>
                </c:pt>
                <c:pt idx="3067">
                  <c:v>20</c:v>
                </c:pt>
                <c:pt idx="3068">
                  <c:v>20.4611650485437</c:v>
                </c:pt>
                <c:pt idx="3069">
                  <c:v>20.2184466019417</c:v>
                </c:pt>
                <c:pt idx="3070">
                  <c:v>19.5631067961165</c:v>
                </c:pt>
                <c:pt idx="3071">
                  <c:v>19.1990291262136</c:v>
                </c:pt>
                <c:pt idx="3072">
                  <c:v>19.1747572815534</c:v>
                </c:pt>
                <c:pt idx="3073">
                  <c:v>19.004854368932</c:v>
                </c:pt>
                <c:pt idx="3074">
                  <c:v>18.9563106796117</c:v>
                </c:pt>
                <c:pt idx="3075">
                  <c:v>18.8592233009709</c:v>
                </c:pt>
                <c:pt idx="3076">
                  <c:v>19.0533980582524</c:v>
                </c:pt>
                <c:pt idx="3077">
                  <c:v>19.004854368932</c:v>
                </c:pt>
                <c:pt idx="3078">
                  <c:v>18.8106796116505</c:v>
                </c:pt>
                <c:pt idx="3079">
                  <c:v>18.7378640776699</c:v>
                </c:pt>
                <c:pt idx="3080">
                  <c:v>18.6893203883495</c:v>
                </c:pt>
                <c:pt idx="3081">
                  <c:v>19.126213592233</c:v>
                </c:pt>
                <c:pt idx="3082">
                  <c:v>19.004854368932</c:v>
                </c:pt>
                <c:pt idx="3083">
                  <c:v>18.7864077669903</c:v>
                </c:pt>
                <c:pt idx="3084">
                  <c:v>18.7378640776699</c:v>
                </c:pt>
                <c:pt idx="3085">
                  <c:v>19.0533980582524</c:v>
                </c:pt>
                <c:pt idx="3086">
                  <c:v>19.4902912621359</c:v>
                </c:pt>
                <c:pt idx="3087">
                  <c:v>19.1747572815534</c:v>
                </c:pt>
                <c:pt idx="3088">
                  <c:v>18.8349514563107</c:v>
                </c:pt>
                <c:pt idx="3089">
                  <c:v>18.8106796116505</c:v>
                </c:pt>
                <c:pt idx="3090">
                  <c:v>18.9320388349515</c:v>
                </c:pt>
                <c:pt idx="3091">
                  <c:v>18.6650485436893</c:v>
                </c:pt>
                <c:pt idx="3092">
                  <c:v>18.5922330097087</c:v>
                </c:pt>
                <c:pt idx="3093">
                  <c:v>18.9805825242718</c:v>
                </c:pt>
                <c:pt idx="3094">
                  <c:v>19.5631067961165</c:v>
                </c:pt>
                <c:pt idx="3095">
                  <c:v>19.1504854368932</c:v>
                </c:pt>
                <c:pt idx="3096">
                  <c:v>18.9563106796117</c:v>
                </c:pt>
                <c:pt idx="3097">
                  <c:v>18.5922330097087</c:v>
                </c:pt>
                <c:pt idx="3098">
                  <c:v>18.4223300970874</c:v>
                </c:pt>
                <c:pt idx="3099">
                  <c:v>21.2135922330097</c:v>
                </c:pt>
                <c:pt idx="3100">
                  <c:v>19.9271844660194</c:v>
                </c:pt>
                <c:pt idx="3101">
                  <c:v>18.9320388349515</c:v>
                </c:pt>
                <c:pt idx="3102">
                  <c:v>18.7864077669903</c:v>
                </c:pt>
                <c:pt idx="3103">
                  <c:v>18.7864077669903</c:v>
                </c:pt>
                <c:pt idx="3104">
                  <c:v>18.6650485436893</c:v>
                </c:pt>
                <c:pt idx="3105">
                  <c:v>19.0776699029126</c:v>
                </c:pt>
                <c:pt idx="3106">
                  <c:v>20.0485436893204</c:v>
                </c:pt>
                <c:pt idx="3107">
                  <c:v>19.7815533980583</c:v>
                </c:pt>
                <c:pt idx="3108">
                  <c:v>19.126213592233</c:v>
                </c:pt>
                <c:pt idx="3109">
                  <c:v>18.9077669902913</c:v>
                </c:pt>
                <c:pt idx="3110">
                  <c:v>18.7864077669903</c:v>
                </c:pt>
                <c:pt idx="3111">
                  <c:v>18.9077669902913</c:v>
                </c:pt>
                <c:pt idx="3112">
                  <c:v>18.5922330097087</c:v>
                </c:pt>
                <c:pt idx="3113">
                  <c:v>18.5194174757282</c:v>
                </c:pt>
                <c:pt idx="3114">
                  <c:v>18.3980582524272</c:v>
                </c:pt>
                <c:pt idx="3115">
                  <c:v>18.2766990291262</c:v>
                </c:pt>
                <c:pt idx="3116">
                  <c:v>18.1553398058252</c:v>
                </c:pt>
                <c:pt idx="3117">
                  <c:v>18.0339805825243</c:v>
                </c:pt>
                <c:pt idx="3118">
                  <c:v>17.8883495145631</c:v>
                </c:pt>
                <c:pt idx="3119">
                  <c:v>17.9611650485437</c:v>
                </c:pt>
                <c:pt idx="3120">
                  <c:v>17.8155339805825</c:v>
                </c:pt>
                <c:pt idx="3121">
                  <c:v>17.6941747572816</c:v>
                </c:pt>
                <c:pt idx="3122">
                  <c:v>17.5728155339806</c:v>
                </c:pt>
                <c:pt idx="3123">
                  <c:v>17.4029126213592</c:v>
                </c:pt>
                <c:pt idx="3124">
                  <c:v>17.5485436893204</c:v>
                </c:pt>
                <c:pt idx="3125">
                  <c:v>17.378640776699</c:v>
                </c:pt>
                <c:pt idx="3126">
                  <c:v>18.4223300970874</c:v>
                </c:pt>
                <c:pt idx="3127">
                  <c:v>18.2038834951456</c:v>
                </c:pt>
                <c:pt idx="3128">
                  <c:v>17.5</c:v>
                </c:pt>
                <c:pt idx="3129">
                  <c:v>19.9757281553398</c:v>
                </c:pt>
                <c:pt idx="3130">
                  <c:v>18.1796116504854</c:v>
                </c:pt>
                <c:pt idx="3131">
                  <c:v>17.4029126213592</c:v>
                </c:pt>
                <c:pt idx="3132">
                  <c:v>17.0145631067961</c:v>
                </c:pt>
                <c:pt idx="3133">
                  <c:v>18.0339805825243</c:v>
                </c:pt>
                <c:pt idx="3134">
                  <c:v>17.3543689320388</c:v>
                </c:pt>
                <c:pt idx="3135">
                  <c:v>17.1116504854369</c:v>
                </c:pt>
                <c:pt idx="3136">
                  <c:v>16.8446601941748</c:v>
                </c:pt>
                <c:pt idx="3137">
                  <c:v>16.868932038835</c:v>
                </c:pt>
                <c:pt idx="3138">
                  <c:v>16.6747572815534</c:v>
                </c:pt>
                <c:pt idx="3139">
                  <c:v>16.747572815534</c:v>
                </c:pt>
                <c:pt idx="3140">
                  <c:v>16.6504854368932</c:v>
                </c:pt>
                <c:pt idx="3141">
                  <c:v>16.626213592233</c:v>
                </c:pt>
                <c:pt idx="3142">
                  <c:v>16.6504854368932</c:v>
                </c:pt>
                <c:pt idx="3143">
                  <c:v>16.747572815534</c:v>
                </c:pt>
                <c:pt idx="3144">
                  <c:v>16.6747572815534</c:v>
                </c:pt>
                <c:pt idx="3145">
                  <c:v>16.9660194174757</c:v>
                </c:pt>
                <c:pt idx="3146">
                  <c:v>17.0631067961165</c:v>
                </c:pt>
                <c:pt idx="3147">
                  <c:v>17.1844660194175</c:v>
                </c:pt>
                <c:pt idx="3148">
                  <c:v>17.2330097087379</c:v>
                </c:pt>
                <c:pt idx="3149">
                  <c:v>17.3058252427184</c:v>
                </c:pt>
                <c:pt idx="3150">
                  <c:v>17.1844660194175</c:v>
                </c:pt>
                <c:pt idx="3151">
                  <c:v>17.4029126213592</c:v>
                </c:pt>
                <c:pt idx="3152">
                  <c:v>17.6941747572816</c:v>
                </c:pt>
                <c:pt idx="3153">
                  <c:v>17.3300970873786</c:v>
                </c:pt>
                <c:pt idx="3154">
                  <c:v>17.2815533980583</c:v>
                </c:pt>
                <c:pt idx="3155">
                  <c:v>17.3300970873786</c:v>
                </c:pt>
                <c:pt idx="3156">
                  <c:v>17.3300970873786</c:v>
                </c:pt>
                <c:pt idx="3157">
                  <c:v>17.1601941747573</c:v>
                </c:pt>
                <c:pt idx="3158">
                  <c:v>17.4029126213592</c:v>
                </c:pt>
                <c:pt idx="3159">
                  <c:v>17.9854368932039</c:v>
                </c:pt>
                <c:pt idx="3160">
                  <c:v>17.5970873786408</c:v>
                </c:pt>
                <c:pt idx="3161">
                  <c:v>17.4514563106796</c:v>
                </c:pt>
                <c:pt idx="3162">
                  <c:v>18.0339805825243</c:v>
                </c:pt>
                <c:pt idx="3163">
                  <c:v>17.378640776699</c:v>
                </c:pt>
                <c:pt idx="3164">
                  <c:v>17.2087378640777</c:v>
                </c:pt>
                <c:pt idx="3165">
                  <c:v>16.9902912621359</c:v>
                </c:pt>
                <c:pt idx="3166">
                  <c:v>17.9126213592233</c:v>
                </c:pt>
                <c:pt idx="3167">
                  <c:v>17.6456310679612</c:v>
                </c:pt>
                <c:pt idx="3168">
                  <c:v>17.5242718446602</c:v>
                </c:pt>
                <c:pt idx="3169">
                  <c:v>17.7912621359223</c:v>
                </c:pt>
                <c:pt idx="3170">
                  <c:v>17.4514563106796</c:v>
                </c:pt>
                <c:pt idx="3171">
                  <c:v>17.9611650485437</c:v>
                </c:pt>
                <c:pt idx="3172">
                  <c:v>17.6456310679612</c:v>
                </c:pt>
                <c:pt idx="3173">
                  <c:v>17.5485436893204</c:v>
                </c:pt>
                <c:pt idx="3174">
                  <c:v>17.5242718446602</c:v>
                </c:pt>
                <c:pt idx="3175">
                  <c:v>17.5728155339806</c:v>
                </c:pt>
                <c:pt idx="3176">
                  <c:v>17.8155339805825</c:v>
                </c:pt>
                <c:pt idx="3177">
                  <c:v>18.1796116504854</c:v>
                </c:pt>
                <c:pt idx="3178">
                  <c:v>17.8883495145631</c:v>
                </c:pt>
                <c:pt idx="3179">
                  <c:v>17.8398058252427</c:v>
                </c:pt>
                <c:pt idx="3180">
                  <c:v>18.0339805825243</c:v>
                </c:pt>
                <c:pt idx="3181">
                  <c:v>18.0097087378641</c:v>
                </c:pt>
                <c:pt idx="3182">
                  <c:v>17.6941747572816</c:v>
                </c:pt>
                <c:pt idx="3183">
                  <c:v>17.5242718446602</c:v>
                </c:pt>
                <c:pt idx="3184">
                  <c:v>17.4029126213592</c:v>
                </c:pt>
                <c:pt idx="3185">
                  <c:v>17.2815533980583</c:v>
                </c:pt>
                <c:pt idx="3186">
                  <c:v>17.3300970873786</c:v>
                </c:pt>
                <c:pt idx="3187">
                  <c:v>17.3058252427184</c:v>
                </c:pt>
                <c:pt idx="3188">
                  <c:v>17.3543689320388</c:v>
                </c:pt>
                <c:pt idx="3189">
                  <c:v>17.2330097087379</c:v>
                </c:pt>
                <c:pt idx="3190">
                  <c:v>17.0631067961165</c:v>
                </c:pt>
                <c:pt idx="3191">
                  <c:v>17.0388349514563</c:v>
                </c:pt>
                <c:pt idx="3192">
                  <c:v>16.9902912621359</c:v>
                </c:pt>
                <c:pt idx="3193">
                  <c:v>16.9417475728155</c:v>
                </c:pt>
                <c:pt idx="3194">
                  <c:v>16.9902912621359</c:v>
                </c:pt>
                <c:pt idx="3195">
                  <c:v>17.5728155339806</c:v>
                </c:pt>
                <c:pt idx="3196">
                  <c:v>18.1067961165049</c:v>
                </c:pt>
                <c:pt idx="3197">
                  <c:v>17.6941747572816</c:v>
                </c:pt>
                <c:pt idx="3198">
                  <c:v>17.6699029126214</c:v>
                </c:pt>
                <c:pt idx="3199">
                  <c:v>17.9611650485437</c:v>
                </c:pt>
                <c:pt idx="3200">
                  <c:v>17.8155339805825</c:v>
                </c:pt>
                <c:pt idx="3201">
                  <c:v>18.4466019417476</c:v>
                </c:pt>
                <c:pt idx="3202">
                  <c:v>18.4466019417476</c:v>
                </c:pt>
                <c:pt idx="3203">
                  <c:v>18.4466019417476</c:v>
                </c:pt>
                <c:pt idx="3204">
                  <c:v>18.4466019417476</c:v>
                </c:pt>
                <c:pt idx="3205">
                  <c:v>18.4466019417476</c:v>
                </c:pt>
                <c:pt idx="3206">
                  <c:v>18.4466019417476</c:v>
                </c:pt>
                <c:pt idx="3207">
                  <c:v>18.4466019417476</c:v>
                </c:pt>
                <c:pt idx="3208">
                  <c:v>18.4466019417476</c:v>
                </c:pt>
                <c:pt idx="3209">
                  <c:v>18.4466019417476</c:v>
                </c:pt>
                <c:pt idx="3210">
                  <c:v>18.4466019417476</c:v>
                </c:pt>
                <c:pt idx="3211">
                  <c:v>18.4466019417476</c:v>
                </c:pt>
                <c:pt idx="3212">
                  <c:v>18.4466019417476</c:v>
                </c:pt>
                <c:pt idx="3213">
                  <c:v>18.4466019417476</c:v>
                </c:pt>
                <c:pt idx="3214">
                  <c:v>18.4466019417476</c:v>
                </c:pt>
                <c:pt idx="3215">
                  <c:v>18.4466019417476</c:v>
                </c:pt>
                <c:pt idx="3216">
                  <c:v>18.4466019417476</c:v>
                </c:pt>
                <c:pt idx="3217">
                  <c:v>18.4466019417476</c:v>
                </c:pt>
                <c:pt idx="3218">
                  <c:v>18.4466019417476</c:v>
                </c:pt>
                <c:pt idx="3219">
                  <c:v>18.4466019417476</c:v>
                </c:pt>
                <c:pt idx="3220">
                  <c:v>18.4466019417476</c:v>
                </c:pt>
                <c:pt idx="3221">
                  <c:v>18.4466019417476</c:v>
                </c:pt>
                <c:pt idx="3222">
                  <c:v>18.4466019417476</c:v>
                </c:pt>
                <c:pt idx="3223">
                  <c:v>18.4466019417476</c:v>
                </c:pt>
                <c:pt idx="3224">
                  <c:v>18.4466019417476</c:v>
                </c:pt>
                <c:pt idx="3225">
                  <c:v>18.4466019417476</c:v>
                </c:pt>
                <c:pt idx="3226">
                  <c:v>18.4466019417476</c:v>
                </c:pt>
                <c:pt idx="3227">
                  <c:v>18.4466019417476</c:v>
                </c:pt>
                <c:pt idx="3228">
                  <c:v>18.4466019417476</c:v>
                </c:pt>
                <c:pt idx="3229">
                  <c:v>18.4466019417476</c:v>
                </c:pt>
                <c:pt idx="3230">
                  <c:v>18.4466019417476</c:v>
                </c:pt>
                <c:pt idx="3231">
                  <c:v>18.4466019417476</c:v>
                </c:pt>
                <c:pt idx="3232">
                  <c:v>18.4466019417476</c:v>
                </c:pt>
                <c:pt idx="3233">
                  <c:v>18.4466019417476</c:v>
                </c:pt>
                <c:pt idx="3234">
                  <c:v>18.4466019417476</c:v>
                </c:pt>
                <c:pt idx="3235">
                  <c:v>18.4466019417476</c:v>
                </c:pt>
                <c:pt idx="3236">
                  <c:v>18.4466019417476</c:v>
                </c:pt>
                <c:pt idx="3237">
                  <c:v>18.4466019417476</c:v>
                </c:pt>
                <c:pt idx="3238">
                  <c:v>18.4466019417476</c:v>
                </c:pt>
                <c:pt idx="3239">
                  <c:v>18.4466019417476</c:v>
                </c:pt>
                <c:pt idx="3240">
                  <c:v>18.4466019417476</c:v>
                </c:pt>
                <c:pt idx="3241">
                  <c:v>18.4466019417476</c:v>
                </c:pt>
                <c:pt idx="3242">
                  <c:v>18.4466019417476</c:v>
                </c:pt>
                <c:pt idx="3243">
                  <c:v>18.4466019417476</c:v>
                </c:pt>
                <c:pt idx="3244">
                  <c:v>18.4466019417476</c:v>
                </c:pt>
                <c:pt idx="3245">
                  <c:v>18.4466019417476</c:v>
                </c:pt>
                <c:pt idx="3246">
                  <c:v>18.4466019417476</c:v>
                </c:pt>
                <c:pt idx="3247">
                  <c:v>18.4466019417476</c:v>
                </c:pt>
                <c:pt idx="3248">
                  <c:v>18.4466019417476</c:v>
                </c:pt>
                <c:pt idx="3249">
                  <c:v>18.4466019417476</c:v>
                </c:pt>
                <c:pt idx="3250">
                  <c:v>18.4466019417476</c:v>
                </c:pt>
                <c:pt idx="3251">
                  <c:v>18.4466019417476</c:v>
                </c:pt>
                <c:pt idx="3252">
                  <c:v>18.4466019417476</c:v>
                </c:pt>
                <c:pt idx="3253">
                  <c:v>18.4466019417476</c:v>
                </c:pt>
                <c:pt idx="3254">
                  <c:v>18.4466019417476</c:v>
                </c:pt>
                <c:pt idx="3255">
                  <c:v>18.4466019417476</c:v>
                </c:pt>
                <c:pt idx="3256">
                  <c:v>18.4466019417476</c:v>
                </c:pt>
                <c:pt idx="3257">
                  <c:v>18.4466019417476</c:v>
                </c:pt>
                <c:pt idx="3258">
                  <c:v>18.373786407767</c:v>
                </c:pt>
                <c:pt idx="3259">
                  <c:v>18.2038834951456</c:v>
                </c:pt>
                <c:pt idx="3260">
                  <c:v>18.1796116504854</c:v>
                </c:pt>
                <c:pt idx="3261">
                  <c:v>18.8834951456311</c:v>
                </c:pt>
                <c:pt idx="3262">
                  <c:v>18.9805825242718</c:v>
                </c:pt>
                <c:pt idx="3263">
                  <c:v>18.5194174757282</c:v>
                </c:pt>
                <c:pt idx="3264">
                  <c:v>18.6650485436893</c:v>
                </c:pt>
                <c:pt idx="3265">
                  <c:v>20.1456310679612</c:v>
                </c:pt>
                <c:pt idx="3266">
                  <c:v>20.0728155339806</c:v>
                </c:pt>
                <c:pt idx="3267">
                  <c:v>18.7621359223301</c:v>
                </c:pt>
                <c:pt idx="3268">
                  <c:v>18.3252427184466</c:v>
                </c:pt>
                <c:pt idx="3269">
                  <c:v>18.4223300970874</c:v>
                </c:pt>
                <c:pt idx="3270">
                  <c:v>18.1553398058252</c:v>
                </c:pt>
                <c:pt idx="3271">
                  <c:v>18.0339805825243</c:v>
                </c:pt>
                <c:pt idx="3272">
                  <c:v>18.0582524271845</c:v>
                </c:pt>
                <c:pt idx="3273">
                  <c:v>18.131067961165</c:v>
                </c:pt>
                <c:pt idx="3274">
                  <c:v>18.2038834951456</c:v>
                </c:pt>
                <c:pt idx="3275">
                  <c:v>18.2281553398058</c:v>
                </c:pt>
                <c:pt idx="3276">
                  <c:v>18.1553398058252</c:v>
                </c:pt>
                <c:pt idx="3277">
                  <c:v>18.0582524271845</c:v>
                </c:pt>
                <c:pt idx="3278">
                  <c:v>18.0825242718447</c:v>
                </c:pt>
                <c:pt idx="3279">
                  <c:v>18.4708737864078</c:v>
                </c:pt>
                <c:pt idx="3280">
                  <c:v>20.995145631068</c:v>
                </c:pt>
                <c:pt idx="3281">
                  <c:v>21.3349514563107</c:v>
                </c:pt>
                <c:pt idx="3282">
                  <c:v>19.247572815534</c:v>
                </c:pt>
                <c:pt idx="3283">
                  <c:v>18.8106796116505</c:v>
                </c:pt>
                <c:pt idx="3284">
                  <c:v>18.6650485436893</c:v>
                </c:pt>
                <c:pt idx="3285">
                  <c:v>18.7378640776699</c:v>
                </c:pt>
                <c:pt idx="3286">
                  <c:v>18.6650485436893</c:v>
                </c:pt>
                <c:pt idx="3287">
                  <c:v>18.5922330097087</c:v>
                </c:pt>
                <c:pt idx="3288">
                  <c:v>18.5194174757282</c:v>
                </c:pt>
                <c:pt idx="3289">
                  <c:v>19.4174757281553</c:v>
                </c:pt>
                <c:pt idx="3290">
                  <c:v>22.621359223301</c:v>
                </c:pt>
                <c:pt idx="3291">
                  <c:v>19.9271844660194</c:v>
                </c:pt>
                <c:pt idx="3292">
                  <c:v>18.7864077669903</c:v>
                </c:pt>
                <c:pt idx="3293">
                  <c:v>20.2427184466019</c:v>
                </c:pt>
                <c:pt idx="3294">
                  <c:v>20.1456310679612</c:v>
                </c:pt>
                <c:pt idx="3295">
                  <c:v>19.6601941747573</c:v>
                </c:pt>
                <c:pt idx="3296">
                  <c:v>19.368932038835</c:v>
                </c:pt>
                <c:pt idx="3297">
                  <c:v>18.9320388349515</c:v>
                </c:pt>
                <c:pt idx="3298">
                  <c:v>18.8349514563107</c:v>
                </c:pt>
                <c:pt idx="3299">
                  <c:v>18.7621359223301</c:v>
                </c:pt>
                <c:pt idx="3300">
                  <c:v>18.7135922330097</c:v>
                </c:pt>
                <c:pt idx="3301">
                  <c:v>19.7087378640777</c:v>
                </c:pt>
                <c:pt idx="3302">
                  <c:v>19.7330097087379</c:v>
                </c:pt>
                <c:pt idx="3303">
                  <c:v>19.7087378640777</c:v>
                </c:pt>
                <c:pt idx="3304">
                  <c:v>19.3932038834951</c:v>
                </c:pt>
                <c:pt idx="3305">
                  <c:v>20.1699029126214</c:v>
                </c:pt>
                <c:pt idx="3306">
                  <c:v>19.5873786407767</c:v>
                </c:pt>
                <c:pt idx="3307">
                  <c:v>18.5922330097087</c:v>
                </c:pt>
                <c:pt idx="3308">
                  <c:v>18.2766990291262</c:v>
                </c:pt>
                <c:pt idx="3309">
                  <c:v>18.5922330097087</c:v>
                </c:pt>
                <c:pt idx="3310">
                  <c:v>18.5679611650485</c:v>
                </c:pt>
                <c:pt idx="3311">
                  <c:v>18.2281553398058</c:v>
                </c:pt>
                <c:pt idx="3312">
                  <c:v>18.4223300970874</c:v>
                </c:pt>
                <c:pt idx="3313">
                  <c:v>18.4223300970874</c:v>
                </c:pt>
                <c:pt idx="3314">
                  <c:v>18.4708737864078</c:v>
                </c:pt>
                <c:pt idx="3315">
                  <c:v>18.0825242718447</c:v>
                </c:pt>
                <c:pt idx="3316">
                  <c:v>18.252427184466</c:v>
                </c:pt>
                <c:pt idx="3317">
                  <c:v>17.8155339805825</c:v>
                </c:pt>
                <c:pt idx="3318">
                  <c:v>17.6941747572816</c:v>
                </c:pt>
                <c:pt idx="3319">
                  <c:v>18.3252427184466</c:v>
                </c:pt>
                <c:pt idx="3320">
                  <c:v>18.2281553398058</c:v>
                </c:pt>
                <c:pt idx="3321">
                  <c:v>20.4126213592233</c:v>
                </c:pt>
                <c:pt idx="3322">
                  <c:v>18.9563106796117</c:v>
                </c:pt>
                <c:pt idx="3323">
                  <c:v>19.004854368932</c:v>
                </c:pt>
                <c:pt idx="3324">
                  <c:v>18.9563106796117</c:v>
                </c:pt>
                <c:pt idx="3325">
                  <c:v>18.8106796116505</c:v>
                </c:pt>
                <c:pt idx="3326">
                  <c:v>18.6407766990291</c:v>
                </c:pt>
                <c:pt idx="3327">
                  <c:v>18.5679611650485</c:v>
                </c:pt>
                <c:pt idx="3328">
                  <c:v>20.0242718446602</c:v>
                </c:pt>
                <c:pt idx="3329">
                  <c:v>22.1601941747573</c:v>
                </c:pt>
                <c:pt idx="3330">
                  <c:v>21.0194174757282</c:v>
                </c:pt>
                <c:pt idx="3331">
                  <c:v>19.4660194174757</c:v>
                </c:pt>
                <c:pt idx="3332">
                  <c:v>20.0242718446602</c:v>
                </c:pt>
                <c:pt idx="3333">
                  <c:v>20.8495145631068</c:v>
                </c:pt>
                <c:pt idx="3334">
                  <c:v>19.8300970873786</c:v>
                </c:pt>
                <c:pt idx="3335">
                  <c:v>19.3203883495146</c:v>
                </c:pt>
                <c:pt idx="3336">
                  <c:v>19.0533980582524</c:v>
                </c:pt>
                <c:pt idx="3337">
                  <c:v>18.8106796116505</c:v>
                </c:pt>
                <c:pt idx="3338">
                  <c:v>18.8106796116505</c:v>
                </c:pt>
                <c:pt idx="3339">
                  <c:v>19.1747572815534</c:v>
                </c:pt>
                <c:pt idx="3340">
                  <c:v>18.7864077669903</c:v>
                </c:pt>
                <c:pt idx="3341">
                  <c:v>18.7378640776699</c:v>
                </c:pt>
                <c:pt idx="3342">
                  <c:v>18.6165048543689</c:v>
                </c:pt>
                <c:pt idx="3343">
                  <c:v>18.4223300970874</c:v>
                </c:pt>
                <c:pt idx="3344">
                  <c:v>18.8834951456311</c:v>
                </c:pt>
                <c:pt idx="3345">
                  <c:v>19.9029126213592</c:v>
                </c:pt>
                <c:pt idx="3346">
                  <c:v>19.3203883495146</c:v>
                </c:pt>
                <c:pt idx="3347">
                  <c:v>20.2912621359223</c:v>
                </c:pt>
                <c:pt idx="3348">
                  <c:v>23.3009708737864</c:v>
                </c:pt>
                <c:pt idx="3349">
                  <c:v>28.0582524271845</c:v>
                </c:pt>
                <c:pt idx="3350">
                  <c:v>25.9466019417476</c:v>
                </c:pt>
                <c:pt idx="3351">
                  <c:v>22.5242718446602</c:v>
                </c:pt>
                <c:pt idx="3352">
                  <c:v>21.6019417475728</c:v>
                </c:pt>
                <c:pt idx="3353">
                  <c:v>20.9466019417476</c:v>
                </c:pt>
                <c:pt idx="3354">
                  <c:v>20.3398058252427</c:v>
                </c:pt>
                <c:pt idx="3355">
                  <c:v>20.0485436893204</c:v>
                </c:pt>
                <c:pt idx="3356">
                  <c:v>20.1456310679612</c:v>
                </c:pt>
                <c:pt idx="3357">
                  <c:v>20.2427184466019</c:v>
                </c:pt>
                <c:pt idx="3358">
                  <c:v>20.1456310679612</c:v>
                </c:pt>
                <c:pt idx="3359">
                  <c:v>19.8543689320388</c:v>
                </c:pt>
                <c:pt idx="3360">
                  <c:v>19.7572815533981</c:v>
                </c:pt>
                <c:pt idx="3361">
                  <c:v>19.5873786407767</c:v>
                </c:pt>
                <c:pt idx="3362">
                  <c:v>19.4417475728155</c:v>
                </c:pt>
                <c:pt idx="3363">
                  <c:v>19.3446601941748</c:v>
                </c:pt>
                <c:pt idx="3364">
                  <c:v>19.4417475728155</c:v>
                </c:pt>
                <c:pt idx="3365">
                  <c:v>19.3932038834951</c:v>
                </c:pt>
                <c:pt idx="3366">
                  <c:v>19.004854368932</c:v>
                </c:pt>
                <c:pt idx="3367">
                  <c:v>18.9077669902913</c:v>
                </c:pt>
                <c:pt idx="3368">
                  <c:v>18.6407766990291</c:v>
                </c:pt>
                <c:pt idx="3369">
                  <c:v>18.6407766990291</c:v>
                </c:pt>
                <c:pt idx="3370">
                  <c:v>18.5922330097087</c:v>
                </c:pt>
                <c:pt idx="3371">
                  <c:v>18.5922330097087</c:v>
                </c:pt>
                <c:pt idx="3372">
                  <c:v>19.4902912621359</c:v>
                </c:pt>
                <c:pt idx="3373">
                  <c:v>18.8592233009709</c:v>
                </c:pt>
                <c:pt idx="3374">
                  <c:v>18.8106796116505</c:v>
                </c:pt>
                <c:pt idx="3375">
                  <c:v>18.5679611650485</c:v>
                </c:pt>
                <c:pt idx="3376">
                  <c:v>18.6407766990291</c:v>
                </c:pt>
                <c:pt idx="3377">
                  <c:v>18.5922330097087</c:v>
                </c:pt>
                <c:pt idx="3378">
                  <c:v>18.4223300970874</c:v>
                </c:pt>
                <c:pt idx="3379">
                  <c:v>20.752427184466</c:v>
                </c:pt>
                <c:pt idx="3380">
                  <c:v>23.2038834951456</c:v>
                </c:pt>
                <c:pt idx="3381">
                  <c:v>21.5533980582524</c:v>
                </c:pt>
                <c:pt idx="3382">
                  <c:v>20.1699029126214</c:v>
                </c:pt>
                <c:pt idx="3383">
                  <c:v>20.121359223301</c:v>
                </c:pt>
                <c:pt idx="3384">
                  <c:v>19.4174757281553</c:v>
                </c:pt>
                <c:pt idx="3385">
                  <c:v>19.2961165048544</c:v>
                </c:pt>
                <c:pt idx="3386">
                  <c:v>19.1504854368932</c:v>
                </c:pt>
                <c:pt idx="3387">
                  <c:v>19.126213592233</c:v>
                </c:pt>
                <c:pt idx="3388">
                  <c:v>19.2961165048544</c:v>
                </c:pt>
                <c:pt idx="3389">
                  <c:v>19.0776699029126</c:v>
                </c:pt>
                <c:pt idx="3390">
                  <c:v>19.1504854368932</c:v>
                </c:pt>
                <c:pt idx="3391">
                  <c:v>19.126213592233</c:v>
                </c:pt>
                <c:pt idx="3392">
                  <c:v>20.5097087378641</c:v>
                </c:pt>
                <c:pt idx="3393">
                  <c:v>19.5145631067961</c:v>
                </c:pt>
                <c:pt idx="3394">
                  <c:v>19.1019417475728</c:v>
                </c:pt>
                <c:pt idx="3395">
                  <c:v>18.9320388349515</c:v>
                </c:pt>
                <c:pt idx="3396">
                  <c:v>18.8834951456311</c:v>
                </c:pt>
                <c:pt idx="3397">
                  <c:v>19.0533980582524</c:v>
                </c:pt>
                <c:pt idx="3398">
                  <c:v>19.004854368932</c:v>
                </c:pt>
                <c:pt idx="3399">
                  <c:v>19.004854368932</c:v>
                </c:pt>
                <c:pt idx="3400">
                  <c:v>19.8058252427184</c:v>
                </c:pt>
                <c:pt idx="3401">
                  <c:v>19.878640776699</c:v>
                </c:pt>
                <c:pt idx="3402">
                  <c:v>19.6359223300971</c:v>
                </c:pt>
                <c:pt idx="3403">
                  <c:v>19.3446601941748</c:v>
                </c:pt>
                <c:pt idx="3404">
                  <c:v>19.7572815533981</c:v>
                </c:pt>
                <c:pt idx="3405">
                  <c:v>19.9757281553398</c:v>
                </c:pt>
                <c:pt idx="3406">
                  <c:v>20</c:v>
                </c:pt>
                <c:pt idx="3407">
                  <c:v>19.368932038835</c:v>
                </c:pt>
                <c:pt idx="3408">
                  <c:v>19.1019417475728</c:v>
                </c:pt>
                <c:pt idx="3409">
                  <c:v>19.1019417475728</c:v>
                </c:pt>
                <c:pt idx="3410">
                  <c:v>19.1504854368932</c:v>
                </c:pt>
                <c:pt idx="3411">
                  <c:v>19.0533980582524</c:v>
                </c:pt>
                <c:pt idx="3412">
                  <c:v>21.3834951456311</c:v>
                </c:pt>
                <c:pt idx="3413">
                  <c:v>19.5388349514563</c:v>
                </c:pt>
                <c:pt idx="3414">
                  <c:v>18.9805825242718</c:v>
                </c:pt>
                <c:pt idx="3415">
                  <c:v>18.7864077669903</c:v>
                </c:pt>
                <c:pt idx="3416">
                  <c:v>18.6893203883495</c:v>
                </c:pt>
                <c:pt idx="3417">
                  <c:v>20</c:v>
                </c:pt>
                <c:pt idx="3418">
                  <c:v>19.2233009708738</c:v>
                </c:pt>
                <c:pt idx="3419">
                  <c:v>18.8106796116505</c:v>
                </c:pt>
                <c:pt idx="3420">
                  <c:v>18.7621359223301</c:v>
                </c:pt>
                <c:pt idx="3421">
                  <c:v>18.7135922330097</c:v>
                </c:pt>
                <c:pt idx="3422">
                  <c:v>18.5922330097087</c:v>
                </c:pt>
                <c:pt idx="3423">
                  <c:v>18.6165048543689</c:v>
                </c:pt>
                <c:pt idx="3424">
                  <c:v>18.6893203883495</c:v>
                </c:pt>
                <c:pt idx="3425">
                  <c:v>18.5194174757282</c:v>
                </c:pt>
                <c:pt idx="3426">
                  <c:v>18.5436893203884</c:v>
                </c:pt>
                <c:pt idx="3427">
                  <c:v>18.3252427184466</c:v>
                </c:pt>
                <c:pt idx="3428">
                  <c:v>18.495145631068</c:v>
                </c:pt>
                <c:pt idx="3429">
                  <c:v>18.5436893203884</c:v>
                </c:pt>
                <c:pt idx="3430">
                  <c:v>18.5194174757282</c:v>
                </c:pt>
                <c:pt idx="3431">
                  <c:v>18.5194174757282</c:v>
                </c:pt>
                <c:pt idx="3432">
                  <c:v>18.6407766990291</c:v>
                </c:pt>
                <c:pt idx="3433">
                  <c:v>18.373786407767</c:v>
                </c:pt>
                <c:pt idx="3434">
                  <c:v>18.8349514563107</c:v>
                </c:pt>
                <c:pt idx="3435">
                  <c:v>18.9320388349515</c:v>
                </c:pt>
                <c:pt idx="3436">
                  <c:v>18.6407766990291</c:v>
                </c:pt>
                <c:pt idx="3437">
                  <c:v>18.9805825242718</c:v>
                </c:pt>
                <c:pt idx="3438">
                  <c:v>18.9077669902913</c:v>
                </c:pt>
                <c:pt idx="3439">
                  <c:v>18.8349514563107</c:v>
                </c:pt>
                <c:pt idx="3440">
                  <c:v>18.495145631068</c:v>
                </c:pt>
                <c:pt idx="3441">
                  <c:v>18.3252427184466</c:v>
                </c:pt>
                <c:pt idx="3442">
                  <c:v>18.1553398058252</c:v>
                </c:pt>
                <c:pt idx="3443">
                  <c:v>18.5922330097087</c:v>
                </c:pt>
                <c:pt idx="3444">
                  <c:v>19.4902912621359</c:v>
                </c:pt>
                <c:pt idx="3445">
                  <c:v>19.2718446601942</c:v>
                </c:pt>
                <c:pt idx="3446">
                  <c:v>19.1504854368932</c:v>
                </c:pt>
                <c:pt idx="3447">
                  <c:v>19.5631067961165</c:v>
                </c:pt>
                <c:pt idx="3448">
                  <c:v>18.4466019417476</c:v>
                </c:pt>
                <c:pt idx="3449">
                  <c:v>18.2281553398058</c:v>
                </c:pt>
                <c:pt idx="3450">
                  <c:v>18.0339805825243</c:v>
                </c:pt>
                <c:pt idx="3451">
                  <c:v>17.9854368932039</c:v>
                </c:pt>
                <c:pt idx="3452">
                  <c:v>18.0825242718447</c:v>
                </c:pt>
                <c:pt idx="3453">
                  <c:v>17.9854368932039</c:v>
                </c:pt>
                <c:pt idx="3454">
                  <c:v>17.9126213592233</c:v>
                </c:pt>
                <c:pt idx="3455">
                  <c:v>17.8883495145631</c:v>
                </c:pt>
                <c:pt idx="3456">
                  <c:v>17.8883495145631</c:v>
                </c:pt>
                <c:pt idx="3457">
                  <c:v>18.0097087378641</c:v>
                </c:pt>
                <c:pt idx="3458">
                  <c:v>17.9854368932039</c:v>
                </c:pt>
                <c:pt idx="3459">
                  <c:v>18.0339805825243</c:v>
                </c:pt>
                <c:pt idx="3460">
                  <c:v>18.2038834951456</c:v>
                </c:pt>
                <c:pt idx="3461">
                  <c:v>18.2038834951456</c:v>
                </c:pt>
                <c:pt idx="3462">
                  <c:v>18.0339805825243</c:v>
                </c:pt>
                <c:pt idx="3463">
                  <c:v>18.0825242718447</c:v>
                </c:pt>
                <c:pt idx="3464">
                  <c:v>18.0339805825243</c:v>
                </c:pt>
                <c:pt idx="3465">
                  <c:v>20.4368932038835</c:v>
                </c:pt>
                <c:pt idx="3466">
                  <c:v>20.4611650485437</c:v>
                </c:pt>
                <c:pt idx="3467">
                  <c:v>19.0776699029126</c:v>
                </c:pt>
                <c:pt idx="3468">
                  <c:v>20.1456310679612</c:v>
                </c:pt>
                <c:pt idx="3469">
                  <c:v>18.6165048543689</c:v>
                </c:pt>
                <c:pt idx="3470">
                  <c:v>18.2281553398058</c:v>
                </c:pt>
                <c:pt idx="3471">
                  <c:v>18.2766990291262</c:v>
                </c:pt>
                <c:pt idx="3472">
                  <c:v>18.5922330097087</c:v>
                </c:pt>
                <c:pt idx="3473">
                  <c:v>18.4466019417476</c:v>
                </c:pt>
                <c:pt idx="3474">
                  <c:v>17.9368932038835</c:v>
                </c:pt>
                <c:pt idx="3475">
                  <c:v>17.6941747572816</c:v>
                </c:pt>
                <c:pt idx="3476">
                  <c:v>18.6407766990291</c:v>
                </c:pt>
                <c:pt idx="3477">
                  <c:v>18.1553398058252</c:v>
                </c:pt>
                <c:pt idx="3478">
                  <c:v>18.495145631068</c:v>
                </c:pt>
                <c:pt idx="3479">
                  <c:v>18.2038834951456</c:v>
                </c:pt>
                <c:pt idx="3480">
                  <c:v>18.2038834951456</c:v>
                </c:pt>
                <c:pt idx="3481">
                  <c:v>18.9077669902913</c:v>
                </c:pt>
                <c:pt idx="3482">
                  <c:v>18.373786407767</c:v>
                </c:pt>
                <c:pt idx="3483">
                  <c:v>17.7669902912621</c:v>
                </c:pt>
                <c:pt idx="3484">
                  <c:v>17.5</c:v>
                </c:pt>
                <c:pt idx="3485">
                  <c:v>18.2281553398058</c:v>
                </c:pt>
                <c:pt idx="3486">
                  <c:v>19.3203883495146</c:v>
                </c:pt>
                <c:pt idx="3487">
                  <c:v>17.9368932038835</c:v>
                </c:pt>
                <c:pt idx="3488">
                  <c:v>18.1796116504854</c:v>
                </c:pt>
                <c:pt idx="3489">
                  <c:v>18.131067961165</c:v>
                </c:pt>
                <c:pt idx="3490">
                  <c:v>18.1553398058252</c:v>
                </c:pt>
                <c:pt idx="3491">
                  <c:v>18.373786407767</c:v>
                </c:pt>
                <c:pt idx="3492">
                  <c:v>18.0582524271845</c:v>
                </c:pt>
                <c:pt idx="3493">
                  <c:v>17.9854368932039</c:v>
                </c:pt>
                <c:pt idx="3494">
                  <c:v>18.0097087378641</c:v>
                </c:pt>
                <c:pt idx="3495">
                  <c:v>17.8883495145631</c:v>
                </c:pt>
                <c:pt idx="3496">
                  <c:v>18.0582524271845</c:v>
                </c:pt>
                <c:pt idx="3497">
                  <c:v>20.6796116504854</c:v>
                </c:pt>
                <c:pt idx="3498">
                  <c:v>18.0339805825243</c:v>
                </c:pt>
                <c:pt idx="3499">
                  <c:v>17.5728155339806</c:v>
                </c:pt>
                <c:pt idx="3500">
                  <c:v>17.4514563106796</c:v>
                </c:pt>
                <c:pt idx="3501">
                  <c:v>17.4029126213592</c:v>
                </c:pt>
                <c:pt idx="3502">
                  <c:v>18.1067961165049</c:v>
                </c:pt>
                <c:pt idx="3503">
                  <c:v>17.8883495145631</c:v>
                </c:pt>
                <c:pt idx="3504">
                  <c:v>17.9126213592233</c:v>
                </c:pt>
                <c:pt idx="3505">
                  <c:v>17.8398058252427</c:v>
                </c:pt>
                <c:pt idx="3506">
                  <c:v>20.2184466019417</c:v>
                </c:pt>
                <c:pt idx="3507">
                  <c:v>18.5679611650485</c:v>
                </c:pt>
                <c:pt idx="3508">
                  <c:v>17.7427184466019</c:v>
                </c:pt>
                <c:pt idx="3509">
                  <c:v>17.2815533980583</c:v>
                </c:pt>
                <c:pt idx="3510">
                  <c:v>17.2815533980583</c:v>
                </c:pt>
                <c:pt idx="3511">
                  <c:v>17.5</c:v>
                </c:pt>
                <c:pt idx="3512">
                  <c:v>17.4271844660194</c:v>
                </c:pt>
                <c:pt idx="3513">
                  <c:v>18.0339805825243</c:v>
                </c:pt>
                <c:pt idx="3514">
                  <c:v>17.8398058252427</c:v>
                </c:pt>
                <c:pt idx="3515">
                  <c:v>17.5</c:v>
                </c:pt>
                <c:pt idx="3516">
                  <c:v>17.3058252427184</c:v>
                </c:pt>
                <c:pt idx="3517">
                  <c:v>17.4029126213592</c:v>
                </c:pt>
                <c:pt idx="3518">
                  <c:v>17.5242718446602</c:v>
                </c:pt>
                <c:pt idx="3519">
                  <c:v>19.8300970873786</c:v>
                </c:pt>
                <c:pt idx="3520">
                  <c:v>18.4708737864078</c:v>
                </c:pt>
                <c:pt idx="3521">
                  <c:v>17.8398058252427</c:v>
                </c:pt>
                <c:pt idx="3522">
                  <c:v>17.4271844660194</c:v>
                </c:pt>
                <c:pt idx="3523">
                  <c:v>17.3300970873786</c:v>
                </c:pt>
                <c:pt idx="3524">
                  <c:v>17.3543689320388</c:v>
                </c:pt>
                <c:pt idx="3525">
                  <c:v>17.4029126213592</c:v>
                </c:pt>
                <c:pt idx="3526">
                  <c:v>17.0873786407767</c:v>
                </c:pt>
                <c:pt idx="3527">
                  <c:v>17.1359223300971</c:v>
                </c:pt>
                <c:pt idx="3528">
                  <c:v>17.2330097087379</c:v>
                </c:pt>
                <c:pt idx="3529">
                  <c:v>17.1116504854369</c:v>
                </c:pt>
                <c:pt idx="3530">
                  <c:v>17.1359223300971</c:v>
                </c:pt>
                <c:pt idx="3531">
                  <c:v>17.1116504854369</c:v>
                </c:pt>
                <c:pt idx="3532">
                  <c:v>17.0631067961165</c:v>
                </c:pt>
                <c:pt idx="3533">
                  <c:v>17.1844660194175</c:v>
                </c:pt>
                <c:pt idx="3534">
                  <c:v>17.4029126213592</c:v>
                </c:pt>
                <c:pt idx="3535">
                  <c:v>17.3543689320388</c:v>
                </c:pt>
                <c:pt idx="3536">
                  <c:v>17.1844660194175</c:v>
                </c:pt>
                <c:pt idx="3537">
                  <c:v>17.1844660194175</c:v>
                </c:pt>
                <c:pt idx="3538">
                  <c:v>18.252427184466</c:v>
                </c:pt>
                <c:pt idx="3539">
                  <c:v>18.8592233009709</c:v>
                </c:pt>
                <c:pt idx="3540">
                  <c:v>19.9029126213592</c:v>
                </c:pt>
                <c:pt idx="3541">
                  <c:v>18.3009708737864</c:v>
                </c:pt>
                <c:pt idx="3542">
                  <c:v>17.9611650485437</c:v>
                </c:pt>
                <c:pt idx="3543">
                  <c:v>19.0533980582524</c:v>
                </c:pt>
                <c:pt idx="3544">
                  <c:v>18.1796116504854</c:v>
                </c:pt>
                <c:pt idx="3545">
                  <c:v>18.0825242718447</c:v>
                </c:pt>
                <c:pt idx="3546">
                  <c:v>17.9854368932039</c:v>
                </c:pt>
                <c:pt idx="3547">
                  <c:v>17.621359223301</c:v>
                </c:pt>
                <c:pt idx="3548">
                  <c:v>17.621359223301</c:v>
                </c:pt>
                <c:pt idx="3549">
                  <c:v>17.621359223301</c:v>
                </c:pt>
                <c:pt idx="3550">
                  <c:v>17.8640776699029</c:v>
                </c:pt>
                <c:pt idx="3551">
                  <c:v>17.9126213592233</c:v>
                </c:pt>
                <c:pt idx="3552">
                  <c:v>17.9126213592233</c:v>
                </c:pt>
                <c:pt idx="3553">
                  <c:v>17.8883495145631</c:v>
                </c:pt>
                <c:pt idx="3554">
                  <c:v>17.9854368932039</c:v>
                </c:pt>
                <c:pt idx="3555">
                  <c:v>18.0825242718447</c:v>
                </c:pt>
                <c:pt idx="3556">
                  <c:v>18.0582524271845</c:v>
                </c:pt>
                <c:pt idx="3557">
                  <c:v>18.1796116504854</c:v>
                </c:pt>
                <c:pt idx="3558">
                  <c:v>18.6893203883495</c:v>
                </c:pt>
                <c:pt idx="3559">
                  <c:v>18.4466019417476</c:v>
                </c:pt>
                <c:pt idx="3560">
                  <c:v>17.9126213592233</c:v>
                </c:pt>
                <c:pt idx="3561">
                  <c:v>17.8883495145631</c:v>
                </c:pt>
                <c:pt idx="3562">
                  <c:v>17.8398058252427</c:v>
                </c:pt>
                <c:pt idx="3563">
                  <c:v>18.1796116504854</c:v>
                </c:pt>
                <c:pt idx="3564">
                  <c:v>18.6650485436893</c:v>
                </c:pt>
                <c:pt idx="3565">
                  <c:v>17.9126213592233</c:v>
                </c:pt>
                <c:pt idx="3566">
                  <c:v>18.0825242718447</c:v>
                </c:pt>
                <c:pt idx="3567">
                  <c:v>19.1747572815534</c:v>
                </c:pt>
                <c:pt idx="3568">
                  <c:v>18.7864077669903</c:v>
                </c:pt>
                <c:pt idx="3569">
                  <c:v>20.0970873786408</c:v>
                </c:pt>
                <c:pt idx="3570">
                  <c:v>19.6116504854369</c:v>
                </c:pt>
                <c:pt idx="3571">
                  <c:v>20.4854368932039</c:v>
                </c:pt>
                <c:pt idx="3572">
                  <c:v>18.8834951456311</c:v>
                </c:pt>
                <c:pt idx="3573">
                  <c:v>20.3398058252427</c:v>
                </c:pt>
                <c:pt idx="3574">
                  <c:v>20.4126213592233</c:v>
                </c:pt>
                <c:pt idx="3575">
                  <c:v>19.9029126213592</c:v>
                </c:pt>
                <c:pt idx="3576">
                  <c:v>29.1504854368932</c:v>
                </c:pt>
                <c:pt idx="3577">
                  <c:v>21.0922330097087</c:v>
                </c:pt>
                <c:pt idx="3578">
                  <c:v>20.752427184466</c:v>
                </c:pt>
                <c:pt idx="3579">
                  <c:v>19.7330097087379</c:v>
                </c:pt>
                <c:pt idx="3580">
                  <c:v>19.4417475728155</c:v>
                </c:pt>
                <c:pt idx="3581">
                  <c:v>19.8058252427184</c:v>
                </c:pt>
                <c:pt idx="3582">
                  <c:v>20.6067961165049</c:v>
                </c:pt>
                <c:pt idx="3583">
                  <c:v>19.004854368932</c:v>
                </c:pt>
                <c:pt idx="3584">
                  <c:v>23.7621359223301</c:v>
                </c:pt>
                <c:pt idx="3585">
                  <c:v>23.6893203883495</c:v>
                </c:pt>
                <c:pt idx="3586">
                  <c:v>21.2378640776699</c:v>
                </c:pt>
                <c:pt idx="3587">
                  <c:v>22.8155339805825</c:v>
                </c:pt>
                <c:pt idx="3588">
                  <c:v>20.7281553398058</c:v>
                </c:pt>
                <c:pt idx="3589">
                  <c:v>19.8300970873786</c:v>
                </c:pt>
                <c:pt idx="3590">
                  <c:v>19.368932038835</c:v>
                </c:pt>
                <c:pt idx="3591">
                  <c:v>19.126213592233</c:v>
                </c:pt>
                <c:pt idx="3592">
                  <c:v>18.7378640776699</c:v>
                </c:pt>
                <c:pt idx="3593">
                  <c:v>18.6893203883495</c:v>
                </c:pt>
                <c:pt idx="3594">
                  <c:v>18.6893203883495</c:v>
                </c:pt>
                <c:pt idx="3595">
                  <c:v>18.7135922330097</c:v>
                </c:pt>
                <c:pt idx="3596">
                  <c:v>19.5631067961165</c:v>
                </c:pt>
                <c:pt idx="3597">
                  <c:v>18.9320388349515</c:v>
                </c:pt>
                <c:pt idx="3598">
                  <c:v>18.8349514563107</c:v>
                </c:pt>
                <c:pt idx="3599">
                  <c:v>19.4174757281553</c:v>
                </c:pt>
                <c:pt idx="3600">
                  <c:v>19.4417475728155</c:v>
                </c:pt>
                <c:pt idx="3601">
                  <c:v>19.004854368932</c:v>
                </c:pt>
                <c:pt idx="3602">
                  <c:v>18.6893203883495</c:v>
                </c:pt>
                <c:pt idx="3603">
                  <c:v>18.5194174757282</c:v>
                </c:pt>
                <c:pt idx="3604">
                  <c:v>18.9077669902913</c:v>
                </c:pt>
                <c:pt idx="3605">
                  <c:v>19.3446601941748</c:v>
                </c:pt>
                <c:pt idx="3606">
                  <c:v>18.8349514563107</c:v>
                </c:pt>
                <c:pt idx="3607">
                  <c:v>18.3980582524272</c:v>
                </c:pt>
                <c:pt idx="3608">
                  <c:v>18.3252427184466</c:v>
                </c:pt>
                <c:pt idx="3609">
                  <c:v>18.1553398058252</c:v>
                </c:pt>
                <c:pt idx="3610">
                  <c:v>18.2038834951456</c:v>
                </c:pt>
                <c:pt idx="3611">
                  <c:v>18.131067961165</c:v>
                </c:pt>
                <c:pt idx="3612">
                  <c:v>18.252427184466</c:v>
                </c:pt>
                <c:pt idx="3613">
                  <c:v>18.2766990291262</c:v>
                </c:pt>
                <c:pt idx="3614">
                  <c:v>18.7621359223301</c:v>
                </c:pt>
                <c:pt idx="3615">
                  <c:v>18.5436893203884</c:v>
                </c:pt>
                <c:pt idx="3616">
                  <c:v>18.6165048543689</c:v>
                </c:pt>
                <c:pt idx="3617">
                  <c:v>18.8834951456311</c:v>
                </c:pt>
                <c:pt idx="3618">
                  <c:v>18.7135922330097</c:v>
                </c:pt>
                <c:pt idx="3619">
                  <c:v>18.6893203883495</c:v>
                </c:pt>
                <c:pt idx="3620">
                  <c:v>18.5436893203884</c:v>
                </c:pt>
                <c:pt idx="3621">
                  <c:v>18.5194174757282</c:v>
                </c:pt>
                <c:pt idx="3622">
                  <c:v>18.3980582524272</c:v>
                </c:pt>
                <c:pt idx="3623">
                  <c:v>18.5436893203884</c:v>
                </c:pt>
                <c:pt idx="3624">
                  <c:v>18.9563106796117</c:v>
                </c:pt>
                <c:pt idx="3625">
                  <c:v>18.9320388349515</c:v>
                </c:pt>
                <c:pt idx="3626">
                  <c:v>18.5194174757282</c:v>
                </c:pt>
                <c:pt idx="3627">
                  <c:v>18.4466019417476</c:v>
                </c:pt>
                <c:pt idx="3628">
                  <c:v>17.9854368932039</c:v>
                </c:pt>
                <c:pt idx="3629">
                  <c:v>18.131067961165</c:v>
                </c:pt>
                <c:pt idx="3630">
                  <c:v>18.1553398058252</c:v>
                </c:pt>
                <c:pt idx="3631">
                  <c:v>18.131067961165</c:v>
                </c:pt>
                <c:pt idx="3632">
                  <c:v>18.373786407767</c:v>
                </c:pt>
                <c:pt idx="3633">
                  <c:v>20.5097087378641</c:v>
                </c:pt>
                <c:pt idx="3634">
                  <c:v>20.3398058252427</c:v>
                </c:pt>
                <c:pt idx="3635">
                  <c:v>19.8058252427184</c:v>
                </c:pt>
                <c:pt idx="3636">
                  <c:v>19.0533980582524</c:v>
                </c:pt>
                <c:pt idx="3637">
                  <c:v>18.9077669902913</c:v>
                </c:pt>
                <c:pt idx="3638">
                  <c:v>18.7621359223301</c:v>
                </c:pt>
                <c:pt idx="3639">
                  <c:v>19.1019417475728</c:v>
                </c:pt>
                <c:pt idx="3640">
                  <c:v>18.6893203883495</c:v>
                </c:pt>
                <c:pt idx="3641">
                  <c:v>18.2281553398058</c:v>
                </c:pt>
                <c:pt idx="3642">
                  <c:v>18.1796116504854</c:v>
                </c:pt>
                <c:pt idx="3643">
                  <c:v>19.0291262135922</c:v>
                </c:pt>
                <c:pt idx="3644">
                  <c:v>20.2669902912621</c:v>
                </c:pt>
                <c:pt idx="3645">
                  <c:v>20.9223300970874</c:v>
                </c:pt>
                <c:pt idx="3646">
                  <c:v>23.3980582524272</c:v>
                </c:pt>
                <c:pt idx="3647">
                  <c:v>23.2766990291262</c:v>
                </c:pt>
                <c:pt idx="3648">
                  <c:v>20.7038834951456</c:v>
                </c:pt>
                <c:pt idx="3649">
                  <c:v>20</c:v>
                </c:pt>
                <c:pt idx="3650">
                  <c:v>19.6601941747573</c:v>
                </c:pt>
                <c:pt idx="3651">
                  <c:v>19.7087378640777</c:v>
                </c:pt>
                <c:pt idx="3652">
                  <c:v>19.5873786407767</c:v>
                </c:pt>
                <c:pt idx="3653">
                  <c:v>19.6601941747573</c:v>
                </c:pt>
                <c:pt idx="3654">
                  <c:v>20.1941747572816</c:v>
                </c:pt>
                <c:pt idx="3655">
                  <c:v>20.5582524271845</c:v>
                </c:pt>
                <c:pt idx="3656">
                  <c:v>20.2184466019417</c:v>
                </c:pt>
                <c:pt idx="3657">
                  <c:v>21.1893203883495</c:v>
                </c:pt>
                <c:pt idx="3658">
                  <c:v>20.7766990291262</c:v>
                </c:pt>
                <c:pt idx="3659">
                  <c:v>19.9271844660194</c:v>
                </c:pt>
                <c:pt idx="3660">
                  <c:v>19.4660194174757</c:v>
                </c:pt>
                <c:pt idx="3661">
                  <c:v>19.1504854368932</c:v>
                </c:pt>
                <c:pt idx="3662">
                  <c:v>19.3446601941748</c:v>
                </c:pt>
                <c:pt idx="3663">
                  <c:v>19.5631067961165</c:v>
                </c:pt>
                <c:pt idx="3664">
                  <c:v>19.3203883495146</c:v>
                </c:pt>
                <c:pt idx="3665">
                  <c:v>20.7281553398058</c:v>
                </c:pt>
                <c:pt idx="3666">
                  <c:v>21.6504854368932</c:v>
                </c:pt>
                <c:pt idx="3667">
                  <c:v>24.8300970873786</c:v>
                </c:pt>
                <c:pt idx="3668">
                  <c:v>21.0922330097087</c:v>
                </c:pt>
                <c:pt idx="3669">
                  <c:v>20.2184466019417</c:v>
                </c:pt>
                <c:pt idx="3670">
                  <c:v>20.6553398058252</c:v>
                </c:pt>
                <c:pt idx="3671">
                  <c:v>22.5</c:v>
                </c:pt>
                <c:pt idx="3672">
                  <c:v>21.3106796116505</c:v>
                </c:pt>
                <c:pt idx="3673">
                  <c:v>20.3883495145631</c:v>
                </c:pt>
                <c:pt idx="3674">
                  <c:v>19.9757281553398</c:v>
                </c:pt>
                <c:pt idx="3675">
                  <c:v>20.4368932038835</c:v>
                </c:pt>
                <c:pt idx="3676">
                  <c:v>23.5194174757282</c:v>
                </c:pt>
                <c:pt idx="3677">
                  <c:v>21.7233009708738</c:v>
                </c:pt>
                <c:pt idx="3678">
                  <c:v>20.995145631068</c:v>
                </c:pt>
                <c:pt idx="3679">
                  <c:v>20</c:v>
                </c:pt>
                <c:pt idx="3680">
                  <c:v>19.247572815534</c:v>
                </c:pt>
                <c:pt idx="3681">
                  <c:v>19.0291262135922</c:v>
                </c:pt>
                <c:pt idx="3682">
                  <c:v>19.5145631067961</c:v>
                </c:pt>
                <c:pt idx="3683">
                  <c:v>19.6844660194175</c:v>
                </c:pt>
                <c:pt idx="3684">
                  <c:v>19.368932038835</c:v>
                </c:pt>
                <c:pt idx="3685">
                  <c:v>19.5145631067961</c:v>
                </c:pt>
                <c:pt idx="3686">
                  <c:v>20.0970873786408</c:v>
                </c:pt>
                <c:pt idx="3687">
                  <c:v>21.0922330097087</c:v>
                </c:pt>
                <c:pt idx="3688">
                  <c:v>19.7572815533981</c:v>
                </c:pt>
                <c:pt idx="3689">
                  <c:v>19.6116504854369</c:v>
                </c:pt>
                <c:pt idx="3690">
                  <c:v>19.2718446601942</c:v>
                </c:pt>
                <c:pt idx="3691">
                  <c:v>19.0776699029126</c:v>
                </c:pt>
                <c:pt idx="3692">
                  <c:v>19.4417475728155</c:v>
                </c:pt>
                <c:pt idx="3693">
                  <c:v>19.0291262135922</c:v>
                </c:pt>
                <c:pt idx="3694">
                  <c:v>18.8349514563107</c:v>
                </c:pt>
                <c:pt idx="3695">
                  <c:v>18.7378640776699</c:v>
                </c:pt>
                <c:pt idx="3696">
                  <c:v>18.7378640776699</c:v>
                </c:pt>
                <c:pt idx="3697">
                  <c:v>19.3932038834951</c:v>
                </c:pt>
                <c:pt idx="3698">
                  <c:v>22.9126213592233</c:v>
                </c:pt>
                <c:pt idx="3699">
                  <c:v>19.878640776699</c:v>
                </c:pt>
                <c:pt idx="3700">
                  <c:v>19.0776699029126</c:v>
                </c:pt>
                <c:pt idx="3701">
                  <c:v>19.5145631067961</c:v>
                </c:pt>
                <c:pt idx="3702">
                  <c:v>19.4174757281553</c:v>
                </c:pt>
                <c:pt idx="3703">
                  <c:v>20.8495145631068</c:v>
                </c:pt>
                <c:pt idx="3704">
                  <c:v>20.2184466019417</c:v>
                </c:pt>
                <c:pt idx="3705">
                  <c:v>19.126213592233</c:v>
                </c:pt>
                <c:pt idx="3706">
                  <c:v>19.004854368932</c:v>
                </c:pt>
                <c:pt idx="3707">
                  <c:v>19.0291262135922</c:v>
                </c:pt>
                <c:pt idx="3708">
                  <c:v>19.6601941747573</c:v>
                </c:pt>
                <c:pt idx="3709">
                  <c:v>20.3640776699029</c:v>
                </c:pt>
                <c:pt idx="3710">
                  <c:v>19.8058252427184</c:v>
                </c:pt>
                <c:pt idx="3711">
                  <c:v>21.6504854368932</c:v>
                </c:pt>
                <c:pt idx="3712">
                  <c:v>19.878640776699</c:v>
                </c:pt>
                <c:pt idx="3713">
                  <c:v>22.5485436893204</c:v>
                </c:pt>
                <c:pt idx="3714">
                  <c:v>20.2669902912621</c:v>
                </c:pt>
                <c:pt idx="3715">
                  <c:v>20.0242718446602</c:v>
                </c:pt>
                <c:pt idx="3716">
                  <c:v>21.0436893203884</c:v>
                </c:pt>
                <c:pt idx="3717">
                  <c:v>24.1504854368932</c:v>
                </c:pt>
                <c:pt idx="3718">
                  <c:v>21.0679611650485</c:v>
                </c:pt>
                <c:pt idx="3719">
                  <c:v>20.1699029126214</c:v>
                </c:pt>
                <c:pt idx="3720">
                  <c:v>22.4514563106796</c:v>
                </c:pt>
                <c:pt idx="3721">
                  <c:v>20.3883495145631</c:v>
                </c:pt>
                <c:pt idx="3722">
                  <c:v>19.6116504854369</c:v>
                </c:pt>
                <c:pt idx="3723">
                  <c:v>19.2718446601942</c:v>
                </c:pt>
                <c:pt idx="3724">
                  <c:v>19.3446601941748</c:v>
                </c:pt>
                <c:pt idx="3725">
                  <c:v>19.126213592233</c:v>
                </c:pt>
                <c:pt idx="3726">
                  <c:v>18.8349514563107</c:v>
                </c:pt>
                <c:pt idx="3727">
                  <c:v>19.7815533980583</c:v>
                </c:pt>
                <c:pt idx="3728">
                  <c:v>19.4902912621359</c:v>
                </c:pt>
                <c:pt idx="3729">
                  <c:v>20.631067961165</c:v>
                </c:pt>
                <c:pt idx="3730">
                  <c:v>19.368932038835</c:v>
                </c:pt>
                <c:pt idx="3731">
                  <c:v>19.3446601941748</c:v>
                </c:pt>
                <c:pt idx="3732">
                  <c:v>19.5145631067961</c:v>
                </c:pt>
                <c:pt idx="3733">
                  <c:v>19.2233009708738</c:v>
                </c:pt>
                <c:pt idx="3734">
                  <c:v>18.9077669902913</c:v>
                </c:pt>
                <c:pt idx="3735">
                  <c:v>18.8592233009709</c:v>
                </c:pt>
                <c:pt idx="3736">
                  <c:v>18.9563106796117</c:v>
                </c:pt>
                <c:pt idx="3737">
                  <c:v>20.5339805825243</c:v>
                </c:pt>
                <c:pt idx="3738">
                  <c:v>19.0776699029126</c:v>
                </c:pt>
                <c:pt idx="3739">
                  <c:v>18.6893203883495</c:v>
                </c:pt>
                <c:pt idx="3740">
                  <c:v>18.9563106796117</c:v>
                </c:pt>
                <c:pt idx="3741">
                  <c:v>19.004854368932</c:v>
                </c:pt>
                <c:pt idx="3742">
                  <c:v>18.6893203883495</c:v>
                </c:pt>
                <c:pt idx="3743">
                  <c:v>18.495145631068</c:v>
                </c:pt>
                <c:pt idx="3744">
                  <c:v>18.4466019417476</c:v>
                </c:pt>
                <c:pt idx="3745">
                  <c:v>18.4708737864078</c:v>
                </c:pt>
                <c:pt idx="3746">
                  <c:v>18.7135922330097</c:v>
                </c:pt>
                <c:pt idx="3747">
                  <c:v>19.2233009708738</c:v>
                </c:pt>
                <c:pt idx="3748">
                  <c:v>20.8252427184466</c:v>
                </c:pt>
                <c:pt idx="3749">
                  <c:v>19.5145631067961</c:v>
                </c:pt>
                <c:pt idx="3750">
                  <c:v>18.9805825242718</c:v>
                </c:pt>
                <c:pt idx="3751">
                  <c:v>18.8106796116505</c:v>
                </c:pt>
                <c:pt idx="3752">
                  <c:v>18.9563106796117</c:v>
                </c:pt>
                <c:pt idx="3753">
                  <c:v>19.6359223300971</c:v>
                </c:pt>
                <c:pt idx="3754">
                  <c:v>20.0242718446602</c:v>
                </c:pt>
                <c:pt idx="3755">
                  <c:v>22.0145631067961</c:v>
                </c:pt>
                <c:pt idx="3756">
                  <c:v>20.7281553398058</c:v>
                </c:pt>
                <c:pt idx="3757">
                  <c:v>19.9757281553398</c:v>
                </c:pt>
                <c:pt idx="3758">
                  <c:v>19.5873786407767</c:v>
                </c:pt>
                <c:pt idx="3759">
                  <c:v>19.3446601941748</c:v>
                </c:pt>
                <c:pt idx="3760">
                  <c:v>19.2718446601942</c:v>
                </c:pt>
                <c:pt idx="3761">
                  <c:v>19.247572815534</c:v>
                </c:pt>
                <c:pt idx="3762">
                  <c:v>19.3203883495146</c:v>
                </c:pt>
                <c:pt idx="3763">
                  <c:v>19.4902912621359</c:v>
                </c:pt>
                <c:pt idx="3764">
                  <c:v>19.4902912621359</c:v>
                </c:pt>
                <c:pt idx="3765">
                  <c:v>19.4417475728155</c:v>
                </c:pt>
                <c:pt idx="3766">
                  <c:v>19.5388349514563</c:v>
                </c:pt>
                <c:pt idx="3767">
                  <c:v>19.5388349514563</c:v>
                </c:pt>
                <c:pt idx="3768">
                  <c:v>19.5145631067961</c:v>
                </c:pt>
                <c:pt idx="3769">
                  <c:v>19.7087378640777</c:v>
                </c:pt>
                <c:pt idx="3770">
                  <c:v>19.6601941747573</c:v>
                </c:pt>
                <c:pt idx="3771">
                  <c:v>19.7815533980583</c:v>
                </c:pt>
                <c:pt idx="3772">
                  <c:v>19.5388349514563</c:v>
                </c:pt>
                <c:pt idx="3773">
                  <c:v>19.4174757281553</c:v>
                </c:pt>
                <c:pt idx="3774">
                  <c:v>19.5631067961165</c:v>
                </c:pt>
                <c:pt idx="3775">
                  <c:v>19.5145631067961</c:v>
                </c:pt>
                <c:pt idx="3776">
                  <c:v>19.3932038834951</c:v>
                </c:pt>
                <c:pt idx="3777">
                  <c:v>19.4417475728155</c:v>
                </c:pt>
                <c:pt idx="3778">
                  <c:v>19.5145631067961</c:v>
                </c:pt>
                <c:pt idx="3779">
                  <c:v>19.6601941747573</c:v>
                </c:pt>
                <c:pt idx="3780">
                  <c:v>20</c:v>
                </c:pt>
                <c:pt idx="3781">
                  <c:v>20.7038834951456</c:v>
                </c:pt>
                <c:pt idx="3782">
                  <c:v>22.5970873786408</c:v>
                </c:pt>
                <c:pt idx="3783">
                  <c:v>24.2961165048544</c:v>
                </c:pt>
                <c:pt idx="3784">
                  <c:v>23.3009708737864</c:v>
                </c:pt>
                <c:pt idx="3785">
                  <c:v>20.8252427184466</c:v>
                </c:pt>
                <c:pt idx="3786">
                  <c:v>20.3640776699029</c:v>
                </c:pt>
                <c:pt idx="3787">
                  <c:v>20.3155339805825</c:v>
                </c:pt>
                <c:pt idx="3788">
                  <c:v>20.2912621359223</c:v>
                </c:pt>
                <c:pt idx="3789">
                  <c:v>20.2669902912621</c:v>
                </c:pt>
                <c:pt idx="3790">
                  <c:v>20.1456310679612</c:v>
                </c:pt>
                <c:pt idx="3791">
                  <c:v>20.3640776699029</c:v>
                </c:pt>
                <c:pt idx="3792">
                  <c:v>20.2912621359223</c:v>
                </c:pt>
                <c:pt idx="3793">
                  <c:v>20.6553398058252</c:v>
                </c:pt>
                <c:pt idx="3794">
                  <c:v>20.7038834951456</c:v>
                </c:pt>
                <c:pt idx="3795">
                  <c:v>20.5582524271845</c:v>
                </c:pt>
                <c:pt idx="3796">
                  <c:v>20.7038834951456</c:v>
                </c:pt>
                <c:pt idx="3797">
                  <c:v>20.4368932038835</c:v>
                </c:pt>
                <c:pt idx="3798">
                  <c:v>20.2427184466019</c:v>
                </c:pt>
                <c:pt idx="3799">
                  <c:v>19.9757281553398</c:v>
                </c:pt>
                <c:pt idx="3800">
                  <c:v>19.9757281553398</c:v>
                </c:pt>
                <c:pt idx="3801">
                  <c:v>20.752427184466</c:v>
                </c:pt>
                <c:pt idx="3802">
                  <c:v>20.1699029126214</c:v>
                </c:pt>
                <c:pt idx="3803">
                  <c:v>20.121359223301</c:v>
                </c:pt>
                <c:pt idx="3804">
                  <c:v>19.9029126213592</c:v>
                </c:pt>
                <c:pt idx="3805">
                  <c:v>20.8009708737864</c:v>
                </c:pt>
                <c:pt idx="3806">
                  <c:v>21.4320388349515</c:v>
                </c:pt>
                <c:pt idx="3807">
                  <c:v>21.3592233009709</c:v>
                </c:pt>
                <c:pt idx="3808">
                  <c:v>21.6019417475728</c:v>
                </c:pt>
                <c:pt idx="3809">
                  <c:v>21.6019417475728</c:v>
                </c:pt>
                <c:pt idx="3810">
                  <c:v>21.0436893203884</c:v>
                </c:pt>
                <c:pt idx="3811">
                  <c:v>21.8446601941748</c:v>
                </c:pt>
                <c:pt idx="3812">
                  <c:v>22.4514563106796</c:v>
                </c:pt>
                <c:pt idx="3813">
                  <c:v>22.4514563106796</c:v>
                </c:pt>
                <c:pt idx="3814">
                  <c:v>22.4514563106796</c:v>
                </c:pt>
                <c:pt idx="3815">
                  <c:v>20.9466019417476</c:v>
                </c:pt>
                <c:pt idx="3816">
                  <c:v>20.3883495145631</c:v>
                </c:pt>
                <c:pt idx="3817">
                  <c:v>19.9757281553398</c:v>
                </c:pt>
                <c:pt idx="3818">
                  <c:v>19.7572815533981</c:v>
                </c:pt>
                <c:pt idx="3819">
                  <c:v>19.7572815533981</c:v>
                </c:pt>
                <c:pt idx="3820">
                  <c:v>19.5388349514563</c:v>
                </c:pt>
                <c:pt idx="3821">
                  <c:v>19.1504854368932</c:v>
                </c:pt>
                <c:pt idx="3822">
                  <c:v>20.6553398058252</c:v>
                </c:pt>
                <c:pt idx="3823">
                  <c:v>20.0728155339806</c:v>
                </c:pt>
                <c:pt idx="3824">
                  <c:v>18.8349514563107</c:v>
                </c:pt>
                <c:pt idx="3825">
                  <c:v>18.7621359223301</c:v>
                </c:pt>
                <c:pt idx="3826">
                  <c:v>18.9563106796117</c:v>
                </c:pt>
                <c:pt idx="3827">
                  <c:v>18.7378640776699</c:v>
                </c:pt>
                <c:pt idx="3828">
                  <c:v>22.0631067961165</c:v>
                </c:pt>
                <c:pt idx="3829">
                  <c:v>20.2912621359223</c:v>
                </c:pt>
                <c:pt idx="3830">
                  <c:v>19.8300970873786</c:v>
                </c:pt>
                <c:pt idx="3831">
                  <c:v>19.5873786407767</c:v>
                </c:pt>
                <c:pt idx="3832">
                  <c:v>19.7815533980583</c:v>
                </c:pt>
                <c:pt idx="3833">
                  <c:v>18.8349514563107</c:v>
                </c:pt>
                <c:pt idx="3834">
                  <c:v>18.6165048543689</c:v>
                </c:pt>
                <c:pt idx="3835">
                  <c:v>18.495145631068</c:v>
                </c:pt>
                <c:pt idx="3836">
                  <c:v>18.3980582524272</c:v>
                </c:pt>
                <c:pt idx="3837">
                  <c:v>24.0776699029126</c:v>
                </c:pt>
                <c:pt idx="3838">
                  <c:v>20.4368932038835</c:v>
                </c:pt>
                <c:pt idx="3839">
                  <c:v>19.6601941747573</c:v>
                </c:pt>
                <c:pt idx="3840">
                  <c:v>19.4902912621359</c:v>
                </c:pt>
                <c:pt idx="3841">
                  <c:v>19.2233009708738</c:v>
                </c:pt>
                <c:pt idx="3842">
                  <c:v>19.0291262135922</c:v>
                </c:pt>
                <c:pt idx="3843">
                  <c:v>18.8592233009709</c:v>
                </c:pt>
                <c:pt idx="3844">
                  <c:v>18.7621359223301</c:v>
                </c:pt>
                <c:pt idx="3845">
                  <c:v>18.6893203883495</c:v>
                </c:pt>
                <c:pt idx="3846">
                  <c:v>18.8592233009709</c:v>
                </c:pt>
                <c:pt idx="3847">
                  <c:v>18.7621359223301</c:v>
                </c:pt>
                <c:pt idx="3848">
                  <c:v>18.7135922330097</c:v>
                </c:pt>
                <c:pt idx="3849">
                  <c:v>18.7378640776699</c:v>
                </c:pt>
                <c:pt idx="3850">
                  <c:v>18.6893203883495</c:v>
                </c:pt>
                <c:pt idx="3851">
                  <c:v>18.5436893203884</c:v>
                </c:pt>
                <c:pt idx="3852">
                  <c:v>18.5194174757282</c:v>
                </c:pt>
                <c:pt idx="3853">
                  <c:v>18.5679611650485</c:v>
                </c:pt>
                <c:pt idx="3854">
                  <c:v>18.6407766990291</c:v>
                </c:pt>
                <c:pt idx="3855">
                  <c:v>18.5194174757282</c:v>
                </c:pt>
                <c:pt idx="3856">
                  <c:v>18.4466019417476</c:v>
                </c:pt>
                <c:pt idx="3857">
                  <c:v>18.3495145631068</c:v>
                </c:pt>
                <c:pt idx="3858">
                  <c:v>18.3009708737864</c:v>
                </c:pt>
                <c:pt idx="3859">
                  <c:v>18.252427184466</c:v>
                </c:pt>
                <c:pt idx="3860">
                  <c:v>18.2038834951456</c:v>
                </c:pt>
                <c:pt idx="3861">
                  <c:v>18.2038834951456</c:v>
                </c:pt>
                <c:pt idx="3862">
                  <c:v>18.1553398058252</c:v>
                </c:pt>
                <c:pt idx="3863">
                  <c:v>18.1067961165049</c:v>
                </c:pt>
                <c:pt idx="3864">
                  <c:v>18.0339805825243</c:v>
                </c:pt>
                <c:pt idx="3865">
                  <c:v>18.0097087378641</c:v>
                </c:pt>
                <c:pt idx="3866">
                  <c:v>17.9611650485437</c:v>
                </c:pt>
                <c:pt idx="3867">
                  <c:v>17.9368932038835</c:v>
                </c:pt>
                <c:pt idx="3868">
                  <c:v>17.9126213592233</c:v>
                </c:pt>
                <c:pt idx="3869">
                  <c:v>17.9126213592233</c:v>
                </c:pt>
                <c:pt idx="3870">
                  <c:v>17.8883495145631</c:v>
                </c:pt>
                <c:pt idx="3871">
                  <c:v>18.1796116504854</c:v>
                </c:pt>
                <c:pt idx="3872">
                  <c:v>18.3252427184466</c:v>
                </c:pt>
                <c:pt idx="3873">
                  <c:v>18.373786407767</c:v>
                </c:pt>
                <c:pt idx="3874">
                  <c:v>18.8349514563107</c:v>
                </c:pt>
                <c:pt idx="3875">
                  <c:v>18.495145631068</c:v>
                </c:pt>
                <c:pt idx="3876">
                  <c:v>18.3495145631068</c:v>
                </c:pt>
                <c:pt idx="3877">
                  <c:v>18.3252427184466</c:v>
                </c:pt>
                <c:pt idx="3878">
                  <c:v>18.5679611650485</c:v>
                </c:pt>
                <c:pt idx="3879">
                  <c:v>18.6165048543689</c:v>
                </c:pt>
                <c:pt idx="3880">
                  <c:v>18.4708737864078</c:v>
                </c:pt>
                <c:pt idx="3881">
                  <c:v>18.5679611650485</c:v>
                </c:pt>
                <c:pt idx="3882">
                  <c:v>18.7621359223301</c:v>
                </c:pt>
                <c:pt idx="3883">
                  <c:v>19.0533980582524</c:v>
                </c:pt>
                <c:pt idx="3884">
                  <c:v>18.6650485436893</c:v>
                </c:pt>
                <c:pt idx="3885">
                  <c:v>18.4466019417476</c:v>
                </c:pt>
                <c:pt idx="3886">
                  <c:v>18.3495145631068</c:v>
                </c:pt>
                <c:pt idx="3887">
                  <c:v>18.2766990291262</c:v>
                </c:pt>
                <c:pt idx="3888">
                  <c:v>18.2281553398058</c:v>
                </c:pt>
                <c:pt idx="3889">
                  <c:v>18.252427184466</c:v>
                </c:pt>
                <c:pt idx="3890">
                  <c:v>18.3009708737864</c:v>
                </c:pt>
                <c:pt idx="3891">
                  <c:v>18.1796116504854</c:v>
                </c:pt>
                <c:pt idx="3892">
                  <c:v>18.1796116504854</c:v>
                </c:pt>
                <c:pt idx="3893">
                  <c:v>18.373786407767</c:v>
                </c:pt>
                <c:pt idx="3894">
                  <c:v>18.8834951456311</c:v>
                </c:pt>
                <c:pt idx="3895">
                  <c:v>19.2233009708738</c:v>
                </c:pt>
                <c:pt idx="3896">
                  <c:v>18.8592233009709</c:v>
                </c:pt>
                <c:pt idx="3897">
                  <c:v>18.6165048543689</c:v>
                </c:pt>
                <c:pt idx="3898">
                  <c:v>18.4223300970874</c:v>
                </c:pt>
                <c:pt idx="3899">
                  <c:v>18.5194174757282</c:v>
                </c:pt>
                <c:pt idx="3900">
                  <c:v>18.7378640776699</c:v>
                </c:pt>
                <c:pt idx="3901">
                  <c:v>18.4708737864078</c:v>
                </c:pt>
                <c:pt idx="3902">
                  <c:v>18.4466019417476</c:v>
                </c:pt>
                <c:pt idx="3903">
                  <c:v>18.4466019417476</c:v>
                </c:pt>
                <c:pt idx="3904">
                  <c:v>18.3980582524272</c:v>
                </c:pt>
                <c:pt idx="3905">
                  <c:v>18.5679611650485</c:v>
                </c:pt>
                <c:pt idx="3906">
                  <c:v>18.6893203883495</c:v>
                </c:pt>
                <c:pt idx="3907">
                  <c:v>18.3252427184466</c:v>
                </c:pt>
                <c:pt idx="3908">
                  <c:v>18.3495145631068</c:v>
                </c:pt>
                <c:pt idx="3909">
                  <c:v>18.3495145631068</c:v>
                </c:pt>
                <c:pt idx="3910">
                  <c:v>18.4466019417476</c:v>
                </c:pt>
                <c:pt idx="3911">
                  <c:v>18.495145631068</c:v>
                </c:pt>
                <c:pt idx="3912">
                  <c:v>19.4174757281553</c:v>
                </c:pt>
                <c:pt idx="3913">
                  <c:v>18.8834951456311</c:v>
                </c:pt>
                <c:pt idx="3914">
                  <c:v>18.6407766990291</c:v>
                </c:pt>
                <c:pt idx="3915">
                  <c:v>19.6116504854369</c:v>
                </c:pt>
                <c:pt idx="3916">
                  <c:v>18.7864077669903</c:v>
                </c:pt>
                <c:pt idx="3917">
                  <c:v>19.1504854368932</c:v>
                </c:pt>
                <c:pt idx="3918">
                  <c:v>20.2669902912621</c:v>
                </c:pt>
                <c:pt idx="3919">
                  <c:v>20.3640776699029</c:v>
                </c:pt>
                <c:pt idx="3920">
                  <c:v>21.6019417475728</c:v>
                </c:pt>
                <c:pt idx="3921">
                  <c:v>21.1407766990291</c:v>
                </c:pt>
                <c:pt idx="3922">
                  <c:v>22.8398058252427</c:v>
                </c:pt>
                <c:pt idx="3923">
                  <c:v>21.2864077669903</c:v>
                </c:pt>
                <c:pt idx="3924">
                  <c:v>22.5970873786408</c:v>
                </c:pt>
                <c:pt idx="3925">
                  <c:v>22.4029126213592</c:v>
                </c:pt>
                <c:pt idx="3926">
                  <c:v>49.7815533980583</c:v>
                </c:pt>
                <c:pt idx="3927">
                  <c:v>26.8932038834951</c:v>
                </c:pt>
                <c:pt idx="3928">
                  <c:v>23.2281553398058</c:v>
                </c:pt>
                <c:pt idx="3929">
                  <c:v>21.4805825242718</c:v>
                </c:pt>
                <c:pt idx="3930">
                  <c:v>20.5097087378641</c:v>
                </c:pt>
                <c:pt idx="3931">
                  <c:v>20.3398058252427</c:v>
                </c:pt>
                <c:pt idx="3932">
                  <c:v>20.8980582524272</c:v>
                </c:pt>
                <c:pt idx="3933">
                  <c:v>21.0194174757282</c:v>
                </c:pt>
                <c:pt idx="3934">
                  <c:v>20.8980582524272</c:v>
                </c:pt>
                <c:pt idx="3935">
                  <c:v>21.2135922330097</c:v>
                </c:pt>
                <c:pt idx="3936">
                  <c:v>20.9223300970874</c:v>
                </c:pt>
                <c:pt idx="3937">
                  <c:v>20.3155339805825</c:v>
                </c:pt>
                <c:pt idx="3938">
                  <c:v>20.4611650485437</c:v>
                </c:pt>
                <c:pt idx="3939">
                  <c:v>19.9029126213592</c:v>
                </c:pt>
                <c:pt idx="3940">
                  <c:v>19.9514563106796</c:v>
                </c:pt>
                <c:pt idx="3941">
                  <c:v>19.6359223300971</c:v>
                </c:pt>
                <c:pt idx="3942">
                  <c:v>19.368932038835</c:v>
                </c:pt>
                <c:pt idx="3943">
                  <c:v>19.4902912621359</c:v>
                </c:pt>
                <c:pt idx="3944">
                  <c:v>19.4902912621359</c:v>
                </c:pt>
                <c:pt idx="3945">
                  <c:v>19.5145631067961</c:v>
                </c:pt>
                <c:pt idx="3946">
                  <c:v>19.2718446601942</c:v>
                </c:pt>
                <c:pt idx="3947">
                  <c:v>19.1019417475728</c:v>
                </c:pt>
                <c:pt idx="3948">
                  <c:v>18.9563106796117</c:v>
                </c:pt>
                <c:pt idx="3949">
                  <c:v>19.5631067961165</c:v>
                </c:pt>
                <c:pt idx="3950">
                  <c:v>20.2427184466019</c:v>
                </c:pt>
                <c:pt idx="3951">
                  <c:v>19.0291262135922</c:v>
                </c:pt>
                <c:pt idx="3952">
                  <c:v>18.495145631068</c:v>
                </c:pt>
                <c:pt idx="3953">
                  <c:v>18.252427184466</c:v>
                </c:pt>
                <c:pt idx="3954">
                  <c:v>18.1067961165049</c:v>
                </c:pt>
                <c:pt idx="3955">
                  <c:v>18.1796116504854</c:v>
                </c:pt>
                <c:pt idx="3956">
                  <c:v>18.131067961165</c:v>
                </c:pt>
                <c:pt idx="3957">
                  <c:v>18.6407766990291</c:v>
                </c:pt>
                <c:pt idx="3958">
                  <c:v>18.252427184466</c:v>
                </c:pt>
                <c:pt idx="3959">
                  <c:v>18.0339805825243</c:v>
                </c:pt>
                <c:pt idx="3960">
                  <c:v>17.8640776699029</c:v>
                </c:pt>
                <c:pt idx="3961">
                  <c:v>17.8155339805825</c:v>
                </c:pt>
                <c:pt idx="3962">
                  <c:v>17.4514563106796</c:v>
                </c:pt>
                <c:pt idx="3963">
                  <c:v>17.1359223300971</c:v>
                </c:pt>
                <c:pt idx="3964">
                  <c:v>17.1116504854369</c:v>
                </c:pt>
                <c:pt idx="3965">
                  <c:v>16.8932038834951</c:v>
                </c:pt>
                <c:pt idx="3966">
                  <c:v>16.8932038834951</c:v>
                </c:pt>
                <c:pt idx="3967">
                  <c:v>16.6504854368932</c:v>
                </c:pt>
                <c:pt idx="3968">
                  <c:v>16.7718446601942</c:v>
                </c:pt>
                <c:pt idx="3969">
                  <c:v>16.7233009708738</c:v>
                </c:pt>
                <c:pt idx="3970">
                  <c:v>16.6747572815534</c:v>
                </c:pt>
                <c:pt idx="3971">
                  <c:v>16.7961165048544</c:v>
                </c:pt>
                <c:pt idx="3972">
                  <c:v>16.9417475728155</c:v>
                </c:pt>
                <c:pt idx="3973">
                  <c:v>17.1601941747573</c:v>
                </c:pt>
                <c:pt idx="3974">
                  <c:v>16.9417475728155</c:v>
                </c:pt>
                <c:pt idx="3975">
                  <c:v>16.747572815534</c:v>
                </c:pt>
                <c:pt idx="3976">
                  <c:v>16.6504854368932</c:v>
                </c:pt>
                <c:pt idx="3977">
                  <c:v>16.747572815534</c:v>
                </c:pt>
                <c:pt idx="3978">
                  <c:v>17.2815533980583</c:v>
                </c:pt>
                <c:pt idx="3979">
                  <c:v>16.8203883495146</c:v>
                </c:pt>
                <c:pt idx="3980">
                  <c:v>17.621359223301</c:v>
                </c:pt>
                <c:pt idx="3981">
                  <c:v>16.9660194174757</c:v>
                </c:pt>
                <c:pt idx="3982">
                  <c:v>16.7961165048544</c:v>
                </c:pt>
                <c:pt idx="3983">
                  <c:v>16.6019417475728</c:v>
                </c:pt>
                <c:pt idx="3984">
                  <c:v>16.6747572815534</c:v>
                </c:pt>
                <c:pt idx="3985">
                  <c:v>17.7427184466019</c:v>
                </c:pt>
                <c:pt idx="3986">
                  <c:v>18.5679611650485</c:v>
                </c:pt>
                <c:pt idx="3987">
                  <c:v>17.7912621359223</c:v>
                </c:pt>
                <c:pt idx="3988">
                  <c:v>21.7718446601942</c:v>
                </c:pt>
                <c:pt idx="3989">
                  <c:v>20.3398058252427</c:v>
                </c:pt>
                <c:pt idx="3990">
                  <c:v>18.252427184466</c:v>
                </c:pt>
                <c:pt idx="3991">
                  <c:v>19.3446601941748</c:v>
                </c:pt>
                <c:pt idx="3992">
                  <c:v>18.5436893203884</c:v>
                </c:pt>
                <c:pt idx="3993">
                  <c:v>18.7864077669903</c:v>
                </c:pt>
                <c:pt idx="3994">
                  <c:v>19.4174757281553</c:v>
                </c:pt>
                <c:pt idx="3995">
                  <c:v>19.1504854368932</c:v>
                </c:pt>
                <c:pt idx="3996">
                  <c:v>18.9320388349515</c:v>
                </c:pt>
                <c:pt idx="3997">
                  <c:v>21.2864077669903</c:v>
                </c:pt>
                <c:pt idx="3998">
                  <c:v>18.2281553398058</c:v>
                </c:pt>
                <c:pt idx="3999">
                  <c:v>17.8883495145631</c:v>
                </c:pt>
                <c:pt idx="4000">
                  <c:v>17.5</c:v>
                </c:pt>
                <c:pt idx="4001">
                  <c:v>17.2815533980583</c:v>
                </c:pt>
                <c:pt idx="4002">
                  <c:v>21.8203883495146</c:v>
                </c:pt>
                <c:pt idx="4003">
                  <c:v>19.1990291262136</c:v>
                </c:pt>
                <c:pt idx="4004">
                  <c:v>18.2281553398058</c:v>
                </c:pt>
                <c:pt idx="4005">
                  <c:v>17.7669902912621</c:v>
                </c:pt>
                <c:pt idx="4006">
                  <c:v>17.4271844660194</c:v>
                </c:pt>
                <c:pt idx="4007">
                  <c:v>17.5728155339806</c:v>
                </c:pt>
                <c:pt idx="4008">
                  <c:v>20.5582524271845</c:v>
                </c:pt>
                <c:pt idx="4009">
                  <c:v>21.1407766990291</c:v>
                </c:pt>
                <c:pt idx="4010">
                  <c:v>28.2281553398058</c:v>
                </c:pt>
                <c:pt idx="4011">
                  <c:v>23.373786407767</c:v>
                </c:pt>
                <c:pt idx="4012">
                  <c:v>21.5533980582524</c:v>
                </c:pt>
                <c:pt idx="4013">
                  <c:v>19.8300970873786</c:v>
                </c:pt>
                <c:pt idx="4014">
                  <c:v>19.0533980582524</c:v>
                </c:pt>
                <c:pt idx="4015">
                  <c:v>19.0291262135922</c:v>
                </c:pt>
                <c:pt idx="4016">
                  <c:v>18.2038834951456</c:v>
                </c:pt>
                <c:pt idx="4017">
                  <c:v>22.9126213592233</c:v>
                </c:pt>
                <c:pt idx="4018">
                  <c:v>22.3058252427184</c:v>
                </c:pt>
                <c:pt idx="4019">
                  <c:v>22.5</c:v>
                </c:pt>
                <c:pt idx="4020">
                  <c:v>22.1116504854369</c:v>
                </c:pt>
                <c:pt idx="4021">
                  <c:v>22.0873786407767</c:v>
                </c:pt>
                <c:pt idx="4022">
                  <c:v>22.8640776699029</c:v>
                </c:pt>
                <c:pt idx="4023">
                  <c:v>22.3058252427184</c:v>
                </c:pt>
                <c:pt idx="4024">
                  <c:v>22.3300970873786</c:v>
                </c:pt>
                <c:pt idx="4025">
                  <c:v>21.868932038835</c:v>
                </c:pt>
                <c:pt idx="4026">
                  <c:v>21.3834951456311</c:v>
                </c:pt>
                <c:pt idx="4027">
                  <c:v>22.1844660194175</c:v>
                </c:pt>
                <c:pt idx="4028">
                  <c:v>25.3398058252427</c:v>
                </c:pt>
                <c:pt idx="4029">
                  <c:v>24.2718446601942</c:v>
                </c:pt>
                <c:pt idx="4030">
                  <c:v>22.5</c:v>
                </c:pt>
                <c:pt idx="4031">
                  <c:v>21.9174757281553</c:v>
                </c:pt>
                <c:pt idx="4032">
                  <c:v>21.8203883495146</c:v>
                </c:pt>
                <c:pt idx="4033">
                  <c:v>21.626213592233</c:v>
                </c:pt>
                <c:pt idx="4034">
                  <c:v>21.5776699029126</c:v>
                </c:pt>
                <c:pt idx="4035">
                  <c:v>21.4805825242718</c:v>
                </c:pt>
                <c:pt idx="4036">
                  <c:v>21.5291262135922</c:v>
                </c:pt>
                <c:pt idx="4037">
                  <c:v>21.504854368932</c:v>
                </c:pt>
                <c:pt idx="4038">
                  <c:v>21.7233009708738</c:v>
                </c:pt>
                <c:pt idx="4039">
                  <c:v>21.4805825242718</c:v>
                </c:pt>
                <c:pt idx="4040">
                  <c:v>21.3349514563107</c:v>
                </c:pt>
                <c:pt idx="4041">
                  <c:v>21.6504854368932</c:v>
                </c:pt>
                <c:pt idx="4042">
                  <c:v>22.2330097087379</c:v>
                </c:pt>
                <c:pt idx="4043">
                  <c:v>22.1116504854369</c:v>
                </c:pt>
                <c:pt idx="4044">
                  <c:v>23.3495145631068</c:v>
                </c:pt>
                <c:pt idx="4045">
                  <c:v>26.504854368932</c:v>
                </c:pt>
                <c:pt idx="4046">
                  <c:v>23.131067961165</c:v>
                </c:pt>
                <c:pt idx="4047">
                  <c:v>26.3106796116505</c:v>
                </c:pt>
                <c:pt idx="4048">
                  <c:v>25.121359223301</c:v>
                </c:pt>
                <c:pt idx="4049">
                  <c:v>23.6165048543689</c:v>
                </c:pt>
                <c:pt idx="4050">
                  <c:v>23.3009708737864</c:v>
                </c:pt>
                <c:pt idx="4051">
                  <c:v>23.5436893203884</c:v>
                </c:pt>
                <c:pt idx="4052">
                  <c:v>22.7669902912621</c:v>
                </c:pt>
                <c:pt idx="4053">
                  <c:v>22.3300970873786</c:v>
                </c:pt>
                <c:pt idx="4054">
                  <c:v>23.373786407767</c:v>
                </c:pt>
                <c:pt idx="4055">
                  <c:v>25.121359223301</c:v>
                </c:pt>
                <c:pt idx="4056">
                  <c:v>25.3155339805825</c:v>
                </c:pt>
                <c:pt idx="4057">
                  <c:v>24.2233009708738</c:v>
                </c:pt>
                <c:pt idx="4058">
                  <c:v>23.7378640776699</c:v>
                </c:pt>
                <c:pt idx="4059">
                  <c:v>23.4223300970874</c:v>
                </c:pt>
                <c:pt idx="4060">
                  <c:v>24.4902912621359</c:v>
                </c:pt>
                <c:pt idx="4061">
                  <c:v>23.2281553398058</c:v>
                </c:pt>
                <c:pt idx="4062">
                  <c:v>22.9611650485437</c:v>
                </c:pt>
                <c:pt idx="4063">
                  <c:v>22.7669902912621</c:v>
                </c:pt>
                <c:pt idx="4064">
                  <c:v>22.7912621359223</c:v>
                </c:pt>
                <c:pt idx="4065">
                  <c:v>22.3058252427184</c:v>
                </c:pt>
                <c:pt idx="4066">
                  <c:v>23.7378640776699</c:v>
                </c:pt>
                <c:pt idx="4067">
                  <c:v>22.1844660194175</c:v>
                </c:pt>
                <c:pt idx="4068">
                  <c:v>21.6019417475728</c:v>
                </c:pt>
                <c:pt idx="4069">
                  <c:v>22.0631067961165</c:v>
                </c:pt>
                <c:pt idx="4070">
                  <c:v>22.621359223301</c:v>
                </c:pt>
                <c:pt idx="4071">
                  <c:v>24.1504854368932</c:v>
                </c:pt>
                <c:pt idx="4072">
                  <c:v>22.5242718446602</c:v>
                </c:pt>
                <c:pt idx="4073">
                  <c:v>21.9174757281553</c:v>
                </c:pt>
                <c:pt idx="4074">
                  <c:v>21.6504854368932</c:v>
                </c:pt>
                <c:pt idx="4075">
                  <c:v>24.6601941747573</c:v>
                </c:pt>
                <c:pt idx="4076">
                  <c:v>23.6165048543689</c:v>
                </c:pt>
                <c:pt idx="4077">
                  <c:v>26.0194174757282</c:v>
                </c:pt>
                <c:pt idx="4078">
                  <c:v>23.131067961165</c:v>
                </c:pt>
                <c:pt idx="4079">
                  <c:v>27.4271844660194</c:v>
                </c:pt>
                <c:pt idx="4080">
                  <c:v>23.3495145631068</c:v>
                </c:pt>
                <c:pt idx="4081">
                  <c:v>22.2572815533981</c:v>
                </c:pt>
                <c:pt idx="4082">
                  <c:v>22.8155339805825</c:v>
                </c:pt>
                <c:pt idx="4083">
                  <c:v>24.0776699029126</c:v>
                </c:pt>
                <c:pt idx="4084">
                  <c:v>23.7135922330097</c:v>
                </c:pt>
                <c:pt idx="4085">
                  <c:v>22.5728155339806</c:v>
                </c:pt>
                <c:pt idx="4086">
                  <c:v>22.0388349514563</c:v>
                </c:pt>
                <c:pt idx="4087">
                  <c:v>24.247572815534</c:v>
                </c:pt>
                <c:pt idx="4088">
                  <c:v>22.5485436893204</c:v>
                </c:pt>
                <c:pt idx="4089">
                  <c:v>22.2330097087379</c:v>
                </c:pt>
                <c:pt idx="4090">
                  <c:v>23.0825242718447</c:v>
                </c:pt>
                <c:pt idx="4091">
                  <c:v>22.2572815533981</c:v>
                </c:pt>
                <c:pt idx="4092">
                  <c:v>22.0873786407767</c:v>
                </c:pt>
                <c:pt idx="4093">
                  <c:v>22.1601941747573</c:v>
                </c:pt>
                <c:pt idx="4094">
                  <c:v>21.8203883495146</c:v>
                </c:pt>
                <c:pt idx="4095">
                  <c:v>21.5776699029126</c:v>
                </c:pt>
                <c:pt idx="4096">
                  <c:v>21.4805825242718</c:v>
                </c:pt>
                <c:pt idx="4097">
                  <c:v>21.2864077669903</c:v>
                </c:pt>
                <c:pt idx="4098">
                  <c:v>21.3834951456311</c:v>
                </c:pt>
                <c:pt idx="4099">
                  <c:v>21.1893203883495</c:v>
                </c:pt>
                <c:pt idx="4100">
                  <c:v>21.0436893203884</c:v>
                </c:pt>
                <c:pt idx="4101">
                  <c:v>21.3349514563107</c:v>
                </c:pt>
                <c:pt idx="4102">
                  <c:v>22.3543689320388</c:v>
                </c:pt>
                <c:pt idx="4103">
                  <c:v>22.7427184466019</c:v>
                </c:pt>
                <c:pt idx="4104">
                  <c:v>21.3106796116505</c:v>
                </c:pt>
                <c:pt idx="4105">
                  <c:v>21.0922330097087</c:v>
                </c:pt>
                <c:pt idx="4106">
                  <c:v>21.0679611650485</c:v>
                </c:pt>
                <c:pt idx="4107">
                  <c:v>20.9708737864078</c:v>
                </c:pt>
                <c:pt idx="4108">
                  <c:v>20.995145631068</c:v>
                </c:pt>
                <c:pt idx="4109">
                  <c:v>20.8009708737864</c:v>
                </c:pt>
                <c:pt idx="4110">
                  <c:v>20.7766990291262</c:v>
                </c:pt>
                <c:pt idx="4111">
                  <c:v>21.0436893203884</c:v>
                </c:pt>
                <c:pt idx="4112">
                  <c:v>20.5825242718447</c:v>
                </c:pt>
                <c:pt idx="4113">
                  <c:v>20.4854368932039</c:v>
                </c:pt>
                <c:pt idx="4114">
                  <c:v>20.4854368932039</c:v>
                </c:pt>
                <c:pt idx="4115">
                  <c:v>20.4854368932039</c:v>
                </c:pt>
                <c:pt idx="4116">
                  <c:v>20.4854368932039</c:v>
                </c:pt>
                <c:pt idx="4117">
                  <c:v>20.7038834951456</c:v>
                </c:pt>
                <c:pt idx="4118">
                  <c:v>20.873786407767</c:v>
                </c:pt>
                <c:pt idx="4119">
                  <c:v>20.8252427184466</c:v>
                </c:pt>
                <c:pt idx="4120">
                  <c:v>20.9223300970874</c:v>
                </c:pt>
                <c:pt idx="4121">
                  <c:v>20.8009708737864</c:v>
                </c:pt>
                <c:pt idx="4122">
                  <c:v>20.873786407767</c:v>
                </c:pt>
                <c:pt idx="4123">
                  <c:v>20.8009708737864</c:v>
                </c:pt>
                <c:pt idx="4124">
                  <c:v>20.752427184466</c:v>
                </c:pt>
                <c:pt idx="4125">
                  <c:v>20.631067961165</c:v>
                </c:pt>
                <c:pt idx="4126">
                  <c:v>20.752427184466</c:v>
                </c:pt>
                <c:pt idx="4127">
                  <c:v>20.7038834951456</c:v>
                </c:pt>
                <c:pt idx="4128">
                  <c:v>20.631067961165</c:v>
                </c:pt>
                <c:pt idx="4129">
                  <c:v>21.0194174757282</c:v>
                </c:pt>
                <c:pt idx="4130">
                  <c:v>23.3252427184466</c:v>
                </c:pt>
                <c:pt idx="4131">
                  <c:v>22.9126213592233</c:v>
                </c:pt>
                <c:pt idx="4132">
                  <c:v>22.1601941747573</c:v>
                </c:pt>
                <c:pt idx="4133">
                  <c:v>21.1893203883495</c:v>
                </c:pt>
                <c:pt idx="4134">
                  <c:v>22.0388349514563</c:v>
                </c:pt>
                <c:pt idx="4135">
                  <c:v>21.2864077669903</c:v>
                </c:pt>
                <c:pt idx="4136">
                  <c:v>20.873786407767</c:v>
                </c:pt>
                <c:pt idx="4137">
                  <c:v>20.7281553398058</c:v>
                </c:pt>
                <c:pt idx="4138">
                  <c:v>20.631067961165</c:v>
                </c:pt>
                <c:pt idx="4139">
                  <c:v>20.6553398058252</c:v>
                </c:pt>
                <c:pt idx="4140">
                  <c:v>20.5825242718447</c:v>
                </c:pt>
                <c:pt idx="4141">
                  <c:v>20.5097087378641</c:v>
                </c:pt>
                <c:pt idx="4142">
                  <c:v>20.5097087378641</c:v>
                </c:pt>
                <c:pt idx="4143">
                  <c:v>20.3155339805825</c:v>
                </c:pt>
                <c:pt idx="4144">
                  <c:v>20.1941747572816</c:v>
                </c:pt>
                <c:pt idx="4145">
                  <c:v>20.1456310679612</c:v>
                </c:pt>
                <c:pt idx="4146">
                  <c:v>19.8058252427184</c:v>
                </c:pt>
                <c:pt idx="4147">
                  <c:v>20.3883495145631</c:v>
                </c:pt>
                <c:pt idx="4148">
                  <c:v>20.0970873786408</c:v>
                </c:pt>
                <c:pt idx="4149">
                  <c:v>19.8543689320388</c:v>
                </c:pt>
                <c:pt idx="4150">
                  <c:v>19.8058252427184</c:v>
                </c:pt>
                <c:pt idx="4151">
                  <c:v>19.7087378640777</c:v>
                </c:pt>
                <c:pt idx="4152">
                  <c:v>19.6359223300971</c:v>
                </c:pt>
                <c:pt idx="4153">
                  <c:v>19.5631067961165</c:v>
                </c:pt>
                <c:pt idx="4154">
                  <c:v>19.9271844660194</c:v>
                </c:pt>
                <c:pt idx="4155">
                  <c:v>20.7281553398058</c:v>
                </c:pt>
                <c:pt idx="4156">
                  <c:v>22.5485436893204</c:v>
                </c:pt>
                <c:pt idx="4157">
                  <c:v>21.7718446601942</c:v>
                </c:pt>
                <c:pt idx="4158">
                  <c:v>20.8009708737864</c:v>
                </c:pt>
                <c:pt idx="4159">
                  <c:v>20.4611650485437</c:v>
                </c:pt>
                <c:pt idx="4160">
                  <c:v>20.4611650485437</c:v>
                </c:pt>
                <c:pt idx="4161">
                  <c:v>22.378640776699</c:v>
                </c:pt>
                <c:pt idx="4162">
                  <c:v>23.8349514563107</c:v>
                </c:pt>
                <c:pt idx="4163">
                  <c:v>21.9902912621359</c:v>
                </c:pt>
                <c:pt idx="4164">
                  <c:v>21.8446601941748</c:v>
                </c:pt>
                <c:pt idx="4165">
                  <c:v>21.1893203883495</c:v>
                </c:pt>
                <c:pt idx="4166">
                  <c:v>22.2815533980583</c:v>
                </c:pt>
                <c:pt idx="4167">
                  <c:v>21.0194174757282</c:v>
                </c:pt>
                <c:pt idx="4168">
                  <c:v>20.6553398058252</c:v>
                </c:pt>
                <c:pt idx="4169">
                  <c:v>21.0436893203884</c:v>
                </c:pt>
                <c:pt idx="4170">
                  <c:v>22.5242718446602</c:v>
                </c:pt>
                <c:pt idx="4171">
                  <c:v>20.8495145631068</c:v>
                </c:pt>
                <c:pt idx="4172">
                  <c:v>20.9708737864078</c:v>
                </c:pt>
                <c:pt idx="4173">
                  <c:v>20.8009708737864</c:v>
                </c:pt>
                <c:pt idx="4174">
                  <c:v>21.4320388349515</c:v>
                </c:pt>
                <c:pt idx="4175">
                  <c:v>21.868932038835</c:v>
                </c:pt>
                <c:pt idx="4176">
                  <c:v>20.8980582524272</c:v>
                </c:pt>
                <c:pt idx="4177">
                  <c:v>20.4611650485437</c:v>
                </c:pt>
                <c:pt idx="4178">
                  <c:v>21.4805825242718</c:v>
                </c:pt>
                <c:pt idx="4179">
                  <c:v>21.0194174757282</c:v>
                </c:pt>
                <c:pt idx="4180">
                  <c:v>20.6796116504854</c:v>
                </c:pt>
                <c:pt idx="4181">
                  <c:v>20.631067961165</c:v>
                </c:pt>
                <c:pt idx="4182">
                  <c:v>20.5097087378641</c:v>
                </c:pt>
                <c:pt idx="4183">
                  <c:v>20.6553398058252</c:v>
                </c:pt>
                <c:pt idx="4184">
                  <c:v>20.4126213592233</c:v>
                </c:pt>
                <c:pt idx="4185">
                  <c:v>20.2669902912621</c:v>
                </c:pt>
                <c:pt idx="4186">
                  <c:v>20.2669902912621</c:v>
                </c:pt>
                <c:pt idx="4187">
                  <c:v>20.0970873786408</c:v>
                </c:pt>
                <c:pt idx="4188">
                  <c:v>19.878640776699</c:v>
                </c:pt>
                <c:pt idx="4189">
                  <c:v>19.878640776699</c:v>
                </c:pt>
                <c:pt idx="4190">
                  <c:v>19.9514563106796</c:v>
                </c:pt>
                <c:pt idx="4191">
                  <c:v>20.752427184466</c:v>
                </c:pt>
                <c:pt idx="4192">
                  <c:v>20.9466019417476</c:v>
                </c:pt>
                <c:pt idx="4193">
                  <c:v>20.6553398058252</c:v>
                </c:pt>
                <c:pt idx="4194">
                  <c:v>20.1941747572816</c:v>
                </c:pt>
                <c:pt idx="4195">
                  <c:v>19.9029126213592</c:v>
                </c:pt>
                <c:pt idx="4196">
                  <c:v>20</c:v>
                </c:pt>
                <c:pt idx="4197">
                  <c:v>20.3640776699029</c:v>
                </c:pt>
                <c:pt idx="4198">
                  <c:v>20.1699029126214</c:v>
                </c:pt>
                <c:pt idx="4199">
                  <c:v>20.8252427184466</c:v>
                </c:pt>
                <c:pt idx="4200">
                  <c:v>20.5339805825243</c:v>
                </c:pt>
                <c:pt idx="4201">
                  <c:v>20.0242718446602</c:v>
                </c:pt>
                <c:pt idx="4202">
                  <c:v>19.9271844660194</c:v>
                </c:pt>
                <c:pt idx="4203">
                  <c:v>19.7815533980583</c:v>
                </c:pt>
                <c:pt idx="4204">
                  <c:v>19.8543689320388</c:v>
                </c:pt>
                <c:pt idx="4205">
                  <c:v>19.8543689320388</c:v>
                </c:pt>
                <c:pt idx="4206">
                  <c:v>19.7087378640777</c:v>
                </c:pt>
                <c:pt idx="4207">
                  <c:v>20.2427184466019</c:v>
                </c:pt>
                <c:pt idx="4208">
                  <c:v>22.9368932038835</c:v>
                </c:pt>
                <c:pt idx="4209">
                  <c:v>21.7961165048544</c:v>
                </c:pt>
                <c:pt idx="4210">
                  <c:v>20.4611650485437</c:v>
                </c:pt>
                <c:pt idx="4211">
                  <c:v>19.7815533980583</c:v>
                </c:pt>
                <c:pt idx="4212">
                  <c:v>19.7815533980583</c:v>
                </c:pt>
                <c:pt idx="4213">
                  <c:v>19.7815533980583</c:v>
                </c:pt>
                <c:pt idx="4214">
                  <c:v>19.7815533980583</c:v>
                </c:pt>
                <c:pt idx="4215">
                  <c:v>19.7815533980583</c:v>
                </c:pt>
                <c:pt idx="4216">
                  <c:v>19.7815533980583</c:v>
                </c:pt>
                <c:pt idx="4217">
                  <c:v>19.7815533980583</c:v>
                </c:pt>
                <c:pt idx="4218">
                  <c:v>19.7815533980583</c:v>
                </c:pt>
                <c:pt idx="4219">
                  <c:v>19.7815533980583</c:v>
                </c:pt>
                <c:pt idx="4220">
                  <c:v>19.7815533980583</c:v>
                </c:pt>
                <c:pt idx="4221">
                  <c:v>20.4611650485437</c:v>
                </c:pt>
                <c:pt idx="4222">
                  <c:v>20.3883495145631</c:v>
                </c:pt>
                <c:pt idx="4223">
                  <c:v>20.2912621359223</c:v>
                </c:pt>
                <c:pt idx="4224">
                  <c:v>20.1699029126214</c:v>
                </c:pt>
                <c:pt idx="4225">
                  <c:v>20</c:v>
                </c:pt>
                <c:pt idx="4226">
                  <c:v>20.2427184466019</c:v>
                </c:pt>
                <c:pt idx="4227">
                  <c:v>20.4126213592233</c:v>
                </c:pt>
                <c:pt idx="4228">
                  <c:v>20.7281553398058</c:v>
                </c:pt>
                <c:pt idx="4229">
                  <c:v>20.2669902912621</c:v>
                </c:pt>
                <c:pt idx="4230">
                  <c:v>20.3883495145631</c:v>
                </c:pt>
                <c:pt idx="4231">
                  <c:v>20.3640776699029</c:v>
                </c:pt>
                <c:pt idx="4232">
                  <c:v>20.5825242718447</c:v>
                </c:pt>
                <c:pt idx="4233">
                  <c:v>20.3883495145631</c:v>
                </c:pt>
                <c:pt idx="4234">
                  <c:v>20.2427184466019</c:v>
                </c:pt>
                <c:pt idx="4235">
                  <c:v>20.2427184466019</c:v>
                </c:pt>
                <c:pt idx="4236">
                  <c:v>20.1456310679612</c:v>
                </c:pt>
                <c:pt idx="4237">
                  <c:v>19.9271844660194</c:v>
                </c:pt>
                <c:pt idx="4238">
                  <c:v>19.6601941747573</c:v>
                </c:pt>
                <c:pt idx="4239">
                  <c:v>20.7038834951456</c:v>
                </c:pt>
                <c:pt idx="4240">
                  <c:v>21.3834951456311</c:v>
                </c:pt>
                <c:pt idx="4241">
                  <c:v>20.3640776699029</c:v>
                </c:pt>
                <c:pt idx="4242">
                  <c:v>20</c:v>
                </c:pt>
                <c:pt idx="4243">
                  <c:v>19.8058252427184</c:v>
                </c:pt>
                <c:pt idx="4244">
                  <c:v>20.0242718446602</c:v>
                </c:pt>
                <c:pt idx="4245">
                  <c:v>20.2184466019417</c:v>
                </c:pt>
                <c:pt idx="4246">
                  <c:v>22.6941747572816</c:v>
                </c:pt>
                <c:pt idx="4247">
                  <c:v>22.4757281553398</c:v>
                </c:pt>
                <c:pt idx="4248">
                  <c:v>20.8980582524272</c:v>
                </c:pt>
                <c:pt idx="4249">
                  <c:v>20.2427184466019</c:v>
                </c:pt>
                <c:pt idx="4250">
                  <c:v>19.878640776699</c:v>
                </c:pt>
                <c:pt idx="4251">
                  <c:v>19.7815533980583</c:v>
                </c:pt>
                <c:pt idx="4252">
                  <c:v>19.7087378640777</c:v>
                </c:pt>
                <c:pt idx="4253">
                  <c:v>20.2912621359223</c:v>
                </c:pt>
                <c:pt idx="4254">
                  <c:v>20.1699029126214</c:v>
                </c:pt>
                <c:pt idx="4255">
                  <c:v>19.9271844660194</c:v>
                </c:pt>
                <c:pt idx="4256">
                  <c:v>19.9514563106796</c:v>
                </c:pt>
                <c:pt idx="4257">
                  <c:v>20.4854368932039</c:v>
                </c:pt>
                <c:pt idx="4258">
                  <c:v>21.6747572815534</c:v>
                </c:pt>
                <c:pt idx="4259">
                  <c:v>22.1844660194175</c:v>
                </c:pt>
                <c:pt idx="4260">
                  <c:v>21.1407766990291</c:v>
                </c:pt>
                <c:pt idx="4261">
                  <c:v>20.6067961165049</c:v>
                </c:pt>
                <c:pt idx="4262">
                  <c:v>23.4708737864078</c:v>
                </c:pt>
                <c:pt idx="4263">
                  <c:v>22.378640776699</c:v>
                </c:pt>
                <c:pt idx="4264">
                  <c:v>20.9223300970874</c:v>
                </c:pt>
                <c:pt idx="4265">
                  <c:v>20.6067961165049</c:v>
                </c:pt>
                <c:pt idx="4266">
                  <c:v>21.3349514563107</c:v>
                </c:pt>
                <c:pt idx="4267">
                  <c:v>21.4805825242718</c:v>
                </c:pt>
                <c:pt idx="4268">
                  <c:v>20.995145631068</c:v>
                </c:pt>
                <c:pt idx="4269">
                  <c:v>20.5097087378641</c:v>
                </c:pt>
                <c:pt idx="4270">
                  <c:v>20.4368932038835</c:v>
                </c:pt>
                <c:pt idx="4271">
                  <c:v>20.5582524271845</c:v>
                </c:pt>
                <c:pt idx="4272">
                  <c:v>27.4271844660194</c:v>
                </c:pt>
                <c:pt idx="4273">
                  <c:v>33.7378640776699</c:v>
                </c:pt>
                <c:pt idx="4274">
                  <c:v>24.2718446601942</c:v>
                </c:pt>
                <c:pt idx="4275">
                  <c:v>24.6359223300971</c:v>
                </c:pt>
                <c:pt idx="4276">
                  <c:v>22.621359223301</c:v>
                </c:pt>
                <c:pt idx="4277">
                  <c:v>21.7233009708738</c:v>
                </c:pt>
                <c:pt idx="4278">
                  <c:v>21.4563106796117</c:v>
                </c:pt>
                <c:pt idx="4279">
                  <c:v>21.1893203883495</c:v>
                </c:pt>
                <c:pt idx="4280">
                  <c:v>21.1407766990291</c:v>
                </c:pt>
                <c:pt idx="4281">
                  <c:v>21.1407766990291</c:v>
                </c:pt>
                <c:pt idx="4282">
                  <c:v>21.0679611650485</c:v>
                </c:pt>
                <c:pt idx="4283">
                  <c:v>20.995145631068</c:v>
                </c:pt>
                <c:pt idx="4284">
                  <c:v>21.1407766990291</c:v>
                </c:pt>
                <c:pt idx="4285">
                  <c:v>21.0194174757282</c:v>
                </c:pt>
                <c:pt idx="4286">
                  <c:v>21.1407766990291</c:v>
                </c:pt>
                <c:pt idx="4287">
                  <c:v>23.3980582524272</c:v>
                </c:pt>
                <c:pt idx="4288">
                  <c:v>22.378640776699</c:v>
                </c:pt>
                <c:pt idx="4289">
                  <c:v>22.1601941747573</c:v>
                </c:pt>
                <c:pt idx="4290">
                  <c:v>21.9174757281553</c:v>
                </c:pt>
                <c:pt idx="4291">
                  <c:v>21.9660194174757</c:v>
                </c:pt>
                <c:pt idx="4292">
                  <c:v>23.4708737864078</c:v>
                </c:pt>
                <c:pt idx="4293">
                  <c:v>22.5970873786408</c:v>
                </c:pt>
                <c:pt idx="4294">
                  <c:v>22.0388349514563</c:v>
                </c:pt>
                <c:pt idx="4295">
                  <c:v>22.4271844660194</c:v>
                </c:pt>
                <c:pt idx="4296">
                  <c:v>22.5242718446602</c:v>
                </c:pt>
                <c:pt idx="4297">
                  <c:v>21.9660194174757</c:v>
                </c:pt>
                <c:pt idx="4298">
                  <c:v>22.0145631067961</c:v>
                </c:pt>
                <c:pt idx="4299">
                  <c:v>22.1844660194175</c:v>
                </c:pt>
                <c:pt idx="4300">
                  <c:v>22.7184466019417</c:v>
                </c:pt>
                <c:pt idx="4301">
                  <c:v>22.8883495145631</c:v>
                </c:pt>
                <c:pt idx="4302">
                  <c:v>22.5728155339806</c:v>
                </c:pt>
                <c:pt idx="4303">
                  <c:v>22.2087378640777</c:v>
                </c:pt>
                <c:pt idx="4304">
                  <c:v>22.1116504854369</c:v>
                </c:pt>
                <c:pt idx="4305">
                  <c:v>21.9902912621359</c:v>
                </c:pt>
                <c:pt idx="4306">
                  <c:v>22.1844660194175</c:v>
                </c:pt>
                <c:pt idx="4307">
                  <c:v>22.1116504854369</c:v>
                </c:pt>
                <c:pt idx="4308">
                  <c:v>22.0145631067961</c:v>
                </c:pt>
                <c:pt idx="4309">
                  <c:v>22.2087378640777</c:v>
                </c:pt>
                <c:pt idx="4310">
                  <c:v>22.2087378640777</c:v>
                </c:pt>
                <c:pt idx="4311">
                  <c:v>22.2330097087379</c:v>
                </c:pt>
                <c:pt idx="4312">
                  <c:v>22.3058252427184</c:v>
                </c:pt>
                <c:pt idx="4313">
                  <c:v>22.378640776699</c:v>
                </c:pt>
                <c:pt idx="4314">
                  <c:v>23.9563106796116</c:v>
                </c:pt>
                <c:pt idx="4315">
                  <c:v>26.8203883495146</c:v>
                </c:pt>
                <c:pt idx="4316">
                  <c:v>24.6844660194175</c:v>
                </c:pt>
                <c:pt idx="4317">
                  <c:v>23.2281553398058</c:v>
                </c:pt>
                <c:pt idx="4318">
                  <c:v>23.1067961165049</c:v>
                </c:pt>
                <c:pt idx="4319">
                  <c:v>24.2961165048544</c:v>
                </c:pt>
                <c:pt idx="4320">
                  <c:v>31.504854368932</c:v>
                </c:pt>
                <c:pt idx="4321">
                  <c:v>29.126213592233</c:v>
                </c:pt>
                <c:pt idx="4322">
                  <c:v>24.2718446601942</c:v>
                </c:pt>
                <c:pt idx="4323">
                  <c:v>23.0582524271845</c:v>
                </c:pt>
                <c:pt idx="4324">
                  <c:v>23.0582524271845</c:v>
                </c:pt>
                <c:pt idx="4325">
                  <c:v>23.0582524271845</c:v>
                </c:pt>
                <c:pt idx="4326">
                  <c:v>23.0582524271845</c:v>
                </c:pt>
                <c:pt idx="4327">
                  <c:v>23.0582524271845</c:v>
                </c:pt>
                <c:pt idx="4328">
                  <c:v>23.0582524271845</c:v>
                </c:pt>
                <c:pt idx="4329">
                  <c:v>23.9805825242718</c:v>
                </c:pt>
                <c:pt idx="4330">
                  <c:v>24.126213592233</c:v>
                </c:pt>
                <c:pt idx="4331">
                  <c:v>24.9029126213592</c:v>
                </c:pt>
                <c:pt idx="4332">
                  <c:v>24.1019417475728</c:v>
                </c:pt>
                <c:pt idx="4333">
                  <c:v>24.5631067961165</c:v>
                </c:pt>
                <c:pt idx="4334">
                  <c:v>24.3932038834951</c:v>
                </c:pt>
                <c:pt idx="4335">
                  <c:v>23.2038834951456</c:v>
                </c:pt>
                <c:pt idx="4336">
                  <c:v>22.8883495145631</c:v>
                </c:pt>
                <c:pt idx="4337">
                  <c:v>23.1796116504854</c:v>
                </c:pt>
                <c:pt idx="4338">
                  <c:v>24.2961165048544</c:v>
                </c:pt>
                <c:pt idx="4339">
                  <c:v>23.5922330097087</c:v>
                </c:pt>
                <c:pt idx="4340">
                  <c:v>27.6699029126214</c:v>
                </c:pt>
                <c:pt idx="4341">
                  <c:v>24.9271844660194</c:v>
                </c:pt>
                <c:pt idx="4342">
                  <c:v>23.6893203883495</c:v>
                </c:pt>
                <c:pt idx="4343">
                  <c:v>23.3009708737864</c:v>
                </c:pt>
                <c:pt idx="4344">
                  <c:v>23.131067961165</c:v>
                </c:pt>
                <c:pt idx="4345">
                  <c:v>22.8883495145631</c:v>
                </c:pt>
                <c:pt idx="4346">
                  <c:v>22.6699029126214</c:v>
                </c:pt>
                <c:pt idx="4347">
                  <c:v>22.5728155339806</c:v>
                </c:pt>
                <c:pt idx="4348">
                  <c:v>22.2815533980583</c:v>
                </c:pt>
                <c:pt idx="4349">
                  <c:v>22.5970873786408</c:v>
                </c:pt>
                <c:pt idx="4350">
                  <c:v>23.6893203883495</c:v>
                </c:pt>
                <c:pt idx="4351">
                  <c:v>22.7427184466019</c:v>
                </c:pt>
                <c:pt idx="4352">
                  <c:v>22.1844660194175</c:v>
                </c:pt>
                <c:pt idx="4353">
                  <c:v>22.4271844660194</c:v>
                </c:pt>
                <c:pt idx="4354">
                  <c:v>22.7184466019417</c:v>
                </c:pt>
                <c:pt idx="4355">
                  <c:v>22.5485436893204</c:v>
                </c:pt>
                <c:pt idx="4356">
                  <c:v>22.3058252427184</c:v>
                </c:pt>
                <c:pt idx="4357">
                  <c:v>22.1359223300971</c:v>
                </c:pt>
                <c:pt idx="4358">
                  <c:v>24.5388349514563</c:v>
                </c:pt>
                <c:pt idx="4359">
                  <c:v>24.004854368932</c:v>
                </c:pt>
                <c:pt idx="4360">
                  <c:v>22.8155339805825</c:v>
                </c:pt>
                <c:pt idx="4361">
                  <c:v>22.4514563106796</c:v>
                </c:pt>
                <c:pt idx="4362">
                  <c:v>22.8155339805825</c:v>
                </c:pt>
                <c:pt idx="4363">
                  <c:v>22.4514563106796</c:v>
                </c:pt>
                <c:pt idx="4364">
                  <c:v>27.4029126213592</c:v>
                </c:pt>
                <c:pt idx="4365">
                  <c:v>25.2427184466019</c:v>
                </c:pt>
                <c:pt idx="4366">
                  <c:v>28.3495145631068</c:v>
                </c:pt>
                <c:pt idx="4367">
                  <c:v>24.4174757281553</c:v>
                </c:pt>
                <c:pt idx="4368">
                  <c:v>22.8883495145631</c:v>
                </c:pt>
                <c:pt idx="4369">
                  <c:v>22.4271844660194</c:v>
                </c:pt>
                <c:pt idx="4370">
                  <c:v>22.1116504854369</c:v>
                </c:pt>
                <c:pt idx="4371">
                  <c:v>21.9660194174757</c:v>
                </c:pt>
                <c:pt idx="4372">
                  <c:v>21.6990291262136</c:v>
                </c:pt>
                <c:pt idx="4373">
                  <c:v>21.6747572815534</c:v>
                </c:pt>
                <c:pt idx="4374">
                  <c:v>21.7233009708738</c:v>
                </c:pt>
                <c:pt idx="4375">
                  <c:v>21.5776699029126</c:v>
                </c:pt>
                <c:pt idx="4376">
                  <c:v>21.3106796116505</c:v>
                </c:pt>
                <c:pt idx="4377">
                  <c:v>20.9466019417476</c:v>
                </c:pt>
                <c:pt idx="4378">
                  <c:v>21.0436893203884</c:v>
                </c:pt>
                <c:pt idx="4379">
                  <c:v>21.6747572815534</c:v>
                </c:pt>
                <c:pt idx="4380">
                  <c:v>21.5776699029126</c:v>
                </c:pt>
                <c:pt idx="4381">
                  <c:v>21.9660194174757</c:v>
                </c:pt>
                <c:pt idx="4382">
                  <c:v>21.2864077669903</c:v>
                </c:pt>
              </c:numCache>
            </c:numRef>
          </c:yVal>
          <c:smooth val="1"/>
        </c:ser>
        <c:axId val="65539392"/>
        <c:axId val="23065209"/>
      </c:scatterChart>
      <c:valAx>
        <c:axId val="65539392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209"/>
        <c:crossesAt val="0.1"/>
        <c:crossBetween val="midCat"/>
        <c:majorUnit val="730"/>
      </c:valAx>
      <c:valAx>
        <c:axId val="23065209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2170848776"/>
          <c:y val="0.13061845217979"/>
          <c:w val="0.95522206695425"/>
          <c:h val="0.830686042581953"/>
        </c:manualLayout>
      </c:layout>
      <c:scatterChart>
        <c:scatterStyle val="line"/>
        <c:varyColors val="0"/>
        <c:ser>
          <c:idx val="0"/>
          <c:order val="0"/>
          <c:tx>
            <c:strRef>
              <c:f>"Idom Å"</c:f>
              <c:strCache>
                <c:ptCount val="1"/>
                <c:pt idx="0">
                  <c:v>Idom 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VF Idom Å 1989-2000 (døgnmiddel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2]VF Idom Å 1989-2000 (døgnmiddel'!$C$2:$C$4384</c:f>
              <c:numCache>
                <c:formatCode>General</c:formatCode>
                <c:ptCount val="4383"/>
                <c:pt idx="0">
                  <c:v>11.8018018018018</c:v>
                </c:pt>
                <c:pt idx="1">
                  <c:v>11.6666666666667</c:v>
                </c:pt>
                <c:pt idx="2">
                  <c:v>11.3513513513514</c:v>
                </c:pt>
                <c:pt idx="3">
                  <c:v>11.0810810810811</c:v>
                </c:pt>
                <c:pt idx="4">
                  <c:v>11.0810810810811</c:v>
                </c:pt>
                <c:pt idx="5">
                  <c:v>10.9009009009009</c:v>
                </c:pt>
                <c:pt idx="6">
                  <c:v>11.3513513513514</c:v>
                </c:pt>
                <c:pt idx="7">
                  <c:v>11.6216216216216</c:v>
                </c:pt>
                <c:pt idx="8">
                  <c:v>11.7567567567568</c:v>
                </c:pt>
                <c:pt idx="9">
                  <c:v>11.8468468468468</c:v>
                </c:pt>
                <c:pt idx="10">
                  <c:v>11.3963963963964</c:v>
                </c:pt>
                <c:pt idx="11">
                  <c:v>11.3963963963964</c:v>
                </c:pt>
                <c:pt idx="12">
                  <c:v>11.5765765765766</c:v>
                </c:pt>
                <c:pt idx="13">
                  <c:v>12.1621621621622</c:v>
                </c:pt>
                <c:pt idx="14">
                  <c:v>12.972972972973</c:v>
                </c:pt>
                <c:pt idx="15">
                  <c:v>12.6126126126126</c:v>
                </c:pt>
                <c:pt idx="16">
                  <c:v>12.2522522522523</c:v>
                </c:pt>
                <c:pt idx="17">
                  <c:v>11.6216216216216</c:v>
                </c:pt>
                <c:pt idx="18">
                  <c:v>11.3513513513514</c:v>
                </c:pt>
                <c:pt idx="19">
                  <c:v>11.3063063063063</c:v>
                </c:pt>
                <c:pt idx="20">
                  <c:v>11.8468468468468</c:v>
                </c:pt>
                <c:pt idx="21">
                  <c:v>13.5585585585586</c:v>
                </c:pt>
                <c:pt idx="22">
                  <c:v>14.2792792792793</c:v>
                </c:pt>
                <c:pt idx="23">
                  <c:v>14.4594594594595</c:v>
                </c:pt>
                <c:pt idx="24">
                  <c:v>13.8288288288288</c:v>
                </c:pt>
                <c:pt idx="25">
                  <c:v>13.7387387387387</c:v>
                </c:pt>
                <c:pt idx="26">
                  <c:v>13.7387387387387</c:v>
                </c:pt>
                <c:pt idx="27">
                  <c:v>13.963963963964</c:v>
                </c:pt>
                <c:pt idx="28">
                  <c:v>14.0990990990991</c:v>
                </c:pt>
                <c:pt idx="29">
                  <c:v>13.8288288288288</c:v>
                </c:pt>
                <c:pt idx="30">
                  <c:v>13.4234234234234</c:v>
                </c:pt>
                <c:pt idx="31">
                  <c:v>13.1531531531532</c:v>
                </c:pt>
                <c:pt idx="32">
                  <c:v>13.0630630630631</c:v>
                </c:pt>
                <c:pt idx="33">
                  <c:v>13.7387387387387</c:v>
                </c:pt>
                <c:pt idx="34">
                  <c:v>14.2342342342342</c:v>
                </c:pt>
                <c:pt idx="35">
                  <c:v>19.2792792792793</c:v>
                </c:pt>
                <c:pt idx="36">
                  <c:v>15.7207207207207</c:v>
                </c:pt>
                <c:pt idx="37">
                  <c:v>13.8288288288288</c:v>
                </c:pt>
                <c:pt idx="38">
                  <c:v>13.0630630630631</c:v>
                </c:pt>
                <c:pt idx="39">
                  <c:v>12.6576576576577</c:v>
                </c:pt>
                <c:pt idx="40">
                  <c:v>12.2522522522523</c:v>
                </c:pt>
                <c:pt idx="41">
                  <c:v>11.8918918918919</c:v>
                </c:pt>
                <c:pt idx="42">
                  <c:v>12.3423423423423</c:v>
                </c:pt>
                <c:pt idx="43">
                  <c:v>12.4774774774775</c:v>
                </c:pt>
                <c:pt idx="44">
                  <c:v>14.5945945945946</c:v>
                </c:pt>
                <c:pt idx="45">
                  <c:v>13.3783783783784</c:v>
                </c:pt>
                <c:pt idx="46">
                  <c:v>13.9189189189189</c:v>
                </c:pt>
                <c:pt idx="47">
                  <c:v>13.3333333333333</c:v>
                </c:pt>
                <c:pt idx="48">
                  <c:v>14.1441441441441</c:v>
                </c:pt>
                <c:pt idx="49">
                  <c:v>17.1171171171171</c:v>
                </c:pt>
                <c:pt idx="50">
                  <c:v>14.5495495495496</c:v>
                </c:pt>
                <c:pt idx="51">
                  <c:v>14.6396396396396</c:v>
                </c:pt>
                <c:pt idx="52">
                  <c:v>14.009009009009</c:v>
                </c:pt>
                <c:pt idx="53">
                  <c:v>17.2522522522523</c:v>
                </c:pt>
                <c:pt idx="54">
                  <c:v>16.8468468468468</c:v>
                </c:pt>
                <c:pt idx="55">
                  <c:v>17.4774774774775</c:v>
                </c:pt>
                <c:pt idx="56">
                  <c:v>17.9279279279279</c:v>
                </c:pt>
                <c:pt idx="57">
                  <c:v>17.3423423423423</c:v>
                </c:pt>
                <c:pt idx="58">
                  <c:v>15.2252252252252</c:v>
                </c:pt>
                <c:pt idx="59">
                  <c:v>14.1441441441441</c:v>
                </c:pt>
                <c:pt idx="60">
                  <c:v>13.9189189189189</c:v>
                </c:pt>
                <c:pt idx="61">
                  <c:v>12.8828828828829</c:v>
                </c:pt>
                <c:pt idx="62">
                  <c:v>12.2072072072072</c:v>
                </c:pt>
                <c:pt idx="63">
                  <c:v>12.0720720720721</c:v>
                </c:pt>
                <c:pt idx="64">
                  <c:v>11.8918918918919</c:v>
                </c:pt>
                <c:pt idx="65">
                  <c:v>11.7567567567568</c:v>
                </c:pt>
                <c:pt idx="66">
                  <c:v>13.2432432432432</c:v>
                </c:pt>
                <c:pt idx="67">
                  <c:v>14.1891891891892</c:v>
                </c:pt>
                <c:pt idx="68">
                  <c:v>16.8918918918919</c:v>
                </c:pt>
                <c:pt idx="69">
                  <c:v>15.990990990991</c:v>
                </c:pt>
                <c:pt idx="70">
                  <c:v>14.2342342342342</c:v>
                </c:pt>
                <c:pt idx="71">
                  <c:v>18.0630630630631</c:v>
                </c:pt>
                <c:pt idx="72">
                  <c:v>17.4324324324324</c:v>
                </c:pt>
                <c:pt idx="73">
                  <c:v>17.3873873873874</c:v>
                </c:pt>
                <c:pt idx="74">
                  <c:v>17.7027027027027</c:v>
                </c:pt>
                <c:pt idx="75">
                  <c:v>14.954954954955</c:v>
                </c:pt>
                <c:pt idx="76">
                  <c:v>13.4684684684685</c:v>
                </c:pt>
                <c:pt idx="77">
                  <c:v>14.0540540540541</c:v>
                </c:pt>
                <c:pt idx="78">
                  <c:v>18.2882882882883</c:v>
                </c:pt>
                <c:pt idx="79">
                  <c:v>21.1711711711712</c:v>
                </c:pt>
                <c:pt idx="80">
                  <c:v>19.9099099099099</c:v>
                </c:pt>
                <c:pt idx="81">
                  <c:v>20.4054054054054</c:v>
                </c:pt>
                <c:pt idx="82">
                  <c:v>23.0630630630631</c:v>
                </c:pt>
                <c:pt idx="83">
                  <c:v>17.9279279279279</c:v>
                </c:pt>
                <c:pt idx="84">
                  <c:v>14.954954954955</c:v>
                </c:pt>
                <c:pt idx="85">
                  <c:v>13.8288288288288</c:v>
                </c:pt>
                <c:pt idx="86">
                  <c:v>13.4684684684685</c:v>
                </c:pt>
                <c:pt idx="87">
                  <c:v>13.2882882882883</c:v>
                </c:pt>
                <c:pt idx="88">
                  <c:v>13.0630630630631</c:v>
                </c:pt>
                <c:pt idx="89">
                  <c:v>12.7927927927928</c:v>
                </c:pt>
                <c:pt idx="90">
                  <c:v>12.2522522522523</c:v>
                </c:pt>
                <c:pt idx="91">
                  <c:v>11.8918918918919</c:v>
                </c:pt>
                <c:pt idx="92">
                  <c:v>11.9369369369369</c:v>
                </c:pt>
                <c:pt idx="93">
                  <c:v>12.027027027027</c:v>
                </c:pt>
                <c:pt idx="94">
                  <c:v>11.981981981982</c:v>
                </c:pt>
                <c:pt idx="95">
                  <c:v>12.1171171171171</c:v>
                </c:pt>
                <c:pt idx="96">
                  <c:v>12.4324324324324</c:v>
                </c:pt>
                <c:pt idx="97">
                  <c:v>12.5225225225225</c:v>
                </c:pt>
                <c:pt idx="98">
                  <c:v>12.4324324324324</c:v>
                </c:pt>
                <c:pt idx="99">
                  <c:v>12.2072072072072</c:v>
                </c:pt>
                <c:pt idx="100">
                  <c:v>12.4774774774775</c:v>
                </c:pt>
                <c:pt idx="101">
                  <c:v>12.5225225225225</c:v>
                </c:pt>
                <c:pt idx="102">
                  <c:v>16.3513513513514</c:v>
                </c:pt>
                <c:pt idx="103">
                  <c:v>14.2342342342342</c:v>
                </c:pt>
                <c:pt idx="104">
                  <c:v>12.8828828828829</c:v>
                </c:pt>
                <c:pt idx="105">
                  <c:v>12.5675675675676</c:v>
                </c:pt>
                <c:pt idx="106">
                  <c:v>12.2972972972973</c:v>
                </c:pt>
                <c:pt idx="107">
                  <c:v>11.9369369369369</c:v>
                </c:pt>
                <c:pt idx="108">
                  <c:v>11.8018018018018</c:v>
                </c:pt>
                <c:pt idx="109">
                  <c:v>12.1171171171171</c:v>
                </c:pt>
                <c:pt idx="110">
                  <c:v>12.0720720720721</c:v>
                </c:pt>
                <c:pt idx="111">
                  <c:v>11.6216216216216</c:v>
                </c:pt>
                <c:pt idx="112">
                  <c:v>11.3513513513514</c:v>
                </c:pt>
                <c:pt idx="113">
                  <c:v>11.3063063063063</c:v>
                </c:pt>
                <c:pt idx="114">
                  <c:v>12.2522522522523</c:v>
                </c:pt>
                <c:pt idx="115">
                  <c:v>11.8018018018018</c:v>
                </c:pt>
                <c:pt idx="116">
                  <c:v>11.2612612612613</c:v>
                </c:pt>
                <c:pt idx="117">
                  <c:v>10.9459459459459</c:v>
                </c:pt>
                <c:pt idx="118">
                  <c:v>10.7657657657658</c:v>
                </c:pt>
                <c:pt idx="119">
                  <c:v>10.6756756756757</c:v>
                </c:pt>
                <c:pt idx="120">
                  <c:v>10.6306306306306</c:v>
                </c:pt>
                <c:pt idx="121">
                  <c:v>10.6756756756757</c:v>
                </c:pt>
                <c:pt idx="122">
                  <c:v>10.5405405405405</c:v>
                </c:pt>
                <c:pt idx="123">
                  <c:v>10.3603603603604</c:v>
                </c:pt>
                <c:pt idx="124">
                  <c:v>10.3153153153153</c:v>
                </c:pt>
                <c:pt idx="125">
                  <c:v>10.1801801801802</c:v>
                </c:pt>
                <c:pt idx="126">
                  <c:v>10.1351351351351</c:v>
                </c:pt>
                <c:pt idx="127">
                  <c:v>10.045045045045</c:v>
                </c:pt>
                <c:pt idx="128">
                  <c:v>10.6306306306306</c:v>
                </c:pt>
                <c:pt idx="129">
                  <c:v>10.4954954954955</c:v>
                </c:pt>
                <c:pt idx="130">
                  <c:v>10.3153153153153</c:v>
                </c:pt>
                <c:pt idx="131">
                  <c:v>10.5405405405405</c:v>
                </c:pt>
                <c:pt idx="132">
                  <c:v>10.990990990991</c:v>
                </c:pt>
                <c:pt idx="133">
                  <c:v>10.8108108108108</c:v>
                </c:pt>
                <c:pt idx="134">
                  <c:v>10.4054054054054</c:v>
                </c:pt>
                <c:pt idx="135">
                  <c:v>10.2702702702703</c:v>
                </c:pt>
                <c:pt idx="136">
                  <c:v>10.2252252252252</c:v>
                </c:pt>
                <c:pt idx="137">
                  <c:v>10.2252252252252</c:v>
                </c:pt>
                <c:pt idx="138">
                  <c:v>10.4054054054054</c:v>
                </c:pt>
                <c:pt idx="139">
                  <c:v>10.4504504504505</c:v>
                </c:pt>
                <c:pt idx="140">
                  <c:v>10.1801801801802</c:v>
                </c:pt>
                <c:pt idx="141">
                  <c:v>10.045045045045</c:v>
                </c:pt>
                <c:pt idx="142">
                  <c:v>10</c:v>
                </c:pt>
                <c:pt idx="143">
                  <c:v>9.90990990990991</c:v>
                </c:pt>
                <c:pt idx="144">
                  <c:v>9.81981981981982</c:v>
                </c:pt>
                <c:pt idx="145">
                  <c:v>9.86486486486487</c:v>
                </c:pt>
                <c:pt idx="146">
                  <c:v>9.77477477477478</c:v>
                </c:pt>
                <c:pt idx="147">
                  <c:v>9.81981981981982</c:v>
                </c:pt>
                <c:pt idx="148">
                  <c:v>9.77477477477478</c:v>
                </c:pt>
                <c:pt idx="149">
                  <c:v>11.2612612612613</c:v>
                </c:pt>
                <c:pt idx="150">
                  <c:v>12.7927927927928</c:v>
                </c:pt>
                <c:pt idx="151">
                  <c:v>10.8558558558559</c:v>
                </c:pt>
                <c:pt idx="152">
                  <c:v>10.1351351351351</c:v>
                </c:pt>
                <c:pt idx="153">
                  <c:v>9.86486486486487</c:v>
                </c:pt>
                <c:pt idx="154">
                  <c:v>9.72972972972973</c:v>
                </c:pt>
                <c:pt idx="155">
                  <c:v>10.3153153153153</c:v>
                </c:pt>
                <c:pt idx="156">
                  <c:v>11.7117117117117</c:v>
                </c:pt>
                <c:pt idx="157">
                  <c:v>10.2252252252252</c:v>
                </c:pt>
                <c:pt idx="158">
                  <c:v>10</c:v>
                </c:pt>
                <c:pt idx="159">
                  <c:v>9.95495495495496</c:v>
                </c:pt>
                <c:pt idx="160">
                  <c:v>9.81981981981982</c:v>
                </c:pt>
                <c:pt idx="161">
                  <c:v>9.81981981981982</c:v>
                </c:pt>
                <c:pt idx="162">
                  <c:v>9.77477477477478</c:v>
                </c:pt>
                <c:pt idx="163">
                  <c:v>9.5945945945946</c:v>
                </c:pt>
                <c:pt idx="164">
                  <c:v>9.54954954954955</c:v>
                </c:pt>
                <c:pt idx="165">
                  <c:v>9.54954954954955</c:v>
                </c:pt>
                <c:pt idx="166">
                  <c:v>9.41441441441442</c:v>
                </c:pt>
                <c:pt idx="167">
                  <c:v>9.27927927927928</c:v>
                </c:pt>
                <c:pt idx="168">
                  <c:v>9.27927927927928</c:v>
                </c:pt>
                <c:pt idx="169">
                  <c:v>9.18918918918919</c:v>
                </c:pt>
                <c:pt idx="170">
                  <c:v>8.96396396396396</c:v>
                </c:pt>
                <c:pt idx="171">
                  <c:v>9.05405405405405</c:v>
                </c:pt>
                <c:pt idx="172">
                  <c:v>9.00900900900901</c:v>
                </c:pt>
                <c:pt idx="173">
                  <c:v>8.87387387387387</c:v>
                </c:pt>
                <c:pt idx="174">
                  <c:v>8.82882882882883</c:v>
                </c:pt>
                <c:pt idx="175">
                  <c:v>8.78378378378378</c:v>
                </c:pt>
                <c:pt idx="176">
                  <c:v>8.64864864864865</c:v>
                </c:pt>
                <c:pt idx="177">
                  <c:v>8.64864864864865</c:v>
                </c:pt>
                <c:pt idx="178">
                  <c:v>9.27927927927928</c:v>
                </c:pt>
                <c:pt idx="179">
                  <c:v>9.86486486486487</c:v>
                </c:pt>
                <c:pt idx="180">
                  <c:v>9.27927927927928</c:v>
                </c:pt>
                <c:pt idx="181">
                  <c:v>9.18918918918919</c:v>
                </c:pt>
                <c:pt idx="182">
                  <c:v>9.68468468468469</c:v>
                </c:pt>
                <c:pt idx="183">
                  <c:v>9.18918918918919</c:v>
                </c:pt>
                <c:pt idx="184">
                  <c:v>8.91891891891892</c:v>
                </c:pt>
                <c:pt idx="185">
                  <c:v>8.73873873873874</c:v>
                </c:pt>
                <c:pt idx="186">
                  <c:v>8.55855855855856</c:v>
                </c:pt>
                <c:pt idx="187">
                  <c:v>8.46846846846847</c:v>
                </c:pt>
                <c:pt idx="188">
                  <c:v>8.37837837837838</c:v>
                </c:pt>
                <c:pt idx="189">
                  <c:v>8.46846846846847</c:v>
                </c:pt>
                <c:pt idx="190">
                  <c:v>8.6036036036036</c:v>
                </c:pt>
                <c:pt idx="191">
                  <c:v>8.55855855855856</c:v>
                </c:pt>
                <c:pt idx="192">
                  <c:v>8.51351351351351</c:v>
                </c:pt>
                <c:pt idx="193">
                  <c:v>8.96396396396396</c:v>
                </c:pt>
                <c:pt idx="194">
                  <c:v>9.05405405405405</c:v>
                </c:pt>
                <c:pt idx="195">
                  <c:v>8.87387387387387</c:v>
                </c:pt>
                <c:pt idx="196">
                  <c:v>8.78378378378378</c:v>
                </c:pt>
                <c:pt idx="197">
                  <c:v>8.69369369369369</c:v>
                </c:pt>
                <c:pt idx="198">
                  <c:v>8.69369369369369</c:v>
                </c:pt>
                <c:pt idx="199">
                  <c:v>8.55855855855856</c:v>
                </c:pt>
                <c:pt idx="200">
                  <c:v>8.51351351351351</c:v>
                </c:pt>
                <c:pt idx="201">
                  <c:v>8.33333333333333</c:v>
                </c:pt>
                <c:pt idx="202">
                  <c:v>8.28828828828829</c:v>
                </c:pt>
                <c:pt idx="203">
                  <c:v>8.10810810810811</c:v>
                </c:pt>
                <c:pt idx="204">
                  <c:v>7.74774774774775</c:v>
                </c:pt>
                <c:pt idx="205">
                  <c:v>7.43243243243243</c:v>
                </c:pt>
                <c:pt idx="206">
                  <c:v>7.38738738738739</c:v>
                </c:pt>
                <c:pt idx="207">
                  <c:v>7.34234234234234</c:v>
                </c:pt>
                <c:pt idx="208">
                  <c:v>7.43243243243243</c:v>
                </c:pt>
                <c:pt idx="209">
                  <c:v>7.43243243243243</c:v>
                </c:pt>
                <c:pt idx="210">
                  <c:v>8.33333333333333</c:v>
                </c:pt>
                <c:pt idx="211">
                  <c:v>9.77477477477478</c:v>
                </c:pt>
                <c:pt idx="212">
                  <c:v>8.42342342342342</c:v>
                </c:pt>
                <c:pt idx="213">
                  <c:v>8.33333333333333</c:v>
                </c:pt>
                <c:pt idx="214">
                  <c:v>8.06306306306306</c:v>
                </c:pt>
                <c:pt idx="215">
                  <c:v>7.97297297297297</c:v>
                </c:pt>
                <c:pt idx="216">
                  <c:v>8.10810810810811</c:v>
                </c:pt>
                <c:pt idx="217">
                  <c:v>7.92792792792793</c:v>
                </c:pt>
                <c:pt idx="218">
                  <c:v>7.88288288288288</c:v>
                </c:pt>
                <c:pt idx="219">
                  <c:v>7.88288288288288</c:v>
                </c:pt>
                <c:pt idx="220">
                  <c:v>8.1981981981982</c:v>
                </c:pt>
                <c:pt idx="221">
                  <c:v>8.42342342342342</c:v>
                </c:pt>
                <c:pt idx="222">
                  <c:v>8.46846846846847</c:v>
                </c:pt>
                <c:pt idx="223">
                  <c:v>8.78378378378378</c:v>
                </c:pt>
                <c:pt idx="224">
                  <c:v>8.51351351351351</c:v>
                </c:pt>
                <c:pt idx="225">
                  <c:v>8.78378378378378</c:v>
                </c:pt>
                <c:pt idx="226">
                  <c:v>8.64864864864865</c:v>
                </c:pt>
                <c:pt idx="227">
                  <c:v>8.37837837837838</c:v>
                </c:pt>
                <c:pt idx="228">
                  <c:v>8.37837837837838</c:v>
                </c:pt>
                <c:pt idx="229">
                  <c:v>8.24324324324324</c:v>
                </c:pt>
                <c:pt idx="230">
                  <c:v>8.1981981981982</c:v>
                </c:pt>
                <c:pt idx="231">
                  <c:v>8.06306306306306</c:v>
                </c:pt>
                <c:pt idx="232">
                  <c:v>8.06306306306306</c:v>
                </c:pt>
                <c:pt idx="233">
                  <c:v>8.06306306306306</c:v>
                </c:pt>
                <c:pt idx="234">
                  <c:v>8.15315315315315</c:v>
                </c:pt>
                <c:pt idx="235">
                  <c:v>8.28828828828829</c:v>
                </c:pt>
                <c:pt idx="236">
                  <c:v>8.24324324324324</c:v>
                </c:pt>
                <c:pt idx="237">
                  <c:v>8.24324324324324</c:v>
                </c:pt>
                <c:pt idx="238">
                  <c:v>8.37837837837838</c:v>
                </c:pt>
                <c:pt idx="239">
                  <c:v>8.55855855855856</c:v>
                </c:pt>
                <c:pt idx="240">
                  <c:v>8.42342342342342</c:v>
                </c:pt>
                <c:pt idx="241">
                  <c:v>8.46846846846847</c:v>
                </c:pt>
                <c:pt idx="242">
                  <c:v>8.96396396396396</c:v>
                </c:pt>
                <c:pt idx="243">
                  <c:v>9.0990990990991</c:v>
                </c:pt>
                <c:pt idx="244">
                  <c:v>9.5945945945946</c:v>
                </c:pt>
                <c:pt idx="245">
                  <c:v>9.27927927927928</c:v>
                </c:pt>
                <c:pt idx="246">
                  <c:v>9.00900900900901</c:v>
                </c:pt>
                <c:pt idx="247">
                  <c:v>8.82882882882883</c:v>
                </c:pt>
                <c:pt idx="248">
                  <c:v>8.78378378378378</c:v>
                </c:pt>
                <c:pt idx="249">
                  <c:v>8.69369369369369</c:v>
                </c:pt>
                <c:pt idx="250">
                  <c:v>8.78378378378378</c:v>
                </c:pt>
                <c:pt idx="251">
                  <c:v>8.87387387387387</c:v>
                </c:pt>
                <c:pt idx="252">
                  <c:v>8.73873873873874</c:v>
                </c:pt>
                <c:pt idx="253">
                  <c:v>8.69369369369369</c:v>
                </c:pt>
                <c:pt idx="254">
                  <c:v>8.6036036036036</c:v>
                </c:pt>
                <c:pt idx="255">
                  <c:v>8.64864864864865</c:v>
                </c:pt>
                <c:pt idx="256">
                  <c:v>8.82882882882883</c:v>
                </c:pt>
                <c:pt idx="257">
                  <c:v>9.23423423423424</c:v>
                </c:pt>
                <c:pt idx="258">
                  <c:v>9.18918918918919</c:v>
                </c:pt>
                <c:pt idx="259">
                  <c:v>9.72972972972973</c:v>
                </c:pt>
                <c:pt idx="260">
                  <c:v>9.32432432432433</c:v>
                </c:pt>
                <c:pt idx="261">
                  <c:v>9.0990990990991</c:v>
                </c:pt>
                <c:pt idx="262">
                  <c:v>9.00900900900901</c:v>
                </c:pt>
                <c:pt idx="263">
                  <c:v>8.87387387387387</c:v>
                </c:pt>
                <c:pt idx="264">
                  <c:v>8.82882882882883</c:v>
                </c:pt>
                <c:pt idx="265">
                  <c:v>8.78378378378378</c:v>
                </c:pt>
                <c:pt idx="266">
                  <c:v>8.69369369369369</c:v>
                </c:pt>
                <c:pt idx="267">
                  <c:v>8.6036036036036</c:v>
                </c:pt>
                <c:pt idx="268">
                  <c:v>8.42342342342342</c:v>
                </c:pt>
                <c:pt idx="269">
                  <c:v>8.33333333333333</c:v>
                </c:pt>
                <c:pt idx="270">
                  <c:v>8.28828828828829</c:v>
                </c:pt>
                <c:pt idx="271">
                  <c:v>8.01801801801802</c:v>
                </c:pt>
                <c:pt idx="272">
                  <c:v>7.88288288288288</c:v>
                </c:pt>
                <c:pt idx="273">
                  <c:v>7.83783783783784</c:v>
                </c:pt>
                <c:pt idx="274">
                  <c:v>7.74774774774775</c:v>
                </c:pt>
                <c:pt idx="275">
                  <c:v>7.65765765765766</c:v>
                </c:pt>
                <c:pt idx="276">
                  <c:v>7.61261261261261</c:v>
                </c:pt>
                <c:pt idx="277">
                  <c:v>7.61261261261261</c:v>
                </c:pt>
                <c:pt idx="278">
                  <c:v>7.88288288288288</c:v>
                </c:pt>
                <c:pt idx="279">
                  <c:v>8.1981981981982</c:v>
                </c:pt>
                <c:pt idx="280">
                  <c:v>7.79279279279279</c:v>
                </c:pt>
                <c:pt idx="281">
                  <c:v>7.74774774774775</c:v>
                </c:pt>
                <c:pt idx="282">
                  <c:v>7.83783783783784</c:v>
                </c:pt>
                <c:pt idx="283">
                  <c:v>8.1981981981982</c:v>
                </c:pt>
                <c:pt idx="284">
                  <c:v>8.10810810810811</c:v>
                </c:pt>
                <c:pt idx="285">
                  <c:v>8.64864864864865</c:v>
                </c:pt>
                <c:pt idx="286">
                  <c:v>9.00900900900901</c:v>
                </c:pt>
                <c:pt idx="287">
                  <c:v>8.37837837837838</c:v>
                </c:pt>
                <c:pt idx="288">
                  <c:v>11.2612612612613</c:v>
                </c:pt>
                <c:pt idx="289">
                  <c:v>10.1801801801802</c:v>
                </c:pt>
                <c:pt idx="290">
                  <c:v>9.00900900900901</c:v>
                </c:pt>
                <c:pt idx="291">
                  <c:v>8.55855855855856</c:v>
                </c:pt>
                <c:pt idx="292">
                  <c:v>8.73873873873874</c:v>
                </c:pt>
                <c:pt idx="293">
                  <c:v>12.2072072072072</c:v>
                </c:pt>
                <c:pt idx="294">
                  <c:v>12.2972972972973</c:v>
                </c:pt>
                <c:pt idx="295">
                  <c:v>10.8558558558559</c:v>
                </c:pt>
                <c:pt idx="296">
                  <c:v>10.8558558558559</c:v>
                </c:pt>
                <c:pt idx="297">
                  <c:v>9.90990990990991</c:v>
                </c:pt>
                <c:pt idx="298">
                  <c:v>9.63963963963964</c:v>
                </c:pt>
                <c:pt idx="299">
                  <c:v>9.14414414414414</c:v>
                </c:pt>
                <c:pt idx="300">
                  <c:v>8.91891891891892</c:v>
                </c:pt>
                <c:pt idx="301">
                  <c:v>9.23423423423424</c:v>
                </c:pt>
                <c:pt idx="302">
                  <c:v>10.1801801801802</c:v>
                </c:pt>
                <c:pt idx="303">
                  <c:v>9.27927927927928</c:v>
                </c:pt>
                <c:pt idx="304">
                  <c:v>9.05405405405405</c:v>
                </c:pt>
                <c:pt idx="305">
                  <c:v>8.96396396396396</c:v>
                </c:pt>
                <c:pt idx="306">
                  <c:v>8.96396396396396</c:v>
                </c:pt>
                <c:pt idx="307">
                  <c:v>9.18918918918919</c:v>
                </c:pt>
                <c:pt idx="308">
                  <c:v>9.27927927927928</c:v>
                </c:pt>
                <c:pt idx="309">
                  <c:v>9.54954954954955</c:v>
                </c:pt>
                <c:pt idx="310">
                  <c:v>9.14414414414414</c:v>
                </c:pt>
                <c:pt idx="311">
                  <c:v>9.05405405405405</c:v>
                </c:pt>
                <c:pt idx="312">
                  <c:v>9.27927927927928</c:v>
                </c:pt>
                <c:pt idx="313">
                  <c:v>9.72972972972973</c:v>
                </c:pt>
                <c:pt idx="314">
                  <c:v>10.5855855855856</c:v>
                </c:pt>
                <c:pt idx="315">
                  <c:v>10</c:v>
                </c:pt>
                <c:pt idx="316">
                  <c:v>9.54954954954955</c:v>
                </c:pt>
                <c:pt idx="317">
                  <c:v>9.36936936936937</c:v>
                </c:pt>
                <c:pt idx="318">
                  <c:v>9.14414414414414</c:v>
                </c:pt>
                <c:pt idx="319">
                  <c:v>9.05405405405405</c:v>
                </c:pt>
                <c:pt idx="320">
                  <c:v>9.00900900900901</c:v>
                </c:pt>
                <c:pt idx="321">
                  <c:v>9.00900900900901</c:v>
                </c:pt>
                <c:pt idx="322">
                  <c:v>9.00900900900901</c:v>
                </c:pt>
                <c:pt idx="323">
                  <c:v>8.96396396396396</c:v>
                </c:pt>
                <c:pt idx="324">
                  <c:v>9.00900900900901</c:v>
                </c:pt>
                <c:pt idx="325">
                  <c:v>9.00900900900901</c:v>
                </c:pt>
                <c:pt idx="326">
                  <c:v>8.87387387387387</c:v>
                </c:pt>
                <c:pt idx="327">
                  <c:v>8.78378378378378</c:v>
                </c:pt>
                <c:pt idx="328">
                  <c:v>8.55855855855856</c:v>
                </c:pt>
                <c:pt idx="329">
                  <c:v>8.96396396396396</c:v>
                </c:pt>
                <c:pt idx="330">
                  <c:v>8.96396396396396</c:v>
                </c:pt>
                <c:pt idx="331">
                  <c:v>8.91891891891892</c:v>
                </c:pt>
                <c:pt idx="332">
                  <c:v>8.82882882882883</c:v>
                </c:pt>
                <c:pt idx="333">
                  <c:v>8.87387387387387</c:v>
                </c:pt>
                <c:pt idx="334">
                  <c:v>8.91891891891892</c:v>
                </c:pt>
                <c:pt idx="335">
                  <c:v>8.91891891891892</c:v>
                </c:pt>
                <c:pt idx="336">
                  <c:v>8.91891891891892</c:v>
                </c:pt>
                <c:pt idx="337">
                  <c:v>8.96396396396396</c:v>
                </c:pt>
                <c:pt idx="338">
                  <c:v>8.96396396396396</c:v>
                </c:pt>
                <c:pt idx="339">
                  <c:v>8.91891891891892</c:v>
                </c:pt>
                <c:pt idx="340">
                  <c:v>8.82882882882883</c:v>
                </c:pt>
                <c:pt idx="341">
                  <c:v>8.73873873873874</c:v>
                </c:pt>
                <c:pt idx="342">
                  <c:v>8.64864864864865</c:v>
                </c:pt>
                <c:pt idx="343">
                  <c:v>8.73873873873874</c:v>
                </c:pt>
                <c:pt idx="344">
                  <c:v>8.78378378378378</c:v>
                </c:pt>
                <c:pt idx="345">
                  <c:v>8.73873873873874</c:v>
                </c:pt>
                <c:pt idx="346">
                  <c:v>8.73873873873874</c:v>
                </c:pt>
                <c:pt idx="347">
                  <c:v>8.37837837837838</c:v>
                </c:pt>
                <c:pt idx="348">
                  <c:v>8.1981981981982</c:v>
                </c:pt>
                <c:pt idx="349">
                  <c:v>8.01801801801802</c:v>
                </c:pt>
                <c:pt idx="350">
                  <c:v>10.7207207207207</c:v>
                </c:pt>
                <c:pt idx="351">
                  <c:v>10.7207207207207</c:v>
                </c:pt>
                <c:pt idx="352">
                  <c:v>13.5135135135135</c:v>
                </c:pt>
                <c:pt idx="353">
                  <c:v>11.6216216216216</c:v>
                </c:pt>
                <c:pt idx="354">
                  <c:v>16.8468468468468</c:v>
                </c:pt>
                <c:pt idx="355">
                  <c:v>17.1171171171171</c:v>
                </c:pt>
                <c:pt idx="356">
                  <c:v>12.4774774774775</c:v>
                </c:pt>
                <c:pt idx="357">
                  <c:v>11.5315315315315</c:v>
                </c:pt>
                <c:pt idx="358">
                  <c:v>10.5405405405405</c:v>
                </c:pt>
                <c:pt idx="359">
                  <c:v>9.90990990990991</c:v>
                </c:pt>
                <c:pt idx="360">
                  <c:v>9.5945945945946</c:v>
                </c:pt>
                <c:pt idx="361">
                  <c:v>9.36936936936937</c:v>
                </c:pt>
                <c:pt idx="362">
                  <c:v>9.23423423423424</c:v>
                </c:pt>
                <c:pt idx="363">
                  <c:v>9.14414414414414</c:v>
                </c:pt>
                <c:pt idx="364">
                  <c:v>9.14414414414414</c:v>
                </c:pt>
                <c:pt idx="365">
                  <c:v>9.0990990990991</c:v>
                </c:pt>
                <c:pt idx="366">
                  <c:v>9.0990990990991</c:v>
                </c:pt>
                <c:pt idx="367">
                  <c:v>9.05405405405405</c:v>
                </c:pt>
                <c:pt idx="368">
                  <c:v>9.00900900900901</c:v>
                </c:pt>
                <c:pt idx="369">
                  <c:v>9.23423423423424</c:v>
                </c:pt>
                <c:pt idx="370">
                  <c:v>9.5945945945946</c:v>
                </c:pt>
                <c:pt idx="371">
                  <c:v>10.045045045045</c:v>
                </c:pt>
                <c:pt idx="372">
                  <c:v>10.7657657657658</c:v>
                </c:pt>
                <c:pt idx="373">
                  <c:v>10.6306306306306</c:v>
                </c:pt>
                <c:pt idx="374">
                  <c:v>10.3153153153153</c:v>
                </c:pt>
                <c:pt idx="375">
                  <c:v>10.3153153153153</c:v>
                </c:pt>
                <c:pt idx="376">
                  <c:v>10.0900900900901</c:v>
                </c:pt>
                <c:pt idx="377">
                  <c:v>9.95495495495496</c:v>
                </c:pt>
                <c:pt idx="378">
                  <c:v>9.63963963963964</c:v>
                </c:pt>
                <c:pt idx="379">
                  <c:v>11.4414414414414</c:v>
                </c:pt>
                <c:pt idx="380">
                  <c:v>11.4414414414414</c:v>
                </c:pt>
                <c:pt idx="381">
                  <c:v>10.9009009009009</c:v>
                </c:pt>
                <c:pt idx="382">
                  <c:v>10.0900900900901</c:v>
                </c:pt>
                <c:pt idx="383">
                  <c:v>9.95495495495496</c:v>
                </c:pt>
                <c:pt idx="384">
                  <c:v>10.1801801801802</c:v>
                </c:pt>
                <c:pt idx="385">
                  <c:v>9.54954954954955</c:v>
                </c:pt>
                <c:pt idx="386">
                  <c:v>9.50450450450451</c:v>
                </c:pt>
                <c:pt idx="387">
                  <c:v>12.4324324324324</c:v>
                </c:pt>
                <c:pt idx="388">
                  <c:v>14.4594594594595</c:v>
                </c:pt>
                <c:pt idx="389">
                  <c:v>15.2252252252252</c:v>
                </c:pt>
                <c:pt idx="390">
                  <c:v>33.6936936936937</c:v>
                </c:pt>
                <c:pt idx="391">
                  <c:v>24.4594594594595</c:v>
                </c:pt>
                <c:pt idx="392">
                  <c:v>16.8468468468468</c:v>
                </c:pt>
                <c:pt idx="393">
                  <c:v>16.9369369369369</c:v>
                </c:pt>
                <c:pt idx="394">
                  <c:v>13.5585585585586</c:v>
                </c:pt>
                <c:pt idx="395">
                  <c:v>13.3333333333333</c:v>
                </c:pt>
                <c:pt idx="396">
                  <c:v>14.3243243243243</c:v>
                </c:pt>
                <c:pt idx="397">
                  <c:v>13.7837837837838</c:v>
                </c:pt>
                <c:pt idx="398">
                  <c:v>16.5315315315315</c:v>
                </c:pt>
                <c:pt idx="399">
                  <c:v>16.3963963963964</c:v>
                </c:pt>
                <c:pt idx="400">
                  <c:v>14.7297297297297</c:v>
                </c:pt>
                <c:pt idx="401">
                  <c:v>13.1531531531532</c:v>
                </c:pt>
                <c:pt idx="402">
                  <c:v>20.6756756756757</c:v>
                </c:pt>
                <c:pt idx="403">
                  <c:v>45.1801801801802</c:v>
                </c:pt>
                <c:pt idx="404">
                  <c:v>19.7297297297297</c:v>
                </c:pt>
                <c:pt idx="405">
                  <c:v>16.036036036036</c:v>
                </c:pt>
                <c:pt idx="406">
                  <c:v>16.1261261261261</c:v>
                </c:pt>
                <c:pt idx="407">
                  <c:v>17.4324324324324</c:v>
                </c:pt>
                <c:pt idx="408">
                  <c:v>18.0630630630631</c:v>
                </c:pt>
                <c:pt idx="409">
                  <c:v>17.1171171171171</c:v>
                </c:pt>
                <c:pt idx="410">
                  <c:v>15.0900900900901</c:v>
                </c:pt>
                <c:pt idx="411">
                  <c:v>14.2792792792793</c:v>
                </c:pt>
                <c:pt idx="412">
                  <c:v>13.8288288288288</c:v>
                </c:pt>
                <c:pt idx="413">
                  <c:v>14.1891891891892</c:v>
                </c:pt>
                <c:pt idx="414">
                  <c:v>13.963963963964</c:v>
                </c:pt>
                <c:pt idx="415">
                  <c:v>15.9459459459459</c:v>
                </c:pt>
                <c:pt idx="416">
                  <c:v>16.3963963963964</c:v>
                </c:pt>
                <c:pt idx="417">
                  <c:v>15.5855855855856</c:v>
                </c:pt>
                <c:pt idx="418">
                  <c:v>14.1441441441441</c:v>
                </c:pt>
                <c:pt idx="419">
                  <c:v>13.7387387387387</c:v>
                </c:pt>
                <c:pt idx="420">
                  <c:v>13.5585585585586</c:v>
                </c:pt>
                <c:pt idx="421">
                  <c:v>18.6936936936937</c:v>
                </c:pt>
                <c:pt idx="422">
                  <c:v>22.4324324324324</c:v>
                </c:pt>
                <c:pt idx="423">
                  <c:v>25.1351351351351</c:v>
                </c:pt>
                <c:pt idx="424">
                  <c:v>20.3153153153153</c:v>
                </c:pt>
                <c:pt idx="425">
                  <c:v>16.6216216216216</c:v>
                </c:pt>
                <c:pt idx="426">
                  <c:v>15.8108108108108</c:v>
                </c:pt>
                <c:pt idx="427">
                  <c:v>16.7117117117117</c:v>
                </c:pt>
                <c:pt idx="428">
                  <c:v>15.9009009009009</c:v>
                </c:pt>
                <c:pt idx="429">
                  <c:v>17.3423423423423</c:v>
                </c:pt>
                <c:pt idx="430">
                  <c:v>16.8018018018018</c:v>
                </c:pt>
                <c:pt idx="431">
                  <c:v>16.1261261261261</c:v>
                </c:pt>
                <c:pt idx="432">
                  <c:v>15.6306306306306</c:v>
                </c:pt>
                <c:pt idx="433">
                  <c:v>14.5495495495496</c:v>
                </c:pt>
                <c:pt idx="434">
                  <c:v>14.3243243243243</c:v>
                </c:pt>
                <c:pt idx="435">
                  <c:v>13.5585585585586</c:v>
                </c:pt>
                <c:pt idx="436">
                  <c:v>12.972972972973</c:v>
                </c:pt>
                <c:pt idx="437">
                  <c:v>12.5225225225225</c:v>
                </c:pt>
                <c:pt idx="438">
                  <c:v>12.2972972972973</c:v>
                </c:pt>
                <c:pt idx="439">
                  <c:v>12.027027027027</c:v>
                </c:pt>
                <c:pt idx="440">
                  <c:v>11.8468468468468</c:v>
                </c:pt>
                <c:pt idx="441">
                  <c:v>11.4864864864865</c:v>
                </c:pt>
                <c:pt idx="442">
                  <c:v>11.4864864864865</c:v>
                </c:pt>
                <c:pt idx="443">
                  <c:v>11.3963963963964</c:v>
                </c:pt>
                <c:pt idx="444">
                  <c:v>11.4414414414414</c:v>
                </c:pt>
                <c:pt idx="445">
                  <c:v>11.3963963963964</c:v>
                </c:pt>
                <c:pt idx="446">
                  <c:v>11.3513513513514</c:v>
                </c:pt>
                <c:pt idx="447">
                  <c:v>11.2612612612613</c:v>
                </c:pt>
                <c:pt idx="448">
                  <c:v>11.3513513513514</c:v>
                </c:pt>
                <c:pt idx="449">
                  <c:v>11.2612612612613</c:v>
                </c:pt>
                <c:pt idx="450">
                  <c:v>11.0810810810811</c:v>
                </c:pt>
                <c:pt idx="451">
                  <c:v>11.036036036036</c:v>
                </c:pt>
                <c:pt idx="452">
                  <c:v>11.036036036036</c:v>
                </c:pt>
                <c:pt idx="453">
                  <c:v>10.990990990991</c:v>
                </c:pt>
                <c:pt idx="454">
                  <c:v>11.036036036036</c:v>
                </c:pt>
                <c:pt idx="455">
                  <c:v>11.036036036036</c:v>
                </c:pt>
                <c:pt idx="456">
                  <c:v>11.1261261261261</c:v>
                </c:pt>
                <c:pt idx="457">
                  <c:v>12.3873873873874</c:v>
                </c:pt>
                <c:pt idx="458">
                  <c:v>11.6666666666667</c:v>
                </c:pt>
                <c:pt idx="459">
                  <c:v>11.2612612612613</c:v>
                </c:pt>
                <c:pt idx="460">
                  <c:v>11.0810810810811</c:v>
                </c:pt>
                <c:pt idx="461">
                  <c:v>11.0810810810811</c:v>
                </c:pt>
                <c:pt idx="462">
                  <c:v>10.6306306306306</c:v>
                </c:pt>
                <c:pt idx="463">
                  <c:v>10.2702702702703</c:v>
                </c:pt>
                <c:pt idx="464">
                  <c:v>10.6756756756757</c:v>
                </c:pt>
                <c:pt idx="465">
                  <c:v>11.5765765765766</c:v>
                </c:pt>
                <c:pt idx="466">
                  <c:v>10.6756756756757</c:v>
                </c:pt>
                <c:pt idx="467">
                  <c:v>10.3603603603604</c:v>
                </c:pt>
                <c:pt idx="468">
                  <c:v>10.2252252252252</c:v>
                </c:pt>
                <c:pt idx="469">
                  <c:v>10.990990990991</c:v>
                </c:pt>
                <c:pt idx="470">
                  <c:v>11.8468468468468</c:v>
                </c:pt>
                <c:pt idx="471">
                  <c:v>11.3063063063063</c:v>
                </c:pt>
                <c:pt idx="472">
                  <c:v>10.8108108108108</c:v>
                </c:pt>
                <c:pt idx="473">
                  <c:v>10.1801801801802</c:v>
                </c:pt>
                <c:pt idx="474">
                  <c:v>9.77477477477478</c:v>
                </c:pt>
                <c:pt idx="475">
                  <c:v>9.54954954954955</c:v>
                </c:pt>
                <c:pt idx="476">
                  <c:v>9.36936936936937</c:v>
                </c:pt>
                <c:pt idx="477">
                  <c:v>9.14414414414414</c:v>
                </c:pt>
                <c:pt idx="478">
                  <c:v>9.27927927927928</c:v>
                </c:pt>
                <c:pt idx="479">
                  <c:v>9.00900900900901</c:v>
                </c:pt>
                <c:pt idx="480">
                  <c:v>9.32432432432433</c:v>
                </c:pt>
                <c:pt idx="481">
                  <c:v>9.95495495495496</c:v>
                </c:pt>
                <c:pt idx="482">
                  <c:v>9.72972972972973</c:v>
                </c:pt>
                <c:pt idx="483">
                  <c:v>9.63963963963964</c:v>
                </c:pt>
                <c:pt idx="484">
                  <c:v>9.5945945945946</c:v>
                </c:pt>
                <c:pt idx="485">
                  <c:v>9.63963963963964</c:v>
                </c:pt>
                <c:pt idx="486">
                  <c:v>9.63963963963964</c:v>
                </c:pt>
                <c:pt idx="487">
                  <c:v>9.54954954954955</c:v>
                </c:pt>
                <c:pt idx="488">
                  <c:v>9.45945945945946</c:v>
                </c:pt>
                <c:pt idx="489">
                  <c:v>9.45945945945946</c:v>
                </c:pt>
                <c:pt idx="490">
                  <c:v>9.41441441441442</c:v>
                </c:pt>
                <c:pt idx="491">
                  <c:v>9.23423423423424</c:v>
                </c:pt>
                <c:pt idx="492">
                  <c:v>9.05405405405405</c:v>
                </c:pt>
                <c:pt idx="493">
                  <c:v>9.0990990990991</c:v>
                </c:pt>
                <c:pt idx="494">
                  <c:v>9.00900900900901</c:v>
                </c:pt>
                <c:pt idx="495">
                  <c:v>9.18918918918919</c:v>
                </c:pt>
                <c:pt idx="496">
                  <c:v>9.14414414414414</c:v>
                </c:pt>
                <c:pt idx="497">
                  <c:v>9.36936936936937</c:v>
                </c:pt>
                <c:pt idx="498">
                  <c:v>10.990990990991</c:v>
                </c:pt>
                <c:pt idx="499">
                  <c:v>9.77477477477478</c:v>
                </c:pt>
                <c:pt idx="500">
                  <c:v>9.41441441441442</c:v>
                </c:pt>
                <c:pt idx="501">
                  <c:v>9.14414414414414</c:v>
                </c:pt>
                <c:pt idx="502">
                  <c:v>8.96396396396396</c:v>
                </c:pt>
                <c:pt idx="503">
                  <c:v>8.82882882882883</c:v>
                </c:pt>
                <c:pt idx="504">
                  <c:v>8.73873873873874</c:v>
                </c:pt>
                <c:pt idx="505">
                  <c:v>8.69369369369369</c:v>
                </c:pt>
                <c:pt idx="506">
                  <c:v>8.64864864864865</c:v>
                </c:pt>
                <c:pt idx="507">
                  <c:v>8.51351351351351</c:v>
                </c:pt>
                <c:pt idx="508">
                  <c:v>8.46846846846847</c:v>
                </c:pt>
                <c:pt idx="509">
                  <c:v>8.28828828828829</c:v>
                </c:pt>
                <c:pt idx="510">
                  <c:v>7.97297297297297</c:v>
                </c:pt>
                <c:pt idx="511">
                  <c:v>8.06306306306306</c:v>
                </c:pt>
                <c:pt idx="512">
                  <c:v>7.92792792792793</c:v>
                </c:pt>
                <c:pt idx="513">
                  <c:v>7.74774774774775</c:v>
                </c:pt>
                <c:pt idx="514">
                  <c:v>7.79279279279279</c:v>
                </c:pt>
                <c:pt idx="515">
                  <c:v>7.97297297297297</c:v>
                </c:pt>
                <c:pt idx="516">
                  <c:v>7.79279279279279</c:v>
                </c:pt>
                <c:pt idx="517">
                  <c:v>7.65765765765766</c:v>
                </c:pt>
                <c:pt idx="518">
                  <c:v>7.79279279279279</c:v>
                </c:pt>
                <c:pt idx="519">
                  <c:v>7.74774774774775</c:v>
                </c:pt>
                <c:pt idx="520">
                  <c:v>7.7027027027027</c:v>
                </c:pt>
                <c:pt idx="521">
                  <c:v>7.38738738738739</c:v>
                </c:pt>
                <c:pt idx="522">
                  <c:v>7.38738738738739</c:v>
                </c:pt>
                <c:pt idx="523">
                  <c:v>12.1621621621622</c:v>
                </c:pt>
                <c:pt idx="524">
                  <c:v>11.9369369369369</c:v>
                </c:pt>
                <c:pt idx="525">
                  <c:v>9.54954954954955</c:v>
                </c:pt>
                <c:pt idx="526">
                  <c:v>8.87387387387387</c:v>
                </c:pt>
                <c:pt idx="527">
                  <c:v>8.55855855855856</c:v>
                </c:pt>
                <c:pt idx="528">
                  <c:v>8.28828828828829</c:v>
                </c:pt>
                <c:pt idx="529">
                  <c:v>8.15315315315315</c:v>
                </c:pt>
                <c:pt idx="530">
                  <c:v>8.15315315315315</c:v>
                </c:pt>
                <c:pt idx="531">
                  <c:v>8.01801801801802</c:v>
                </c:pt>
                <c:pt idx="532">
                  <c:v>7.92792792792793</c:v>
                </c:pt>
                <c:pt idx="533">
                  <c:v>7.74774774774775</c:v>
                </c:pt>
                <c:pt idx="534">
                  <c:v>7.97297297297297</c:v>
                </c:pt>
                <c:pt idx="535">
                  <c:v>8.06306306306306</c:v>
                </c:pt>
                <c:pt idx="536">
                  <c:v>8.28828828828829</c:v>
                </c:pt>
                <c:pt idx="537">
                  <c:v>8.15315315315315</c:v>
                </c:pt>
                <c:pt idx="538">
                  <c:v>8.24324324324324</c:v>
                </c:pt>
                <c:pt idx="539">
                  <c:v>7.79279279279279</c:v>
                </c:pt>
                <c:pt idx="540">
                  <c:v>7.65765765765766</c:v>
                </c:pt>
                <c:pt idx="541">
                  <c:v>7.61261261261261</c:v>
                </c:pt>
                <c:pt idx="542">
                  <c:v>7.61261261261261</c:v>
                </c:pt>
                <c:pt idx="543">
                  <c:v>7.52252252252252</c:v>
                </c:pt>
                <c:pt idx="544">
                  <c:v>7.43243243243243</c:v>
                </c:pt>
                <c:pt idx="545">
                  <c:v>7.2972972972973</c:v>
                </c:pt>
                <c:pt idx="546">
                  <c:v>7.88288288288288</c:v>
                </c:pt>
                <c:pt idx="547">
                  <c:v>8.55855855855856</c:v>
                </c:pt>
                <c:pt idx="548">
                  <c:v>8.37837837837838</c:v>
                </c:pt>
                <c:pt idx="549">
                  <c:v>7.92792792792793</c:v>
                </c:pt>
                <c:pt idx="550">
                  <c:v>8.37837837837838</c:v>
                </c:pt>
                <c:pt idx="551">
                  <c:v>9.05405405405405</c:v>
                </c:pt>
                <c:pt idx="552">
                  <c:v>8.33333333333333</c:v>
                </c:pt>
                <c:pt idx="553">
                  <c:v>8.28828828828829</c:v>
                </c:pt>
                <c:pt idx="554">
                  <c:v>8.46846846846847</c:v>
                </c:pt>
                <c:pt idx="555">
                  <c:v>8.51351351351351</c:v>
                </c:pt>
                <c:pt idx="556">
                  <c:v>8.24324324324324</c:v>
                </c:pt>
                <c:pt idx="557">
                  <c:v>8.10810810810811</c:v>
                </c:pt>
                <c:pt idx="558">
                  <c:v>8.01801801801802</c:v>
                </c:pt>
                <c:pt idx="559">
                  <c:v>8.10810810810811</c:v>
                </c:pt>
                <c:pt idx="560">
                  <c:v>8.01801801801802</c:v>
                </c:pt>
                <c:pt idx="561">
                  <c:v>8.01801801801802</c:v>
                </c:pt>
                <c:pt idx="562">
                  <c:v>7.97297297297297</c:v>
                </c:pt>
                <c:pt idx="563">
                  <c:v>7.97297297297297</c:v>
                </c:pt>
                <c:pt idx="564">
                  <c:v>8.01801801801802</c:v>
                </c:pt>
                <c:pt idx="565">
                  <c:v>7.88288288288288</c:v>
                </c:pt>
                <c:pt idx="566">
                  <c:v>7.74774774774775</c:v>
                </c:pt>
                <c:pt idx="567">
                  <c:v>7.74774774774775</c:v>
                </c:pt>
                <c:pt idx="568">
                  <c:v>7.7027027027027</c:v>
                </c:pt>
                <c:pt idx="569">
                  <c:v>7.74774774774775</c:v>
                </c:pt>
                <c:pt idx="570">
                  <c:v>7.74774774774775</c:v>
                </c:pt>
                <c:pt idx="571">
                  <c:v>7.61261261261261</c:v>
                </c:pt>
                <c:pt idx="572">
                  <c:v>7.56756756756757</c:v>
                </c:pt>
                <c:pt idx="573">
                  <c:v>7.47747747747748</c:v>
                </c:pt>
                <c:pt idx="574">
                  <c:v>7.43243243243243</c:v>
                </c:pt>
                <c:pt idx="575">
                  <c:v>7.43243243243243</c:v>
                </c:pt>
                <c:pt idx="576">
                  <c:v>7.65765765765766</c:v>
                </c:pt>
                <c:pt idx="577">
                  <c:v>7.38738738738739</c:v>
                </c:pt>
                <c:pt idx="578">
                  <c:v>7.34234234234234</c:v>
                </c:pt>
                <c:pt idx="579">
                  <c:v>7.25225225225225</c:v>
                </c:pt>
                <c:pt idx="580">
                  <c:v>7.20720720720721</c:v>
                </c:pt>
                <c:pt idx="581">
                  <c:v>7.2972972972973</c:v>
                </c:pt>
                <c:pt idx="582">
                  <c:v>7.47747747747748</c:v>
                </c:pt>
                <c:pt idx="583">
                  <c:v>7.2972972972973</c:v>
                </c:pt>
                <c:pt idx="584">
                  <c:v>7.34234234234234</c:v>
                </c:pt>
                <c:pt idx="585">
                  <c:v>7.47747747747748</c:v>
                </c:pt>
                <c:pt idx="586">
                  <c:v>7.43243243243243</c:v>
                </c:pt>
                <c:pt idx="587">
                  <c:v>7.2972972972973</c:v>
                </c:pt>
                <c:pt idx="588">
                  <c:v>7.20720720720721</c:v>
                </c:pt>
                <c:pt idx="589">
                  <c:v>7.07207207207207</c:v>
                </c:pt>
                <c:pt idx="590">
                  <c:v>6.93693693693694</c:v>
                </c:pt>
                <c:pt idx="591">
                  <c:v>6.93693693693694</c:v>
                </c:pt>
                <c:pt idx="592">
                  <c:v>10.4504504504505</c:v>
                </c:pt>
                <c:pt idx="593">
                  <c:v>9.0990990990991</c:v>
                </c:pt>
                <c:pt idx="594">
                  <c:v>8.96396396396396</c:v>
                </c:pt>
                <c:pt idx="595">
                  <c:v>8.28828828828829</c:v>
                </c:pt>
                <c:pt idx="596">
                  <c:v>10.6756756756757</c:v>
                </c:pt>
                <c:pt idx="597">
                  <c:v>10.6756756756757</c:v>
                </c:pt>
                <c:pt idx="598">
                  <c:v>9.68468468468469</c:v>
                </c:pt>
                <c:pt idx="599">
                  <c:v>9.36936936936937</c:v>
                </c:pt>
                <c:pt idx="600">
                  <c:v>9.18918918918919</c:v>
                </c:pt>
                <c:pt idx="601">
                  <c:v>9.0990990990991</c:v>
                </c:pt>
                <c:pt idx="602">
                  <c:v>9.00900900900901</c:v>
                </c:pt>
                <c:pt idx="603">
                  <c:v>8.82882882882883</c:v>
                </c:pt>
                <c:pt idx="604">
                  <c:v>8.78378378378378</c:v>
                </c:pt>
                <c:pt idx="605">
                  <c:v>8.82882882882883</c:v>
                </c:pt>
                <c:pt idx="606">
                  <c:v>8.78378378378378</c:v>
                </c:pt>
                <c:pt idx="607">
                  <c:v>8.73873873873874</c:v>
                </c:pt>
                <c:pt idx="608">
                  <c:v>8.73873873873874</c:v>
                </c:pt>
                <c:pt idx="609">
                  <c:v>8.73873873873874</c:v>
                </c:pt>
                <c:pt idx="610">
                  <c:v>8.69369369369369</c:v>
                </c:pt>
                <c:pt idx="611">
                  <c:v>10</c:v>
                </c:pt>
                <c:pt idx="612">
                  <c:v>12.0720720720721</c:v>
                </c:pt>
                <c:pt idx="613">
                  <c:v>10.6756756756757</c:v>
                </c:pt>
                <c:pt idx="614">
                  <c:v>10.5405405405405</c:v>
                </c:pt>
                <c:pt idx="615">
                  <c:v>9.72972972972973</c:v>
                </c:pt>
                <c:pt idx="616">
                  <c:v>9.14414414414414</c:v>
                </c:pt>
                <c:pt idx="617">
                  <c:v>8.78378378378378</c:v>
                </c:pt>
                <c:pt idx="618">
                  <c:v>8.46846846846847</c:v>
                </c:pt>
                <c:pt idx="619">
                  <c:v>8.28828828828829</c:v>
                </c:pt>
                <c:pt idx="620">
                  <c:v>8.10810810810811</c:v>
                </c:pt>
                <c:pt idx="621">
                  <c:v>7.92792792792793</c:v>
                </c:pt>
                <c:pt idx="622">
                  <c:v>7.79279279279279</c:v>
                </c:pt>
                <c:pt idx="623">
                  <c:v>7.7027027027027</c:v>
                </c:pt>
                <c:pt idx="624">
                  <c:v>7.74774774774775</c:v>
                </c:pt>
                <c:pt idx="625">
                  <c:v>8.15315315315315</c:v>
                </c:pt>
                <c:pt idx="626">
                  <c:v>8.55855855855856</c:v>
                </c:pt>
                <c:pt idx="627">
                  <c:v>9.0990990990991</c:v>
                </c:pt>
                <c:pt idx="628">
                  <c:v>12.6576576576577</c:v>
                </c:pt>
                <c:pt idx="629">
                  <c:v>19.0540540540541</c:v>
                </c:pt>
                <c:pt idx="630">
                  <c:v>13.8738738738739</c:v>
                </c:pt>
                <c:pt idx="631">
                  <c:v>12.6576576576577</c:v>
                </c:pt>
                <c:pt idx="632">
                  <c:v>18.018018018018</c:v>
                </c:pt>
                <c:pt idx="633">
                  <c:v>12.3873873873874</c:v>
                </c:pt>
                <c:pt idx="634">
                  <c:v>10.045045045045</c:v>
                </c:pt>
                <c:pt idx="635">
                  <c:v>10.7657657657658</c:v>
                </c:pt>
                <c:pt idx="636">
                  <c:v>12.972972972973</c:v>
                </c:pt>
                <c:pt idx="637">
                  <c:v>11.3063063063063</c:v>
                </c:pt>
                <c:pt idx="638">
                  <c:v>16.3963963963964</c:v>
                </c:pt>
                <c:pt idx="639">
                  <c:v>11.8018018018018</c:v>
                </c:pt>
                <c:pt idx="640">
                  <c:v>10</c:v>
                </c:pt>
                <c:pt idx="641">
                  <c:v>9.81981981981982</c:v>
                </c:pt>
                <c:pt idx="642">
                  <c:v>11.2162162162162</c:v>
                </c:pt>
                <c:pt idx="643">
                  <c:v>17.7027027027027</c:v>
                </c:pt>
                <c:pt idx="644">
                  <c:v>18.7837837837838</c:v>
                </c:pt>
                <c:pt idx="645">
                  <c:v>13.6486486486487</c:v>
                </c:pt>
                <c:pt idx="646">
                  <c:v>11.3063063063063</c:v>
                </c:pt>
                <c:pt idx="647">
                  <c:v>10.990990990991</c:v>
                </c:pt>
                <c:pt idx="648">
                  <c:v>10.9459459459459</c:v>
                </c:pt>
                <c:pt idx="649">
                  <c:v>11.8468468468468</c:v>
                </c:pt>
                <c:pt idx="650">
                  <c:v>10.4954954954955</c:v>
                </c:pt>
                <c:pt idx="651">
                  <c:v>9.77477477477478</c:v>
                </c:pt>
                <c:pt idx="652">
                  <c:v>9.50450450450451</c:v>
                </c:pt>
                <c:pt idx="653">
                  <c:v>9.32432432432433</c:v>
                </c:pt>
                <c:pt idx="654">
                  <c:v>9.14414414414414</c:v>
                </c:pt>
                <c:pt idx="655">
                  <c:v>9.45945945945946</c:v>
                </c:pt>
                <c:pt idx="656">
                  <c:v>9.36936936936937</c:v>
                </c:pt>
                <c:pt idx="657">
                  <c:v>9.23423423423424</c:v>
                </c:pt>
                <c:pt idx="658">
                  <c:v>9.0990990990991</c:v>
                </c:pt>
                <c:pt idx="659">
                  <c:v>9.00900900900901</c:v>
                </c:pt>
                <c:pt idx="660">
                  <c:v>8.96396396396396</c:v>
                </c:pt>
                <c:pt idx="661">
                  <c:v>9.00900900900901</c:v>
                </c:pt>
                <c:pt idx="662">
                  <c:v>9.00900900900901</c:v>
                </c:pt>
                <c:pt idx="663">
                  <c:v>8.96396396396396</c:v>
                </c:pt>
                <c:pt idx="664">
                  <c:v>9.00900900900901</c:v>
                </c:pt>
                <c:pt idx="665">
                  <c:v>9.14414414414414</c:v>
                </c:pt>
                <c:pt idx="666">
                  <c:v>13.3783783783784</c:v>
                </c:pt>
                <c:pt idx="667">
                  <c:v>17.3423423423423</c:v>
                </c:pt>
                <c:pt idx="668">
                  <c:v>14.5945945945946</c:v>
                </c:pt>
                <c:pt idx="669">
                  <c:v>12.6576576576577</c:v>
                </c:pt>
                <c:pt idx="670">
                  <c:v>11.981981981982</c:v>
                </c:pt>
                <c:pt idx="671">
                  <c:v>11.5315315315315</c:v>
                </c:pt>
                <c:pt idx="672">
                  <c:v>10.990990990991</c:v>
                </c:pt>
                <c:pt idx="673">
                  <c:v>10.5405405405405</c:v>
                </c:pt>
                <c:pt idx="674">
                  <c:v>10.3603603603604</c:v>
                </c:pt>
                <c:pt idx="675">
                  <c:v>10.1351351351351</c:v>
                </c:pt>
                <c:pt idx="676">
                  <c:v>10</c:v>
                </c:pt>
                <c:pt idx="677">
                  <c:v>9.95495495495496</c:v>
                </c:pt>
                <c:pt idx="678">
                  <c:v>10</c:v>
                </c:pt>
                <c:pt idx="679">
                  <c:v>10.0900900900901</c:v>
                </c:pt>
                <c:pt idx="680">
                  <c:v>10.045045045045</c:v>
                </c:pt>
                <c:pt idx="681">
                  <c:v>10.1351351351351</c:v>
                </c:pt>
                <c:pt idx="682">
                  <c:v>10.8108108108108</c:v>
                </c:pt>
                <c:pt idx="683">
                  <c:v>10.8558558558559</c:v>
                </c:pt>
                <c:pt idx="684">
                  <c:v>11.3063063063063</c:v>
                </c:pt>
                <c:pt idx="685">
                  <c:v>12.3423423423423</c:v>
                </c:pt>
                <c:pt idx="686">
                  <c:v>11.8018018018018</c:v>
                </c:pt>
                <c:pt idx="687">
                  <c:v>11.8918918918919</c:v>
                </c:pt>
                <c:pt idx="688">
                  <c:v>11.981981981982</c:v>
                </c:pt>
                <c:pt idx="689">
                  <c:v>11.3063063063063</c:v>
                </c:pt>
                <c:pt idx="690">
                  <c:v>10.7207207207207</c:v>
                </c:pt>
                <c:pt idx="691">
                  <c:v>10.4954954954955</c:v>
                </c:pt>
                <c:pt idx="692">
                  <c:v>11.0810810810811</c:v>
                </c:pt>
                <c:pt idx="693">
                  <c:v>11.0810810810811</c:v>
                </c:pt>
                <c:pt idx="694">
                  <c:v>10.7657657657658</c:v>
                </c:pt>
                <c:pt idx="695">
                  <c:v>10.5855855855856</c:v>
                </c:pt>
                <c:pt idx="696">
                  <c:v>10.4054054054054</c:v>
                </c:pt>
                <c:pt idx="697">
                  <c:v>10.5855855855856</c:v>
                </c:pt>
                <c:pt idx="698">
                  <c:v>10.4954954954955</c:v>
                </c:pt>
                <c:pt idx="699">
                  <c:v>10.3603603603604</c:v>
                </c:pt>
                <c:pt idx="700">
                  <c:v>10.3153153153153</c:v>
                </c:pt>
                <c:pt idx="701">
                  <c:v>10.4504504504505</c:v>
                </c:pt>
                <c:pt idx="702">
                  <c:v>10.6306306306306</c:v>
                </c:pt>
                <c:pt idx="703">
                  <c:v>10.3153153153153</c:v>
                </c:pt>
                <c:pt idx="704">
                  <c:v>10.2252252252252</c:v>
                </c:pt>
                <c:pt idx="705">
                  <c:v>10.8108108108108</c:v>
                </c:pt>
                <c:pt idx="706">
                  <c:v>11.2612612612613</c:v>
                </c:pt>
                <c:pt idx="707">
                  <c:v>10.6756756756757</c:v>
                </c:pt>
                <c:pt idx="708">
                  <c:v>10.4504504504505</c:v>
                </c:pt>
                <c:pt idx="709">
                  <c:v>10.3603603603604</c:v>
                </c:pt>
                <c:pt idx="710">
                  <c:v>12.7927927927928</c:v>
                </c:pt>
                <c:pt idx="711">
                  <c:v>12.4324324324324</c:v>
                </c:pt>
                <c:pt idx="712">
                  <c:v>11.2162162162162</c:v>
                </c:pt>
                <c:pt idx="713">
                  <c:v>10.8108108108108</c:v>
                </c:pt>
                <c:pt idx="714">
                  <c:v>10.5405405405405</c:v>
                </c:pt>
                <c:pt idx="715">
                  <c:v>10.4504504504505</c:v>
                </c:pt>
                <c:pt idx="716">
                  <c:v>10.5405405405405</c:v>
                </c:pt>
                <c:pt idx="717">
                  <c:v>10.5855855855856</c:v>
                </c:pt>
                <c:pt idx="718">
                  <c:v>10.8108108108108</c:v>
                </c:pt>
                <c:pt idx="719">
                  <c:v>11.9369369369369</c:v>
                </c:pt>
                <c:pt idx="720">
                  <c:v>11.4864864864865</c:v>
                </c:pt>
                <c:pt idx="721">
                  <c:v>12.2522522522523</c:v>
                </c:pt>
                <c:pt idx="722">
                  <c:v>11.7117117117117</c:v>
                </c:pt>
                <c:pt idx="723">
                  <c:v>11.3963963963964</c:v>
                </c:pt>
                <c:pt idx="724">
                  <c:v>12.3423423423423</c:v>
                </c:pt>
                <c:pt idx="725">
                  <c:v>16.1711711711712</c:v>
                </c:pt>
                <c:pt idx="726">
                  <c:v>14.5495495495496</c:v>
                </c:pt>
                <c:pt idx="727">
                  <c:v>23.7387387387387</c:v>
                </c:pt>
                <c:pt idx="728">
                  <c:v>20.1351351351351</c:v>
                </c:pt>
                <c:pt idx="729">
                  <c:v>18.5135135135135</c:v>
                </c:pt>
                <c:pt idx="730">
                  <c:v>17.1171171171171</c:v>
                </c:pt>
                <c:pt idx="731">
                  <c:v>24.7297297297297</c:v>
                </c:pt>
                <c:pt idx="732">
                  <c:v>22.0720720720721</c:v>
                </c:pt>
                <c:pt idx="733">
                  <c:v>19.6396396396396</c:v>
                </c:pt>
                <c:pt idx="734">
                  <c:v>18.018018018018</c:v>
                </c:pt>
                <c:pt idx="735">
                  <c:v>20.8558558558559</c:v>
                </c:pt>
                <c:pt idx="736">
                  <c:v>22.4324324324324</c:v>
                </c:pt>
                <c:pt idx="737">
                  <c:v>23.5585585585586</c:v>
                </c:pt>
                <c:pt idx="738">
                  <c:v>27.1621621621622</c:v>
                </c:pt>
                <c:pt idx="739">
                  <c:v>29.5945945945946</c:v>
                </c:pt>
                <c:pt idx="740">
                  <c:v>21.3963963963964</c:v>
                </c:pt>
                <c:pt idx="741">
                  <c:v>17.7927927927928</c:v>
                </c:pt>
                <c:pt idx="742">
                  <c:v>15.4504504504505</c:v>
                </c:pt>
                <c:pt idx="743">
                  <c:v>14.0540540540541</c:v>
                </c:pt>
                <c:pt idx="744">
                  <c:v>13.4684684684685</c:v>
                </c:pt>
                <c:pt idx="745">
                  <c:v>12.9279279279279</c:v>
                </c:pt>
                <c:pt idx="746">
                  <c:v>12.4774774774775</c:v>
                </c:pt>
                <c:pt idx="747">
                  <c:v>12.2072072072072</c:v>
                </c:pt>
                <c:pt idx="748">
                  <c:v>11.981981981982</c:v>
                </c:pt>
                <c:pt idx="749">
                  <c:v>12.4324324324324</c:v>
                </c:pt>
                <c:pt idx="750">
                  <c:v>15.7207207207207</c:v>
                </c:pt>
                <c:pt idx="751">
                  <c:v>13.2882882882883</c:v>
                </c:pt>
                <c:pt idx="752">
                  <c:v>12.7027027027027</c:v>
                </c:pt>
                <c:pt idx="753">
                  <c:v>12.8828828828829</c:v>
                </c:pt>
                <c:pt idx="754">
                  <c:v>12.7927927927928</c:v>
                </c:pt>
                <c:pt idx="755">
                  <c:v>12.3873873873874</c:v>
                </c:pt>
                <c:pt idx="756">
                  <c:v>11.8018018018018</c:v>
                </c:pt>
                <c:pt idx="757">
                  <c:v>11.3063063063063</c:v>
                </c:pt>
                <c:pt idx="758">
                  <c:v>11.036036036036</c:v>
                </c:pt>
                <c:pt idx="759">
                  <c:v>10.6306306306306</c:v>
                </c:pt>
                <c:pt idx="760">
                  <c:v>10.1801801801802</c:v>
                </c:pt>
                <c:pt idx="761">
                  <c:v>9.63963963963964</c:v>
                </c:pt>
                <c:pt idx="762">
                  <c:v>9.00900900900901</c:v>
                </c:pt>
                <c:pt idx="763">
                  <c:v>8.78378378378378</c:v>
                </c:pt>
                <c:pt idx="764">
                  <c:v>8.55855855855856</c:v>
                </c:pt>
                <c:pt idx="765">
                  <c:v>8.37837837837838</c:v>
                </c:pt>
                <c:pt idx="766">
                  <c:v>8.24324324324324</c:v>
                </c:pt>
                <c:pt idx="767">
                  <c:v>8.06306306306306</c:v>
                </c:pt>
                <c:pt idx="768">
                  <c:v>7.92792792792793</c:v>
                </c:pt>
                <c:pt idx="769">
                  <c:v>7.83783783783784</c:v>
                </c:pt>
                <c:pt idx="770">
                  <c:v>7.74774774774775</c:v>
                </c:pt>
                <c:pt idx="771">
                  <c:v>7.7027027027027</c:v>
                </c:pt>
                <c:pt idx="772">
                  <c:v>7.65765765765766</c:v>
                </c:pt>
                <c:pt idx="773">
                  <c:v>7.65765765765766</c:v>
                </c:pt>
                <c:pt idx="774">
                  <c:v>7.65765765765766</c:v>
                </c:pt>
                <c:pt idx="775">
                  <c:v>7.65765765765766</c:v>
                </c:pt>
                <c:pt idx="776">
                  <c:v>7.65765765765766</c:v>
                </c:pt>
                <c:pt idx="777">
                  <c:v>7.65765765765766</c:v>
                </c:pt>
                <c:pt idx="778">
                  <c:v>7.65765765765766</c:v>
                </c:pt>
                <c:pt idx="779">
                  <c:v>7.65765765765766</c:v>
                </c:pt>
                <c:pt idx="780">
                  <c:v>9.50450450450451</c:v>
                </c:pt>
                <c:pt idx="781">
                  <c:v>15.045045045045</c:v>
                </c:pt>
                <c:pt idx="782">
                  <c:v>12.4324324324324</c:v>
                </c:pt>
                <c:pt idx="783">
                  <c:v>18.6936936936937</c:v>
                </c:pt>
                <c:pt idx="784">
                  <c:v>17.4774774774775</c:v>
                </c:pt>
                <c:pt idx="785">
                  <c:v>13.8288288288288</c:v>
                </c:pt>
                <c:pt idx="786">
                  <c:v>12.3873873873874</c:v>
                </c:pt>
                <c:pt idx="787">
                  <c:v>11.3063063063063</c:v>
                </c:pt>
                <c:pt idx="788">
                  <c:v>10.4054054054054</c:v>
                </c:pt>
                <c:pt idx="789">
                  <c:v>9.81981981981982</c:v>
                </c:pt>
                <c:pt idx="790">
                  <c:v>9.45945945945946</c:v>
                </c:pt>
                <c:pt idx="791">
                  <c:v>9.32432432432433</c:v>
                </c:pt>
                <c:pt idx="792">
                  <c:v>9.36936936936937</c:v>
                </c:pt>
                <c:pt idx="793">
                  <c:v>9.41441441441442</c:v>
                </c:pt>
                <c:pt idx="794">
                  <c:v>11.2612612612613</c:v>
                </c:pt>
                <c:pt idx="795">
                  <c:v>10.5405405405405</c:v>
                </c:pt>
                <c:pt idx="796">
                  <c:v>10.2702702702703</c:v>
                </c:pt>
                <c:pt idx="797">
                  <c:v>9.27927927927928</c:v>
                </c:pt>
                <c:pt idx="798">
                  <c:v>8.73873873873874</c:v>
                </c:pt>
                <c:pt idx="799">
                  <c:v>8.6036036036036</c:v>
                </c:pt>
                <c:pt idx="800">
                  <c:v>8.51351351351351</c:v>
                </c:pt>
                <c:pt idx="801">
                  <c:v>8.37837837837838</c:v>
                </c:pt>
                <c:pt idx="802">
                  <c:v>8.46846846846847</c:v>
                </c:pt>
                <c:pt idx="803">
                  <c:v>9.36936936936937</c:v>
                </c:pt>
                <c:pt idx="804">
                  <c:v>9.05405405405405</c:v>
                </c:pt>
                <c:pt idx="805">
                  <c:v>8.46846846846847</c:v>
                </c:pt>
                <c:pt idx="806">
                  <c:v>8.01801801801802</c:v>
                </c:pt>
                <c:pt idx="807">
                  <c:v>11.2162162162162</c:v>
                </c:pt>
                <c:pt idx="808">
                  <c:v>12.2072072072072</c:v>
                </c:pt>
                <c:pt idx="809">
                  <c:v>11.6666666666667</c:v>
                </c:pt>
                <c:pt idx="810">
                  <c:v>10.2702702702703</c:v>
                </c:pt>
                <c:pt idx="811">
                  <c:v>9.0990990990991</c:v>
                </c:pt>
                <c:pt idx="812">
                  <c:v>8.46846846846847</c:v>
                </c:pt>
                <c:pt idx="813">
                  <c:v>8.06306306306306</c:v>
                </c:pt>
                <c:pt idx="814">
                  <c:v>7.83783783783784</c:v>
                </c:pt>
                <c:pt idx="815">
                  <c:v>7.79279279279279</c:v>
                </c:pt>
                <c:pt idx="816">
                  <c:v>7.74774774774775</c:v>
                </c:pt>
                <c:pt idx="817">
                  <c:v>7.7027027027027</c:v>
                </c:pt>
                <c:pt idx="818">
                  <c:v>7.83783783783784</c:v>
                </c:pt>
                <c:pt idx="819">
                  <c:v>7.83783783783784</c:v>
                </c:pt>
                <c:pt idx="820">
                  <c:v>8.78378378378378</c:v>
                </c:pt>
                <c:pt idx="821">
                  <c:v>11.5765765765766</c:v>
                </c:pt>
                <c:pt idx="822">
                  <c:v>11.3513513513514</c:v>
                </c:pt>
                <c:pt idx="823">
                  <c:v>10.4504504504505</c:v>
                </c:pt>
                <c:pt idx="824">
                  <c:v>9.54954954954955</c:v>
                </c:pt>
                <c:pt idx="825">
                  <c:v>9.14414414414414</c:v>
                </c:pt>
                <c:pt idx="826">
                  <c:v>8.91891891891892</c:v>
                </c:pt>
                <c:pt idx="827">
                  <c:v>9.05405405405405</c:v>
                </c:pt>
                <c:pt idx="828">
                  <c:v>9.27927927927928</c:v>
                </c:pt>
                <c:pt idx="829">
                  <c:v>8.91891891891892</c:v>
                </c:pt>
                <c:pt idx="830">
                  <c:v>8.78378378378378</c:v>
                </c:pt>
                <c:pt idx="831">
                  <c:v>8.42342342342342</c:v>
                </c:pt>
                <c:pt idx="832">
                  <c:v>8.24324324324324</c:v>
                </c:pt>
                <c:pt idx="833">
                  <c:v>8.15315315315315</c:v>
                </c:pt>
                <c:pt idx="834">
                  <c:v>8.01801801801802</c:v>
                </c:pt>
                <c:pt idx="835">
                  <c:v>8.10810810810811</c:v>
                </c:pt>
                <c:pt idx="836">
                  <c:v>8.06306306306306</c:v>
                </c:pt>
                <c:pt idx="837">
                  <c:v>7.97297297297297</c:v>
                </c:pt>
                <c:pt idx="838">
                  <c:v>7.83783783783784</c:v>
                </c:pt>
                <c:pt idx="839">
                  <c:v>7.65765765765766</c:v>
                </c:pt>
                <c:pt idx="840">
                  <c:v>7.61261261261261</c:v>
                </c:pt>
                <c:pt idx="841">
                  <c:v>8.82882882882883</c:v>
                </c:pt>
                <c:pt idx="842">
                  <c:v>8.10810810810811</c:v>
                </c:pt>
                <c:pt idx="843">
                  <c:v>8.06306306306306</c:v>
                </c:pt>
                <c:pt idx="844">
                  <c:v>8.06306306306306</c:v>
                </c:pt>
                <c:pt idx="845">
                  <c:v>8.10810810810811</c:v>
                </c:pt>
                <c:pt idx="846">
                  <c:v>8.33333333333333</c:v>
                </c:pt>
                <c:pt idx="847">
                  <c:v>9.77477477477478</c:v>
                </c:pt>
                <c:pt idx="848">
                  <c:v>12.4324324324324</c:v>
                </c:pt>
                <c:pt idx="849">
                  <c:v>11.2162162162162</c:v>
                </c:pt>
                <c:pt idx="850">
                  <c:v>11.4864864864865</c:v>
                </c:pt>
                <c:pt idx="851">
                  <c:v>11.9369369369369</c:v>
                </c:pt>
                <c:pt idx="852">
                  <c:v>11.1261261261261</c:v>
                </c:pt>
                <c:pt idx="853">
                  <c:v>12.5225225225225</c:v>
                </c:pt>
                <c:pt idx="854">
                  <c:v>12.6126126126126</c:v>
                </c:pt>
                <c:pt idx="855">
                  <c:v>11.3513513513514</c:v>
                </c:pt>
                <c:pt idx="856">
                  <c:v>10.1351351351351</c:v>
                </c:pt>
                <c:pt idx="857">
                  <c:v>9.5945945945946</c:v>
                </c:pt>
                <c:pt idx="858">
                  <c:v>9.0990990990991</c:v>
                </c:pt>
                <c:pt idx="859">
                  <c:v>8.78378378378378</c:v>
                </c:pt>
                <c:pt idx="860">
                  <c:v>8.64864864864865</c:v>
                </c:pt>
                <c:pt idx="861">
                  <c:v>8.6036036036036</c:v>
                </c:pt>
                <c:pt idx="862">
                  <c:v>8.42342342342342</c:v>
                </c:pt>
                <c:pt idx="863">
                  <c:v>8.37837837837838</c:v>
                </c:pt>
                <c:pt idx="864">
                  <c:v>8.06306306306306</c:v>
                </c:pt>
                <c:pt idx="865">
                  <c:v>8.06306306306306</c:v>
                </c:pt>
                <c:pt idx="866">
                  <c:v>8.06306306306306</c:v>
                </c:pt>
                <c:pt idx="867">
                  <c:v>7.97297297297297</c:v>
                </c:pt>
                <c:pt idx="868">
                  <c:v>8.01801801801802</c:v>
                </c:pt>
                <c:pt idx="869">
                  <c:v>8.01801801801802</c:v>
                </c:pt>
                <c:pt idx="870">
                  <c:v>7.97297297297297</c:v>
                </c:pt>
                <c:pt idx="871">
                  <c:v>7.79279279279279</c:v>
                </c:pt>
                <c:pt idx="872">
                  <c:v>7.61261261261261</c:v>
                </c:pt>
                <c:pt idx="873">
                  <c:v>7.56756756756757</c:v>
                </c:pt>
                <c:pt idx="874">
                  <c:v>7.52252252252252</c:v>
                </c:pt>
                <c:pt idx="875">
                  <c:v>7.43243243243243</c:v>
                </c:pt>
                <c:pt idx="876">
                  <c:v>7.34234234234234</c:v>
                </c:pt>
                <c:pt idx="877">
                  <c:v>7.25225225225225</c:v>
                </c:pt>
                <c:pt idx="878">
                  <c:v>7.11711711711712</c:v>
                </c:pt>
                <c:pt idx="879">
                  <c:v>6.98198198198198</c:v>
                </c:pt>
                <c:pt idx="880">
                  <c:v>6.84684684684685</c:v>
                </c:pt>
                <c:pt idx="881">
                  <c:v>6.66666666666667</c:v>
                </c:pt>
                <c:pt idx="882">
                  <c:v>6.53153153153153</c:v>
                </c:pt>
                <c:pt idx="883">
                  <c:v>6.53153153153153</c:v>
                </c:pt>
                <c:pt idx="884">
                  <c:v>6.62162162162162</c:v>
                </c:pt>
                <c:pt idx="885">
                  <c:v>6.62162162162162</c:v>
                </c:pt>
                <c:pt idx="886">
                  <c:v>6.62162162162162</c:v>
                </c:pt>
                <c:pt idx="887">
                  <c:v>6.57657657657658</c:v>
                </c:pt>
                <c:pt idx="888">
                  <c:v>6.57657657657658</c:v>
                </c:pt>
                <c:pt idx="889">
                  <c:v>6.66666666666667</c:v>
                </c:pt>
                <c:pt idx="890">
                  <c:v>7.07207207207207</c:v>
                </c:pt>
                <c:pt idx="891">
                  <c:v>7.02702702702703</c:v>
                </c:pt>
                <c:pt idx="892">
                  <c:v>7.52252252252252</c:v>
                </c:pt>
                <c:pt idx="893">
                  <c:v>7.83783783783784</c:v>
                </c:pt>
                <c:pt idx="894">
                  <c:v>7.7027027027027</c:v>
                </c:pt>
                <c:pt idx="895">
                  <c:v>7.47747747747748</c:v>
                </c:pt>
                <c:pt idx="896">
                  <c:v>7.74774774774775</c:v>
                </c:pt>
                <c:pt idx="897">
                  <c:v>7.79279279279279</c:v>
                </c:pt>
                <c:pt idx="898">
                  <c:v>7.61261261261261</c:v>
                </c:pt>
                <c:pt idx="899">
                  <c:v>7.56756756756757</c:v>
                </c:pt>
                <c:pt idx="900">
                  <c:v>7.74774774774775</c:v>
                </c:pt>
                <c:pt idx="901">
                  <c:v>7.47747747747748</c:v>
                </c:pt>
                <c:pt idx="902">
                  <c:v>8.42342342342342</c:v>
                </c:pt>
                <c:pt idx="903">
                  <c:v>8.01801801801802</c:v>
                </c:pt>
                <c:pt idx="904">
                  <c:v>7.88288288288288</c:v>
                </c:pt>
                <c:pt idx="905">
                  <c:v>7.7027027027027</c:v>
                </c:pt>
                <c:pt idx="906">
                  <c:v>8.46846846846847</c:v>
                </c:pt>
                <c:pt idx="907">
                  <c:v>8.01801801801802</c:v>
                </c:pt>
                <c:pt idx="908">
                  <c:v>7.52252252252252</c:v>
                </c:pt>
                <c:pt idx="909">
                  <c:v>7.34234234234234</c:v>
                </c:pt>
                <c:pt idx="910">
                  <c:v>7.43243243243243</c:v>
                </c:pt>
                <c:pt idx="911">
                  <c:v>7.52252252252252</c:v>
                </c:pt>
                <c:pt idx="912">
                  <c:v>7.43243243243243</c:v>
                </c:pt>
                <c:pt idx="913">
                  <c:v>7.16216216216216</c:v>
                </c:pt>
                <c:pt idx="914">
                  <c:v>7.02702702702703</c:v>
                </c:pt>
                <c:pt idx="915">
                  <c:v>6.93693693693694</c:v>
                </c:pt>
                <c:pt idx="916">
                  <c:v>6.8018018018018</c:v>
                </c:pt>
                <c:pt idx="917">
                  <c:v>6.48648648648649</c:v>
                </c:pt>
                <c:pt idx="918">
                  <c:v>6.57657657657658</c:v>
                </c:pt>
                <c:pt idx="919">
                  <c:v>7.20720720720721</c:v>
                </c:pt>
                <c:pt idx="920">
                  <c:v>6.84684684684685</c:v>
                </c:pt>
                <c:pt idx="921">
                  <c:v>6.8018018018018</c:v>
                </c:pt>
                <c:pt idx="922">
                  <c:v>6.8018018018018</c:v>
                </c:pt>
                <c:pt idx="923">
                  <c:v>6.71171171171171</c:v>
                </c:pt>
                <c:pt idx="924">
                  <c:v>6.66666666666667</c:v>
                </c:pt>
                <c:pt idx="925">
                  <c:v>6.75675675675676</c:v>
                </c:pt>
                <c:pt idx="926">
                  <c:v>6.8018018018018</c:v>
                </c:pt>
                <c:pt idx="927">
                  <c:v>6.84684684684685</c:v>
                </c:pt>
                <c:pt idx="928">
                  <c:v>6.8018018018018</c:v>
                </c:pt>
                <c:pt idx="929">
                  <c:v>8.1981981981982</c:v>
                </c:pt>
                <c:pt idx="930">
                  <c:v>7.74774774774775</c:v>
                </c:pt>
                <c:pt idx="931">
                  <c:v>7.20720720720721</c:v>
                </c:pt>
                <c:pt idx="932">
                  <c:v>7.11711711711712</c:v>
                </c:pt>
                <c:pt idx="933">
                  <c:v>6.98198198198198</c:v>
                </c:pt>
                <c:pt idx="934">
                  <c:v>6.75675675675676</c:v>
                </c:pt>
                <c:pt idx="935">
                  <c:v>7.16216216216216</c:v>
                </c:pt>
                <c:pt idx="936">
                  <c:v>7.16216216216216</c:v>
                </c:pt>
                <c:pt idx="937">
                  <c:v>6.98198198198198</c:v>
                </c:pt>
                <c:pt idx="938">
                  <c:v>6.89189189189189</c:v>
                </c:pt>
                <c:pt idx="939">
                  <c:v>6.89189189189189</c:v>
                </c:pt>
                <c:pt idx="940">
                  <c:v>6.89189189189189</c:v>
                </c:pt>
                <c:pt idx="941">
                  <c:v>6.75675675675676</c:v>
                </c:pt>
                <c:pt idx="942">
                  <c:v>6.8018018018018</c:v>
                </c:pt>
                <c:pt idx="943">
                  <c:v>7.07207207207207</c:v>
                </c:pt>
                <c:pt idx="944">
                  <c:v>7.2972972972973</c:v>
                </c:pt>
                <c:pt idx="945">
                  <c:v>7.34234234234234</c:v>
                </c:pt>
                <c:pt idx="946">
                  <c:v>7.25225225225225</c:v>
                </c:pt>
                <c:pt idx="947">
                  <c:v>7.2972972972973</c:v>
                </c:pt>
                <c:pt idx="948">
                  <c:v>7.34234234234234</c:v>
                </c:pt>
                <c:pt idx="949">
                  <c:v>7.20720720720721</c:v>
                </c:pt>
                <c:pt idx="950">
                  <c:v>7.38738738738739</c:v>
                </c:pt>
                <c:pt idx="951">
                  <c:v>7.43243243243243</c:v>
                </c:pt>
                <c:pt idx="952">
                  <c:v>7.2972972972973</c:v>
                </c:pt>
                <c:pt idx="953">
                  <c:v>7.20720720720721</c:v>
                </c:pt>
                <c:pt idx="954">
                  <c:v>7.07207207207207</c:v>
                </c:pt>
                <c:pt idx="955">
                  <c:v>7.02702702702703</c:v>
                </c:pt>
                <c:pt idx="956">
                  <c:v>7.11711711711712</c:v>
                </c:pt>
                <c:pt idx="957">
                  <c:v>6.93693693693694</c:v>
                </c:pt>
                <c:pt idx="958">
                  <c:v>7.92792792792793</c:v>
                </c:pt>
                <c:pt idx="959">
                  <c:v>8.28828828828829</c:v>
                </c:pt>
                <c:pt idx="960">
                  <c:v>7.43243243243243</c:v>
                </c:pt>
                <c:pt idx="961">
                  <c:v>7.34234234234234</c:v>
                </c:pt>
                <c:pt idx="962">
                  <c:v>7.25225225225225</c:v>
                </c:pt>
                <c:pt idx="963">
                  <c:v>7.16216216216216</c:v>
                </c:pt>
                <c:pt idx="964">
                  <c:v>7.02702702702703</c:v>
                </c:pt>
                <c:pt idx="965">
                  <c:v>7.34234234234234</c:v>
                </c:pt>
                <c:pt idx="966">
                  <c:v>7.47747747747748</c:v>
                </c:pt>
                <c:pt idx="967">
                  <c:v>7.38738738738739</c:v>
                </c:pt>
                <c:pt idx="968">
                  <c:v>7.2972972972973</c:v>
                </c:pt>
                <c:pt idx="969">
                  <c:v>7.11711711711712</c:v>
                </c:pt>
                <c:pt idx="970">
                  <c:v>7.16216216216216</c:v>
                </c:pt>
                <c:pt idx="971">
                  <c:v>7.16216216216216</c:v>
                </c:pt>
                <c:pt idx="972">
                  <c:v>7.16216216216216</c:v>
                </c:pt>
                <c:pt idx="973">
                  <c:v>7.02702702702703</c:v>
                </c:pt>
                <c:pt idx="974">
                  <c:v>6.98198198198198</c:v>
                </c:pt>
                <c:pt idx="975">
                  <c:v>6.98198198198198</c:v>
                </c:pt>
                <c:pt idx="976">
                  <c:v>6.89189189189189</c:v>
                </c:pt>
                <c:pt idx="977">
                  <c:v>6.84684684684685</c:v>
                </c:pt>
                <c:pt idx="978">
                  <c:v>6.84684684684685</c:v>
                </c:pt>
                <c:pt idx="979">
                  <c:v>6.75675675675676</c:v>
                </c:pt>
                <c:pt idx="980">
                  <c:v>6.75675675675676</c:v>
                </c:pt>
                <c:pt idx="981">
                  <c:v>6.75675675675676</c:v>
                </c:pt>
                <c:pt idx="982">
                  <c:v>6.71171171171171</c:v>
                </c:pt>
                <c:pt idx="983">
                  <c:v>6.62162162162162</c:v>
                </c:pt>
                <c:pt idx="984">
                  <c:v>6.48648648648649</c:v>
                </c:pt>
                <c:pt idx="985">
                  <c:v>6.35135135135135</c:v>
                </c:pt>
                <c:pt idx="986">
                  <c:v>6.26126126126126</c:v>
                </c:pt>
                <c:pt idx="987">
                  <c:v>6.30630630630631</c:v>
                </c:pt>
                <c:pt idx="988">
                  <c:v>6.30630630630631</c:v>
                </c:pt>
                <c:pt idx="989">
                  <c:v>6.93693693693694</c:v>
                </c:pt>
                <c:pt idx="990">
                  <c:v>6.62162162162162</c:v>
                </c:pt>
                <c:pt idx="991">
                  <c:v>6.53153153153153</c:v>
                </c:pt>
                <c:pt idx="992">
                  <c:v>6.48648648648649</c:v>
                </c:pt>
                <c:pt idx="993">
                  <c:v>6.3963963963964</c:v>
                </c:pt>
                <c:pt idx="994">
                  <c:v>6.44144144144144</c:v>
                </c:pt>
                <c:pt idx="995">
                  <c:v>6.66666666666667</c:v>
                </c:pt>
                <c:pt idx="996">
                  <c:v>6.89189189189189</c:v>
                </c:pt>
                <c:pt idx="997">
                  <c:v>6.62162162162162</c:v>
                </c:pt>
                <c:pt idx="998">
                  <c:v>6.30630630630631</c:v>
                </c:pt>
                <c:pt idx="999">
                  <c:v>6.35135135135135</c:v>
                </c:pt>
                <c:pt idx="1000">
                  <c:v>6.30630630630631</c:v>
                </c:pt>
                <c:pt idx="1001">
                  <c:v>6.3963963963964</c:v>
                </c:pt>
                <c:pt idx="1002">
                  <c:v>11.1711711711712</c:v>
                </c:pt>
                <c:pt idx="1003">
                  <c:v>13.8738738738739</c:v>
                </c:pt>
                <c:pt idx="1004">
                  <c:v>13.1081081081081</c:v>
                </c:pt>
                <c:pt idx="1005">
                  <c:v>9.77477477477478</c:v>
                </c:pt>
                <c:pt idx="1006">
                  <c:v>9.45945945945946</c:v>
                </c:pt>
                <c:pt idx="1007">
                  <c:v>8.73873873873874</c:v>
                </c:pt>
                <c:pt idx="1008">
                  <c:v>8.33333333333333</c:v>
                </c:pt>
                <c:pt idx="1009">
                  <c:v>8.06306306306306</c:v>
                </c:pt>
                <c:pt idx="1010">
                  <c:v>7.92792792792793</c:v>
                </c:pt>
                <c:pt idx="1011">
                  <c:v>7.83783783783784</c:v>
                </c:pt>
                <c:pt idx="1012">
                  <c:v>7.83783783783784</c:v>
                </c:pt>
                <c:pt idx="1013">
                  <c:v>7.79279279279279</c:v>
                </c:pt>
                <c:pt idx="1014">
                  <c:v>7.74774774774775</c:v>
                </c:pt>
                <c:pt idx="1015">
                  <c:v>7.7027027027027</c:v>
                </c:pt>
                <c:pt idx="1016">
                  <c:v>7.88288288288288</c:v>
                </c:pt>
                <c:pt idx="1017">
                  <c:v>8.51351351351351</c:v>
                </c:pt>
                <c:pt idx="1018">
                  <c:v>9.05405405405405</c:v>
                </c:pt>
                <c:pt idx="1019">
                  <c:v>14.9099099099099</c:v>
                </c:pt>
                <c:pt idx="1020">
                  <c:v>15.1351351351351</c:v>
                </c:pt>
                <c:pt idx="1021">
                  <c:v>12.7027027027027</c:v>
                </c:pt>
                <c:pt idx="1022">
                  <c:v>10.4504504504505</c:v>
                </c:pt>
                <c:pt idx="1023">
                  <c:v>9.54954954954955</c:v>
                </c:pt>
                <c:pt idx="1024">
                  <c:v>9.14414414414414</c:v>
                </c:pt>
                <c:pt idx="1025">
                  <c:v>8.87387387387387</c:v>
                </c:pt>
                <c:pt idx="1026">
                  <c:v>8.69369369369369</c:v>
                </c:pt>
                <c:pt idx="1027">
                  <c:v>8.55855855855856</c:v>
                </c:pt>
                <c:pt idx="1028">
                  <c:v>8.51351351351351</c:v>
                </c:pt>
                <c:pt idx="1029">
                  <c:v>8.42342342342342</c:v>
                </c:pt>
                <c:pt idx="1030">
                  <c:v>8.33333333333333</c:v>
                </c:pt>
                <c:pt idx="1031">
                  <c:v>8.33333333333333</c:v>
                </c:pt>
                <c:pt idx="1032">
                  <c:v>8.37837837837838</c:v>
                </c:pt>
                <c:pt idx="1033">
                  <c:v>8.42342342342342</c:v>
                </c:pt>
                <c:pt idx="1034">
                  <c:v>8.96396396396396</c:v>
                </c:pt>
                <c:pt idx="1035">
                  <c:v>18.018018018018</c:v>
                </c:pt>
                <c:pt idx="1036">
                  <c:v>16.2162162162162</c:v>
                </c:pt>
                <c:pt idx="1037">
                  <c:v>15</c:v>
                </c:pt>
                <c:pt idx="1038">
                  <c:v>12.7927927927928</c:v>
                </c:pt>
                <c:pt idx="1039">
                  <c:v>13.4684684684685</c:v>
                </c:pt>
                <c:pt idx="1040">
                  <c:v>22.3873873873874</c:v>
                </c:pt>
                <c:pt idx="1041">
                  <c:v>19.4144144144144</c:v>
                </c:pt>
                <c:pt idx="1042">
                  <c:v>17.3423423423423</c:v>
                </c:pt>
                <c:pt idx="1043">
                  <c:v>14.1891891891892</c:v>
                </c:pt>
                <c:pt idx="1044">
                  <c:v>25.8108108108108</c:v>
                </c:pt>
                <c:pt idx="1045">
                  <c:v>18.1981981981982</c:v>
                </c:pt>
                <c:pt idx="1046">
                  <c:v>15.6756756756757</c:v>
                </c:pt>
                <c:pt idx="1047">
                  <c:v>17.4774774774775</c:v>
                </c:pt>
                <c:pt idx="1048">
                  <c:v>15.2252252252252</c:v>
                </c:pt>
                <c:pt idx="1049">
                  <c:v>12.7927927927928</c:v>
                </c:pt>
                <c:pt idx="1050">
                  <c:v>11.5765765765766</c:v>
                </c:pt>
                <c:pt idx="1051">
                  <c:v>11.036036036036</c:v>
                </c:pt>
                <c:pt idx="1052">
                  <c:v>10.5855855855856</c:v>
                </c:pt>
                <c:pt idx="1053">
                  <c:v>10.0900900900901</c:v>
                </c:pt>
                <c:pt idx="1054">
                  <c:v>9.5945945945946</c:v>
                </c:pt>
                <c:pt idx="1055">
                  <c:v>10.0900900900901</c:v>
                </c:pt>
                <c:pt idx="1056">
                  <c:v>10.3153153153153</c:v>
                </c:pt>
                <c:pt idx="1057">
                  <c:v>10.1351351351351</c:v>
                </c:pt>
                <c:pt idx="1058">
                  <c:v>9.90990990990991</c:v>
                </c:pt>
                <c:pt idx="1059">
                  <c:v>9.81981981981982</c:v>
                </c:pt>
                <c:pt idx="1060">
                  <c:v>9.90990990990991</c:v>
                </c:pt>
                <c:pt idx="1061">
                  <c:v>9.77477477477478</c:v>
                </c:pt>
                <c:pt idx="1062">
                  <c:v>9.86486486486487</c:v>
                </c:pt>
                <c:pt idx="1063">
                  <c:v>9.77477477477478</c:v>
                </c:pt>
                <c:pt idx="1064">
                  <c:v>9.5945945945946</c:v>
                </c:pt>
                <c:pt idx="1065">
                  <c:v>9.32432432432433</c:v>
                </c:pt>
                <c:pt idx="1066">
                  <c:v>9.27927927927928</c:v>
                </c:pt>
                <c:pt idx="1067">
                  <c:v>9.27927927927928</c:v>
                </c:pt>
                <c:pt idx="1068">
                  <c:v>9.0990990990991</c:v>
                </c:pt>
                <c:pt idx="1069">
                  <c:v>8.96396396396396</c:v>
                </c:pt>
                <c:pt idx="1070">
                  <c:v>8.87387387387387</c:v>
                </c:pt>
                <c:pt idx="1071">
                  <c:v>8.91891891891892</c:v>
                </c:pt>
                <c:pt idx="1072">
                  <c:v>8.87387387387387</c:v>
                </c:pt>
                <c:pt idx="1073">
                  <c:v>8.82882882882883</c:v>
                </c:pt>
                <c:pt idx="1074">
                  <c:v>8.6036036036036</c:v>
                </c:pt>
                <c:pt idx="1075">
                  <c:v>8.46846846846847</c:v>
                </c:pt>
                <c:pt idx="1076">
                  <c:v>8.6036036036036</c:v>
                </c:pt>
                <c:pt idx="1077">
                  <c:v>8.6036036036036</c:v>
                </c:pt>
                <c:pt idx="1078">
                  <c:v>8.46846846846847</c:v>
                </c:pt>
                <c:pt idx="1079">
                  <c:v>8.33333333333333</c:v>
                </c:pt>
                <c:pt idx="1080">
                  <c:v>8.51351351351351</c:v>
                </c:pt>
                <c:pt idx="1081">
                  <c:v>9.86486486486487</c:v>
                </c:pt>
                <c:pt idx="1082">
                  <c:v>10.2252252252252</c:v>
                </c:pt>
                <c:pt idx="1083">
                  <c:v>11.0810810810811</c:v>
                </c:pt>
                <c:pt idx="1084">
                  <c:v>11.2162162162162</c:v>
                </c:pt>
                <c:pt idx="1085">
                  <c:v>10.1801801801802</c:v>
                </c:pt>
                <c:pt idx="1086">
                  <c:v>15</c:v>
                </c:pt>
                <c:pt idx="1087">
                  <c:v>14.4594594594595</c:v>
                </c:pt>
                <c:pt idx="1088">
                  <c:v>11.1711711711712</c:v>
                </c:pt>
                <c:pt idx="1089">
                  <c:v>13.3333333333333</c:v>
                </c:pt>
                <c:pt idx="1090">
                  <c:v>11.981981981982</c:v>
                </c:pt>
                <c:pt idx="1091">
                  <c:v>10.8558558558559</c:v>
                </c:pt>
                <c:pt idx="1092">
                  <c:v>10.6306306306306</c:v>
                </c:pt>
                <c:pt idx="1093">
                  <c:v>10.1801801801802</c:v>
                </c:pt>
                <c:pt idx="1094">
                  <c:v>10.045045045045</c:v>
                </c:pt>
                <c:pt idx="1095">
                  <c:v>10.6756756756757</c:v>
                </c:pt>
                <c:pt idx="1096">
                  <c:v>10.9009009009009</c:v>
                </c:pt>
                <c:pt idx="1097">
                  <c:v>11.5765765765766</c:v>
                </c:pt>
                <c:pt idx="1098">
                  <c:v>14.9099099099099</c:v>
                </c:pt>
                <c:pt idx="1099">
                  <c:v>12.8378378378378</c:v>
                </c:pt>
                <c:pt idx="1100">
                  <c:v>11.5765765765766</c:v>
                </c:pt>
                <c:pt idx="1101">
                  <c:v>11.4864864864865</c:v>
                </c:pt>
                <c:pt idx="1102">
                  <c:v>11.1261261261261</c:v>
                </c:pt>
                <c:pt idx="1103">
                  <c:v>13.3333333333333</c:v>
                </c:pt>
                <c:pt idx="1104">
                  <c:v>11.9369369369369</c:v>
                </c:pt>
                <c:pt idx="1105">
                  <c:v>10.9459459459459</c:v>
                </c:pt>
                <c:pt idx="1106">
                  <c:v>11.0810810810811</c:v>
                </c:pt>
                <c:pt idx="1107">
                  <c:v>10.5405405405405</c:v>
                </c:pt>
                <c:pt idx="1108">
                  <c:v>10.4054054054054</c:v>
                </c:pt>
                <c:pt idx="1109">
                  <c:v>10.2702702702703</c:v>
                </c:pt>
                <c:pt idx="1110">
                  <c:v>10.2252252252252</c:v>
                </c:pt>
                <c:pt idx="1111">
                  <c:v>10.1351351351351</c:v>
                </c:pt>
                <c:pt idx="1112">
                  <c:v>10.045045045045</c:v>
                </c:pt>
                <c:pt idx="1113">
                  <c:v>13.4684684684685</c:v>
                </c:pt>
                <c:pt idx="1114">
                  <c:v>13.0630630630631</c:v>
                </c:pt>
                <c:pt idx="1115">
                  <c:v>10.990990990991</c:v>
                </c:pt>
                <c:pt idx="1116">
                  <c:v>10.1351351351351</c:v>
                </c:pt>
                <c:pt idx="1117">
                  <c:v>9.63963963963964</c:v>
                </c:pt>
                <c:pt idx="1118">
                  <c:v>9.45945945945946</c:v>
                </c:pt>
                <c:pt idx="1119">
                  <c:v>9.41441441441442</c:v>
                </c:pt>
                <c:pt idx="1120">
                  <c:v>9.63963963963964</c:v>
                </c:pt>
                <c:pt idx="1121">
                  <c:v>9.45945945945946</c:v>
                </c:pt>
                <c:pt idx="1122">
                  <c:v>9.72972972972973</c:v>
                </c:pt>
                <c:pt idx="1123">
                  <c:v>10.045045045045</c:v>
                </c:pt>
                <c:pt idx="1124">
                  <c:v>10.045045045045</c:v>
                </c:pt>
                <c:pt idx="1125">
                  <c:v>10.045045045045</c:v>
                </c:pt>
                <c:pt idx="1126">
                  <c:v>10</c:v>
                </c:pt>
                <c:pt idx="1127">
                  <c:v>9.86486486486487</c:v>
                </c:pt>
                <c:pt idx="1128">
                  <c:v>11.1261261261261</c:v>
                </c:pt>
                <c:pt idx="1129">
                  <c:v>11.1261261261261</c:v>
                </c:pt>
                <c:pt idx="1130">
                  <c:v>10.3153153153153</c:v>
                </c:pt>
                <c:pt idx="1131">
                  <c:v>10.0900900900901</c:v>
                </c:pt>
                <c:pt idx="1132">
                  <c:v>10.0900900900901</c:v>
                </c:pt>
                <c:pt idx="1133">
                  <c:v>9.86486486486487</c:v>
                </c:pt>
                <c:pt idx="1134">
                  <c:v>9.81981981981982</c:v>
                </c:pt>
                <c:pt idx="1135">
                  <c:v>10.0900900900901</c:v>
                </c:pt>
                <c:pt idx="1136">
                  <c:v>10.8558558558559</c:v>
                </c:pt>
                <c:pt idx="1137">
                  <c:v>10.5405405405405</c:v>
                </c:pt>
                <c:pt idx="1138">
                  <c:v>12.2972972972973</c:v>
                </c:pt>
                <c:pt idx="1139">
                  <c:v>11.6216216216216</c:v>
                </c:pt>
                <c:pt idx="1140">
                  <c:v>11.2162162162162</c:v>
                </c:pt>
                <c:pt idx="1141">
                  <c:v>11.7117117117117</c:v>
                </c:pt>
                <c:pt idx="1142">
                  <c:v>10.7657657657658</c:v>
                </c:pt>
                <c:pt idx="1143">
                  <c:v>10.3153153153153</c:v>
                </c:pt>
                <c:pt idx="1144">
                  <c:v>10.3603603603604</c:v>
                </c:pt>
                <c:pt idx="1145">
                  <c:v>10.3603603603604</c:v>
                </c:pt>
                <c:pt idx="1146">
                  <c:v>10.3153153153153</c:v>
                </c:pt>
                <c:pt idx="1147">
                  <c:v>10.5855855855856</c:v>
                </c:pt>
                <c:pt idx="1148">
                  <c:v>11.4864864864865</c:v>
                </c:pt>
                <c:pt idx="1149">
                  <c:v>10.7207207207207</c:v>
                </c:pt>
                <c:pt idx="1150">
                  <c:v>10.4954954954955</c:v>
                </c:pt>
                <c:pt idx="1151">
                  <c:v>10.5405405405405</c:v>
                </c:pt>
                <c:pt idx="1152">
                  <c:v>10.4954954954955</c:v>
                </c:pt>
                <c:pt idx="1153">
                  <c:v>10.4954954954955</c:v>
                </c:pt>
                <c:pt idx="1154">
                  <c:v>10.6756756756757</c:v>
                </c:pt>
                <c:pt idx="1155">
                  <c:v>10.6306306306306</c:v>
                </c:pt>
                <c:pt idx="1156">
                  <c:v>11.3063063063063</c:v>
                </c:pt>
                <c:pt idx="1157">
                  <c:v>12.1171171171171</c:v>
                </c:pt>
                <c:pt idx="1158">
                  <c:v>11.5765765765766</c:v>
                </c:pt>
                <c:pt idx="1159">
                  <c:v>11.2162162162162</c:v>
                </c:pt>
                <c:pt idx="1160">
                  <c:v>11.036036036036</c:v>
                </c:pt>
                <c:pt idx="1161">
                  <c:v>10.8558558558559</c:v>
                </c:pt>
                <c:pt idx="1162">
                  <c:v>10.6306306306306</c:v>
                </c:pt>
                <c:pt idx="1163">
                  <c:v>10.4504504504505</c:v>
                </c:pt>
                <c:pt idx="1164">
                  <c:v>10.6306306306306</c:v>
                </c:pt>
                <c:pt idx="1165">
                  <c:v>11.5765765765766</c:v>
                </c:pt>
                <c:pt idx="1166">
                  <c:v>16.9369369369369</c:v>
                </c:pt>
                <c:pt idx="1167">
                  <c:v>21.3513513513514</c:v>
                </c:pt>
                <c:pt idx="1168">
                  <c:v>17.1171171171171</c:v>
                </c:pt>
                <c:pt idx="1169">
                  <c:v>14.6396396396396</c:v>
                </c:pt>
                <c:pt idx="1170">
                  <c:v>14.1441441441441</c:v>
                </c:pt>
                <c:pt idx="1171">
                  <c:v>15.7657657657658</c:v>
                </c:pt>
                <c:pt idx="1172">
                  <c:v>14.2342342342342</c:v>
                </c:pt>
                <c:pt idx="1173">
                  <c:v>14.5495495495496</c:v>
                </c:pt>
                <c:pt idx="1174">
                  <c:v>17.6126126126126</c:v>
                </c:pt>
                <c:pt idx="1175">
                  <c:v>15.9459459459459</c:v>
                </c:pt>
                <c:pt idx="1176">
                  <c:v>15.5405405405405</c:v>
                </c:pt>
                <c:pt idx="1177">
                  <c:v>16.2162162162162</c:v>
                </c:pt>
                <c:pt idx="1178">
                  <c:v>14.4594594594595</c:v>
                </c:pt>
                <c:pt idx="1179">
                  <c:v>13.4684684684685</c:v>
                </c:pt>
                <c:pt idx="1180">
                  <c:v>13.018018018018</c:v>
                </c:pt>
                <c:pt idx="1181">
                  <c:v>12.1621621621622</c:v>
                </c:pt>
                <c:pt idx="1182">
                  <c:v>12.4324324324324</c:v>
                </c:pt>
                <c:pt idx="1183">
                  <c:v>11.4864864864865</c:v>
                </c:pt>
                <c:pt idx="1184">
                  <c:v>10.8558558558559</c:v>
                </c:pt>
                <c:pt idx="1185">
                  <c:v>10.4954954954955</c:v>
                </c:pt>
                <c:pt idx="1186">
                  <c:v>10.3153153153153</c:v>
                </c:pt>
                <c:pt idx="1187">
                  <c:v>10.7207207207207</c:v>
                </c:pt>
                <c:pt idx="1188">
                  <c:v>12.3873873873874</c:v>
                </c:pt>
                <c:pt idx="1189">
                  <c:v>11.4864864864865</c:v>
                </c:pt>
                <c:pt idx="1190">
                  <c:v>11.0810810810811</c:v>
                </c:pt>
                <c:pt idx="1191">
                  <c:v>10.7207207207207</c:v>
                </c:pt>
                <c:pt idx="1192">
                  <c:v>10.4954954954955</c:v>
                </c:pt>
                <c:pt idx="1193">
                  <c:v>10.0900900900901</c:v>
                </c:pt>
                <c:pt idx="1194">
                  <c:v>9.86486486486487</c:v>
                </c:pt>
                <c:pt idx="1195">
                  <c:v>9.77477477477478</c:v>
                </c:pt>
                <c:pt idx="1196">
                  <c:v>9.86486486486487</c:v>
                </c:pt>
                <c:pt idx="1197">
                  <c:v>9.81981981981982</c:v>
                </c:pt>
                <c:pt idx="1198">
                  <c:v>10.1351351351351</c:v>
                </c:pt>
                <c:pt idx="1199">
                  <c:v>10.2702702702703</c:v>
                </c:pt>
                <c:pt idx="1200">
                  <c:v>12.8828828828829</c:v>
                </c:pt>
                <c:pt idx="1201">
                  <c:v>15.1801801801802</c:v>
                </c:pt>
                <c:pt idx="1202">
                  <c:v>12.6126126126126</c:v>
                </c:pt>
                <c:pt idx="1203">
                  <c:v>12.3873873873874</c:v>
                </c:pt>
                <c:pt idx="1204">
                  <c:v>11.981981981982</c:v>
                </c:pt>
                <c:pt idx="1205">
                  <c:v>10.8558558558559</c:v>
                </c:pt>
                <c:pt idx="1206">
                  <c:v>10.4954954954955</c:v>
                </c:pt>
                <c:pt idx="1207">
                  <c:v>10.6306306306306</c:v>
                </c:pt>
                <c:pt idx="1208">
                  <c:v>10.6306306306306</c:v>
                </c:pt>
                <c:pt idx="1209">
                  <c:v>10.4504504504505</c:v>
                </c:pt>
                <c:pt idx="1210">
                  <c:v>11.3063063063063</c:v>
                </c:pt>
                <c:pt idx="1211">
                  <c:v>11.7117117117117</c:v>
                </c:pt>
                <c:pt idx="1212">
                  <c:v>12.6576576576577</c:v>
                </c:pt>
                <c:pt idx="1213">
                  <c:v>11.8918918918919</c:v>
                </c:pt>
                <c:pt idx="1214">
                  <c:v>13.1981981981982</c:v>
                </c:pt>
                <c:pt idx="1215">
                  <c:v>11.7117117117117</c:v>
                </c:pt>
                <c:pt idx="1216">
                  <c:v>19.4144144144144</c:v>
                </c:pt>
                <c:pt idx="1217">
                  <c:v>23.018018018018</c:v>
                </c:pt>
                <c:pt idx="1218">
                  <c:v>14.7747747747748</c:v>
                </c:pt>
                <c:pt idx="1219">
                  <c:v>12.5675675675676</c:v>
                </c:pt>
                <c:pt idx="1220">
                  <c:v>11.5315315315315</c:v>
                </c:pt>
                <c:pt idx="1221">
                  <c:v>10.9009009009009</c:v>
                </c:pt>
                <c:pt idx="1222">
                  <c:v>10.9009009009009</c:v>
                </c:pt>
                <c:pt idx="1223">
                  <c:v>10.9009009009009</c:v>
                </c:pt>
                <c:pt idx="1224">
                  <c:v>11.3513513513514</c:v>
                </c:pt>
                <c:pt idx="1225">
                  <c:v>10.8558558558559</c:v>
                </c:pt>
                <c:pt idx="1226">
                  <c:v>10.3153153153153</c:v>
                </c:pt>
                <c:pt idx="1227">
                  <c:v>11.2162162162162</c:v>
                </c:pt>
                <c:pt idx="1228">
                  <c:v>13.0630630630631</c:v>
                </c:pt>
                <c:pt idx="1229">
                  <c:v>11.2162162162162</c:v>
                </c:pt>
                <c:pt idx="1230">
                  <c:v>10.2702702702703</c:v>
                </c:pt>
                <c:pt idx="1231">
                  <c:v>9.86486486486487</c:v>
                </c:pt>
                <c:pt idx="1232">
                  <c:v>9.54954954954955</c:v>
                </c:pt>
                <c:pt idx="1233">
                  <c:v>9.27927927927928</c:v>
                </c:pt>
                <c:pt idx="1234">
                  <c:v>9.0990990990991</c:v>
                </c:pt>
                <c:pt idx="1235">
                  <c:v>9.05405405405405</c:v>
                </c:pt>
                <c:pt idx="1236">
                  <c:v>9.0990990990991</c:v>
                </c:pt>
                <c:pt idx="1237">
                  <c:v>9.05405405405405</c:v>
                </c:pt>
                <c:pt idx="1238">
                  <c:v>9.05405405405405</c:v>
                </c:pt>
                <c:pt idx="1239">
                  <c:v>9.00900900900901</c:v>
                </c:pt>
                <c:pt idx="1240">
                  <c:v>8.91891891891892</c:v>
                </c:pt>
                <c:pt idx="1241">
                  <c:v>8.87387387387387</c:v>
                </c:pt>
                <c:pt idx="1242">
                  <c:v>8.78378378378378</c:v>
                </c:pt>
                <c:pt idx="1243">
                  <c:v>8.69369369369369</c:v>
                </c:pt>
                <c:pt idx="1244">
                  <c:v>8.64864864864865</c:v>
                </c:pt>
                <c:pt idx="1245">
                  <c:v>8.6036036036036</c:v>
                </c:pt>
                <c:pt idx="1246">
                  <c:v>8.55855855855856</c:v>
                </c:pt>
                <c:pt idx="1247">
                  <c:v>8.33333333333333</c:v>
                </c:pt>
                <c:pt idx="1248">
                  <c:v>8.28828828828829</c:v>
                </c:pt>
                <c:pt idx="1249">
                  <c:v>8.28828828828829</c:v>
                </c:pt>
                <c:pt idx="1250">
                  <c:v>8.37837837837838</c:v>
                </c:pt>
                <c:pt idx="1251">
                  <c:v>8.28828828828829</c:v>
                </c:pt>
                <c:pt idx="1252">
                  <c:v>8.1981981981982</c:v>
                </c:pt>
                <c:pt idx="1253">
                  <c:v>8.10810810810811</c:v>
                </c:pt>
                <c:pt idx="1254">
                  <c:v>8.01801801801802</c:v>
                </c:pt>
                <c:pt idx="1255">
                  <c:v>7.97297297297297</c:v>
                </c:pt>
                <c:pt idx="1256">
                  <c:v>7.97297297297297</c:v>
                </c:pt>
                <c:pt idx="1257">
                  <c:v>7.88288288288288</c:v>
                </c:pt>
                <c:pt idx="1258">
                  <c:v>7.83783783783784</c:v>
                </c:pt>
                <c:pt idx="1259">
                  <c:v>7.79279279279279</c:v>
                </c:pt>
                <c:pt idx="1260">
                  <c:v>7.7027027027027</c:v>
                </c:pt>
                <c:pt idx="1261">
                  <c:v>7.79279279279279</c:v>
                </c:pt>
                <c:pt idx="1262">
                  <c:v>7.47747747747748</c:v>
                </c:pt>
                <c:pt idx="1263">
                  <c:v>7.2972972972973</c:v>
                </c:pt>
                <c:pt idx="1264">
                  <c:v>7.20720720720721</c:v>
                </c:pt>
                <c:pt idx="1265">
                  <c:v>7.25225225225225</c:v>
                </c:pt>
                <c:pt idx="1266">
                  <c:v>7.07207207207207</c:v>
                </c:pt>
                <c:pt idx="1267">
                  <c:v>7.11711711711712</c:v>
                </c:pt>
                <c:pt idx="1268">
                  <c:v>7.16216216216216</c:v>
                </c:pt>
                <c:pt idx="1269">
                  <c:v>7.16216216216216</c:v>
                </c:pt>
                <c:pt idx="1270">
                  <c:v>7.16216216216216</c:v>
                </c:pt>
                <c:pt idx="1271">
                  <c:v>7.07207207207207</c:v>
                </c:pt>
                <c:pt idx="1272">
                  <c:v>6.98198198198198</c:v>
                </c:pt>
                <c:pt idx="1273">
                  <c:v>6.98198198198198</c:v>
                </c:pt>
                <c:pt idx="1274">
                  <c:v>7.02702702702703</c:v>
                </c:pt>
                <c:pt idx="1275">
                  <c:v>6.84684684684685</c:v>
                </c:pt>
                <c:pt idx="1276">
                  <c:v>6.8018018018018</c:v>
                </c:pt>
                <c:pt idx="1277">
                  <c:v>6.93693693693694</c:v>
                </c:pt>
                <c:pt idx="1278">
                  <c:v>6.98198198198198</c:v>
                </c:pt>
                <c:pt idx="1279">
                  <c:v>6.71171171171171</c:v>
                </c:pt>
                <c:pt idx="1280">
                  <c:v>6.62162162162162</c:v>
                </c:pt>
                <c:pt idx="1281">
                  <c:v>6.53153153153153</c:v>
                </c:pt>
                <c:pt idx="1282">
                  <c:v>6.57657657657658</c:v>
                </c:pt>
                <c:pt idx="1283">
                  <c:v>6.62162162162162</c:v>
                </c:pt>
                <c:pt idx="1284">
                  <c:v>6.62162162162162</c:v>
                </c:pt>
                <c:pt idx="1285">
                  <c:v>6.66666666666667</c:v>
                </c:pt>
                <c:pt idx="1286">
                  <c:v>6.75675675675676</c:v>
                </c:pt>
                <c:pt idx="1287">
                  <c:v>6.71171171171171</c:v>
                </c:pt>
                <c:pt idx="1288">
                  <c:v>6.71171171171171</c:v>
                </c:pt>
                <c:pt idx="1289">
                  <c:v>6.93693693693694</c:v>
                </c:pt>
                <c:pt idx="1290">
                  <c:v>7.25225225225225</c:v>
                </c:pt>
                <c:pt idx="1291">
                  <c:v>6.98198198198198</c:v>
                </c:pt>
                <c:pt idx="1292">
                  <c:v>6.84684684684685</c:v>
                </c:pt>
                <c:pt idx="1293">
                  <c:v>6.84684684684685</c:v>
                </c:pt>
                <c:pt idx="1294">
                  <c:v>6.93693693693694</c:v>
                </c:pt>
                <c:pt idx="1295">
                  <c:v>6.93693693693694</c:v>
                </c:pt>
                <c:pt idx="1296">
                  <c:v>6.89189189189189</c:v>
                </c:pt>
                <c:pt idx="1297">
                  <c:v>6.8018018018018</c:v>
                </c:pt>
                <c:pt idx="1298">
                  <c:v>6.71171171171171</c:v>
                </c:pt>
                <c:pt idx="1299">
                  <c:v>6.48648648648649</c:v>
                </c:pt>
                <c:pt idx="1300">
                  <c:v>6.44144144144144</c:v>
                </c:pt>
                <c:pt idx="1301">
                  <c:v>6.3963963963964</c:v>
                </c:pt>
                <c:pt idx="1302">
                  <c:v>5.94594594594595</c:v>
                </c:pt>
                <c:pt idx="1303">
                  <c:v>6.48648648648649</c:v>
                </c:pt>
                <c:pt idx="1304">
                  <c:v>6.62162162162162</c:v>
                </c:pt>
                <c:pt idx="1305">
                  <c:v>6.66666666666667</c:v>
                </c:pt>
                <c:pt idx="1306">
                  <c:v>6.62162162162162</c:v>
                </c:pt>
                <c:pt idx="1307">
                  <c:v>6.44144144144144</c:v>
                </c:pt>
                <c:pt idx="1308">
                  <c:v>6.26126126126126</c:v>
                </c:pt>
                <c:pt idx="1309">
                  <c:v>6.21621621621622</c:v>
                </c:pt>
                <c:pt idx="1310">
                  <c:v>6.30630630630631</c:v>
                </c:pt>
                <c:pt idx="1311">
                  <c:v>6.66666666666667</c:v>
                </c:pt>
                <c:pt idx="1312">
                  <c:v>6.66666666666667</c:v>
                </c:pt>
                <c:pt idx="1313">
                  <c:v>6.66666666666667</c:v>
                </c:pt>
                <c:pt idx="1314">
                  <c:v>6.53153153153153</c:v>
                </c:pt>
                <c:pt idx="1315">
                  <c:v>6.53153153153153</c:v>
                </c:pt>
                <c:pt idx="1316">
                  <c:v>6.44144144144144</c:v>
                </c:pt>
                <c:pt idx="1317">
                  <c:v>6.3963963963964</c:v>
                </c:pt>
                <c:pt idx="1318">
                  <c:v>6.62162162162162</c:v>
                </c:pt>
                <c:pt idx="1319">
                  <c:v>6.93693693693694</c:v>
                </c:pt>
                <c:pt idx="1320">
                  <c:v>9.27927927927928</c:v>
                </c:pt>
                <c:pt idx="1321">
                  <c:v>8.82882882882883</c:v>
                </c:pt>
                <c:pt idx="1322">
                  <c:v>7.74774774774775</c:v>
                </c:pt>
                <c:pt idx="1323">
                  <c:v>7.52252252252252</c:v>
                </c:pt>
                <c:pt idx="1324">
                  <c:v>8.37837837837838</c:v>
                </c:pt>
                <c:pt idx="1325">
                  <c:v>8.69369369369369</c:v>
                </c:pt>
                <c:pt idx="1326">
                  <c:v>7.65765765765766</c:v>
                </c:pt>
                <c:pt idx="1327">
                  <c:v>7.20720720720721</c:v>
                </c:pt>
                <c:pt idx="1328">
                  <c:v>12.0720720720721</c:v>
                </c:pt>
                <c:pt idx="1329">
                  <c:v>11.8468468468468</c:v>
                </c:pt>
                <c:pt idx="1330">
                  <c:v>9.27927927927928</c:v>
                </c:pt>
                <c:pt idx="1331">
                  <c:v>8.73873873873874</c:v>
                </c:pt>
                <c:pt idx="1332">
                  <c:v>8.64864864864865</c:v>
                </c:pt>
                <c:pt idx="1333">
                  <c:v>8.1981981981982</c:v>
                </c:pt>
                <c:pt idx="1334">
                  <c:v>7.97297297297297</c:v>
                </c:pt>
                <c:pt idx="1335">
                  <c:v>9.50450450450451</c:v>
                </c:pt>
                <c:pt idx="1336">
                  <c:v>8.69369369369369</c:v>
                </c:pt>
                <c:pt idx="1337">
                  <c:v>9.18918918918919</c:v>
                </c:pt>
                <c:pt idx="1338">
                  <c:v>10.1351351351351</c:v>
                </c:pt>
                <c:pt idx="1339">
                  <c:v>9.32432432432433</c:v>
                </c:pt>
                <c:pt idx="1340">
                  <c:v>9.45945945945946</c:v>
                </c:pt>
                <c:pt idx="1341">
                  <c:v>13.1531531531532</c:v>
                </c:pt>
                <c:pt idx="1342">
                  <c:v>10.9459459459459</c:v>
                </c:pt>
                <c:pt idx="1343">
                  <c:v>10.7657657657658</c:v>
                </c:pt>
                <c:pt idx="1344">
                  <c:v>10.045045045045</c:v>
                </c:pt>
                <c:pt idx="1345">
                  <c:v>9.00900900900901</c:v>
                </c:pt>
                <c:pt idx="1346">
                  <c:v>8.73873873873874</c:v>
                </c:pt>
                <c:pt idx="1347">
                  <c:v>9.18918918918919</c:v>
                </c:pt>
                <c:pt idx="1348">
                  <c:v>8.82882882882883</c:v>
                </c:pt>
                <c:pt idx="1349">
                  <c:v>8.37837837837838</c:v>
                </c:pt>
                <c:pt idx="1350">
                  <c:v>8.64864864864865</c:v>
                </c:pt>
                <c:pt idx="1351">
                  <c:v>8.42342342342342</c:v>
                </c:pt>
                <c:pt idx="1352">
                  <c:v>8.6036036036036</c:v>
                </c:pt>
                <c:pt idx="1353">
                  <c:v>9.18918918918919</c:v>
                </c:pt>
                <c:pt idx="1354">
                  <c:v>10.4954954954955</c:v>
                </c:pt>
                <c:pt idx="1355">
                  <c:v>9.32432432432433</c:v>
                </c:pt>
                <c:pt idx="1356">
                  <c:v>8.73873873873874</c:v>
                </c:pt>
                <c:pt idx="1357">
                  <c:v>8.42342342342342</c:v>
                </c:pt>
                <c:pt idx="1358">
                  <c:v>8.33333333333333</c:v>
                </c:pt>
                <c:pt idx="1359">
                  <c:v>8.01801801801802</c:v>
                </c:pt>
                <c:pt idx="1360">
                  <c:v>7.92792792792793</c:v>
                </c:pt>
                <c:pt idx="1361">
                  <c:v>7.88288288288288</c:v>
                </c:pt>
                <c:pt idx="1362">
                  <c:v>7.88288288288288</c:v>
                </c:pt>
                <c:pt idx="1363">
                  <c:v>7.88288288288288</c:v>
                </c:pt>
                <c:pt idx="1364">
                  <c:v>7.88288288288288</c:v>
                </c:pt>
                <c:pt idx="1365">
                  <c:v>7.83783783783784</c:v>
                </c:pt>
                <c:pt idx="1366">
                  <c:v>7.83783783783784</c:v>
                </c:pt>
                <c:pt idx="1367">
                  <c:v>7.79279279279279</c:v>
                </c:pt>
                <c:pt idx="1368">
                  <c:v>7.7027027027027</c:v>
                </c:pt>
                <c:pt idx="1369">
                  <c:v>7.61261261261261</c:v>
                </c:pt>
                <c:pt idx="1370">
                  <c:v>7.65765765765766</c:v>
                </c:pt>
                <c:pt idx="1371">
                  <c:v>7.65765765765766</c:v>
                </c:pt>
                <c:pt idx="1372">
                  <c:v>7.65765765765766</c:v>
                </c:pt>
                <c:pt idx="1373">
                  <c:v>7.52252252252252</c:v>
                </c:pt>
                <c:pt idx="1374">
                  <c:v>7.43243243243243</c:v>
                </c:pt>
                <c:pt idx="1375">
                  <c:v>7.52252252252252</c:v>
                </c:pt>
                <c:pt idx="1376">
                  <c:v>7.61261261261261</c:v>
                </c:pt>
                <c:pt idx="1377">
                  <c:v>7.61261261261261</c:v>
                </c:pt>
                <c:pt idx="1378">
                  <c:v>7.56756756756757</c:v>
                </c:pt>
                <c:pt idx="1379">
                  <c:v>7.61261261261261</c:v>
                </c:pt>
                <c:pt idx="1380">
                  <c:v>7.61261261261261</c:v>
                </c:pt>
                <c:pt idx="1381">
                  <c:v>7.65765765765766</c:v>
                </c:pt>
                <c:pt idx="1382">
                  <c:v>8.78378378378378</c:v>
                </c:pt>
                <c:pt idx="1383">
                  <c:v>11.3963963963964</c:v>
                </c:pt>
                <c:pt idx="1384">
                  <c:v>11.4864864864865</c:v>
                </c:pt>
                <c:pt idx="1385">
                  <c:v>9.95495495495496</c:v>
                </c:pt>
                <c:pt idx="1386">
                  <c:v>9.36936936936937</c:v>
                </c:pt>
                <c:pt idx="1387">
                  <c:v>9.23423423423424</c:v>
                </c:pt>
                <c:pt idx="1388">
                  <c:v>9.18918918918919</c:v>
                </c:pt>
                <c:pt idx="1389">
                  <c:v>8.96396396396396</c:v>
                </c:pt>
                <c:pt idx="1390">
                  <c:v>8.91891891891892</c:v>
                </c:pt>
                <c:pt idx="1391">
                  <c:v>8.51351351351351</c:v>
                </c:pt>
                <c:pt idx="1392">
                  <c:v>9.45945945945946</c:v>
                </c:pt>
                <c:pt idx="1393">
                  <c:v>9.32432432432433</c:v>
                </c:pt>
                <c:pt idx="1394">
                  <c:v>8.78378378378378</c:v>
                </c:pt>
                <c:pt idx="1395">
                  <c:v>8.37837837837838</c:v>
                </c:pt>
                <c:pt idx="1396">
                  <c:v>10.2702702702703</c:v>
                </c:pt>
                <c:pt idx="1397">
                  <c:v>11.1261261261261</c:v>
                </c:pt>
                <c:pt idx="1398">
                  <c:v>9.77477477477478</c:v>
                </c:pt>
                <c:pt idx="1399">
                  <c:v>15.990990990991</c:v>
                </c:pt>
                <c:pt idx="1400">
                  <c:v>14.009009009009</c:v>
                </c:pt>
                <c:pt idx="1401">
                  <c:v>20.7657657657658</c:v>
                </c:pt>
                <c:pt idx="1402">
                  <c:v>24.6846846846847</c:v>
                </c:pt>
                <c:pt idx="1403">
                  <c:v>20.0900900900901</c:v>
                </c:pt>
                <c:pt idx="1404">
                  <c:v>16.036036036036</c:v>
                </c:pt>
                <c:pt idx="1405">
                  <c:v>13.2882882882883</c:v>
                </c:pt>
                <c:pt idx="1406">
                  <c:v>13.2882882882883</c:v>
                </c:pt>
                <c:pt idx="1407">
                  <c:v>12.6126126126126</c:v>
                </c:pt>
                <c:pt idx="1408">
                  <c:v>11.1711711711712</c:v>
                </c:pt>
                <c:pt idx="1409">
                  <c:v>11.4864864864865</c:v>
                </c:pt>
                <c:pt idx="1410">
                  <c:v>12.8828828828829</c:v>
                </c:pt>
                <c:pt idx="1411">
                  <c:v>14.6846846846847</c:v>
                </c:pt>
                <c:pt idx="1412">
                  <c:v>16.2612612612613</c:v>
                </c:pt>
                <c:pt idx="1413">
                  <c:v>16.3063063063063</c:v>
                </c:pt>
                <c:pt idx="1414">
                  <c:v>13.6036036036036</c:v>
                </c:pt>
                <c:pt idx="1415">
                  <c:v>12.2522522522523</c:v>
                </c:pt>
                <c:pt idx="1416">
                  <c:v>12.2972972972973</c:v>
                </c:pt>
                <c:pt idx="1417">
                  <c:v>12.5675675675676</c:v>
                </c:pt>
                <c:pt idx="1418">
                  <c:v>18.4234234234234</c:v>
                </c:pt>
                <c:pt idx="1419">
                  <c:v>24.4594594594595</c:v>
                </c:pt>
                <c:pt idx="1420">
                  <c:v>26.8018018018018</c:v>
                </c:pt>
                <c:pt idx="1421">
                  <c:v>18.8738738738739</c:v>
                </c:pt>
                <c:pt idx="1422">
                  <c:v>16.981981981982</c:v>
                </c:pt>
                <c:pt idx="1423">
                  <c:v>19.1441441441441</c:v>
                </c:pt>
                <c:pt idx="1424">
                  <c:v>21.4864864864865</c:v>
                </c:pt>
                <c:pt idx="1425">
                  <c:v>23.4684684684685</c:v>
                </c:pt>
                <c:pt idx="1426">
                  <c:v>18.5585585585586</c:v>
                </c:pt>
                <c:pt idx="1427">
                  <c:v>20.7657657657658</c:v>
                </c:pt>
                <c:pt idx="1428">
                  <c:v>17.6126126126126</c:v>
                </c:pt>
                <c:pt idx="1429">
                  <c:v>14.8198198198198</c:v>
                </c:pt>
                <c:pt idx="1430">
                  <c:v>14.4594594594595</c:v>
                </c:pt>
                <c:pt idx="1431">
                  <c:v>15.1801801801802</c:v>
                </c:pt>
                <c:pt idx="1432">
                  <c:v>24.009009009009</c:v>
                </c:pt>
                <c:pt idx="1433">
                  <c:v>22.027027027027</c:v>
                </c:pt>
                <c:pt idx="1434">
                  <c:v>19.0990990990991</c:v>
                </c:pt>
                <c:pt idx="1435">
                  <c:v>15.8558558558559</c:v>
                </c:pt>
                <c:pt idx="1436">
                  <c:v>14.4144144144144</c:v>
                </c:pt>
                <c:pt idx="1437">
                  <c:v>13.4684684684685</c:v>
                </c:pt>
                <c:pt idx="1438">
                  <c:v>12.6576576576577</c:v>
                </c:pt>
                <c:pt idx="1439">
                  <c:v>12.2972972972973</c:v>
                </c:pt>
                <c:pt idx="1440">
                  <c:v>12.972972972973</c:v>
                </c:pt>
                <c:pt idx="1441">
                  <c:v>13.8288288288288</c:v>
                </c:pt>
                <c:pt idx="1442">
                  <c:v>13.4234234234234</c:v>
                </c:pt>
                <c:pt idx="1443">
                  <c:v>17.6126126126126</c:v>
                </c:pt>
                <c:pt idx="1444">
                  <c:v>14.954954954955</c:v>
                </c:pt>
                <c:pt idx="1445">
                  <c:v>13.1981981981982</c:v>
                </c:pt>
                <c:pt idx="1446">
                  <c:v>12.5225225225225</c:v>
                </c:pt>
                <c:pt idx="1447">
                  <c:v>12.2072072072072</c:v>
                </c:pt>
                <c:pt idx="1448">
                  <c:v>14.3243243243243</c:v>
                </c:pt>
                <c:pt idx="1449">
                  <c:v>12.9279279279279</c:v>
                </c:pt>
                <c:pt idx="1450">
                  <c:v>11.8018018018018</c:v>
                </c:pt>
                <c:pt idx="1451">
                  <c:v>11.3063063063063</c:v>
                </c:pt>
                <c:pt idx="1452">
                  <c:v>11.1711711711712</c:v>
                </c:pt>
                <c:pt idx="1453">
                  <c:v>11.036036036036</c:v>
                </c:pt>
                <c:pt idx="1454">
                  <c:v>11.036036036036</c:v>
                </c:pt>
                <c:pt idx="1455">
                  <c:v>11.036036036036</c:v>
                </c:pt>
                <c:pt idx="1456">
                  <c:v>10.9459459459459</c:v>
                </c:pt>
                <c:pt idx="1457">
                  <c:v>10.6756756756757</c:v>
                </c:pt>
                <c:pt idx="1458">
                  <c:v>10.8558558558559</c:v>
                </c:pt>
                <c:pt idx="1459">
                  <c:v>10.8108108108108</c:v>
                </c:pt>
                <c:pt idx="1460">
                  <c:v>10.6756756756757</c:v>
                </c:pt>
                <c:pt idx="1461">
                  <c:v>10.4504504504505</c:v>
                </c:pt>
                <c:pt idx="1462">
                  <c:v>10.2252252252252</c:v>
                </c:pt>
                <c:pt idx="1463">
                  <c:v>9.90990990990991</c:v>
                </c:pt>
                <c:pt idx="1464">
                  <c:v>9.86486486486487</c:v>
                </c:pt>
                <c:pt idx="1465">
                  <c:v>9.68468468468469</c:v>
                </c:pt>
                <c:pt idx="1466">
                  <c:v>9.77477477477478</c:v>
                </c:pt>
                <c:pt idx="1467">
                  <c:v>9.90990990990991</c:v>
                </c:pt>
                <c:pt idx="1468">
                  <c:v>10.7207207207207</c:v>
                </c:pt>
                <c:pt idx="1469">
                  <c:v>11.3063063063063</c:v>
                </c:pt>
                <c:pt idx="1470">
                  <c:v>13.7387387387387</c:v>
                </c:pt>
                <c:pt idx="1471">
                  <c:v>20.5855855855856</c:v>
                </c:pt>
                <c:pt idx="1472">
                  <c:v>16.8468468468468</c:v>
                </c:pt>
                <c:pt idx="1473">
                  <c:v>14.6396396396396</c:v>
                </c:pt>
                <c:pt idx="1474">
                  <c:v>26.3063063063063</c:v>
                </c:pt>
                <c:pt idx="1475">
                  <c:v>32.5225225225225</c:v>
                </c:pt>
                <c:pt idx="1476">
                  <c:v>31.7117117117117</c:v>
                </c:pt>
                <c:pt idx="1477">
                  <c:v>20.9459459459459</c:v>
                </c:pt>
                <c:pt idx="1478">
                  <c:v>17.1621621621622</c:v>
                </c:pt>
                <c:pt idx="1479">
                  <c:v>17.2972972972973</c:v>
                </c:pt>
                <c:pt idx="1480">
                  <c:v>17.6576576576577</c:v>
                </c:pt>
                <c:pt idx="1481">
                  <c:v>16.3963963963964</c:v>
                </c:pt>
                <c:pt idx="1482">
                  <c:v>18.3783783783784</c:v>
                </c:pt>
                <c:pt idx="1483">
                  <c:v>16.4864864864865</c:v>
                </c:pt>
                <c:pt idx="1484">
                  <c:v>33.963963963964</c:v>
                </c:pt>
                <c:pt idx="1485">
                  <c:v>27.5225225225225</c:v>
                </c:pt>
                <c:pt idx="1486">
                  <c:v>32.2522522522523</c:v>
                </c:pt>
                <c:pt idx="1487">
                  <c:v>32.4774774774775</c:v>
                </c:pt>
                <c:pt idx="1488">
                  <c:v>19.7747747747748</c:v>
                </c:pt>
                <c:pt idx="1489">
                  <c:v>16.4414414414414</c:v>
                </c:pt>
                <c:pt idx="1490">
                  <c:v>14.7297297297297</c:v>
                </c:pt>
                <c:pt idx="1491">
                  <c:v>14.1441441441441</c:v>
                </c:pt>
                <c:pt idx="1492">
                  <c:v>13.7387387387387</c:v>
                </c:pt>
                <c:pt idx="1493">
                  <c:v>14.009009009009</c:v>
                </c:pt>
                <c:pt idx="1494">
                  <c:v>14.954954954955</c:v>
                </c:pt>
                <c:pt idx="1495">
                  <c:v>15.3153153153153</c:v>
                </c:pt>
                <c:pt idx="1496">
                  <c:v>15</c:v>
                </c:pt>
                <c:pt idx="1497">
                  <c:v>17.1171171171171</c:v>
                </c:pt>
                <c:pt idx="1498">
                  <c:v>15.2702702702703</c:v>
                </c:pt>
                <c:pt idx="1499">
                  <c:v>15</c:v>
                </c:pt>
                <c:pt idx="1500">
                  <c:v>14.4594594594595</c:v>
                </c:pt>
                <c:pt idx="1501">
                  <c:v>13.6486486486487</c:v>
                </c:pt>
                <c:pt idx="1502">
                  <c:v>13.018018018018</c:v>
                </c:pt>
                <c:pt idx="1503">
                  <c:v>12.7477477477477</c:v>
                </c:pt>
                <c:pt idx="1504">
                  <c:v>12.4324324324324</c:v>
                </c:pt>
                <c:pt idx="1505">
                  <c:v>12.3423423423423</c:v>
                </c:pt>
                <c:pt idx="1506">
                  <c:v>12.2072072072072</c:v>
                </c:pt>
                <c:pt idx="1507">
                  <c:v>12.3423423423423</c:v>
                </c:pt>
                <c:pt idx="1508">
                  <c:v>14.7297297297297</c:v>
                </c:pt>
                <c:pt idx="1509">
                  <c:v>13.1531531531532</c:v>
                </c:pt>
                <c:pt idx="1510">
                  <c:v>16.7567567567568</c:v>
                </c:pt>
                <c:pt idx="1511">
                  <c:v>15.3153153153153</c:v>
                </c:pt>
                <c:pt idx="1512">
                  <c:v>17.972972972973</c:v>
                </c:pt>
                <c:pt idx="1513">
                  <c:v>13.1531531531532</c:v>
                </c:pt>
                <c:pt idx="1514">
                  <c:v>11.5315315315315</c:v>
                </c:pt>
                <c:pt idx="1515">
                  <c:v>10.7657657657658</c:v>
                </c:pt>
                <c:pt idx="1516">
                  <c:v>10.4054054054054</c:v>
                </c:pt>
                <c:pt idx="1517">
                  <c:v>10.5405405405405</c:v>
                </c:pt>
                <c:pt idx="1518">
                  <c:v>10.990990990991</c:v>
                </c:pt>
                <c:pt idx="1519">
                  <c:v>10.990990990991</c:v>
                </c:pt>
                <c:pt idx="1520">
                  <c:v>10.6306306306306</c:v>
                </c:pt>
                <c:pt idx="1521">
                  <c:v>10.6306306306306</c:v>
                </c:pt>
                <c:pt idx="1522">
                  <c:v>10.4954954954955</c:v>
                </c:pt>
                <c:pt idx="1523">
                  <c:v>10.6306306306306</c:v>
                </c:pt>
                <c:pt idx="1524">
                  <c:v>12.4324324324324</c:v>
                </c:pt>
                <c:pt idx="1525">
                  <c:v>13.6036036036036</c:v>
                </c:pt>
                <c:pt idx="1526">
                  <c:v>13.1531531531532</c:v>
                </c:pt>
                <c:pt idx="1527">
                  <c:v>12.3873873873874</c:v>
                </c:pt>
                <c:pt idx="1528">
                  <c:v>11.8918918918919</c:v>
                </c:pt>
                <c:pt idx="1529">
                  <c:v>11.5315315315315</c:v>
                </c:pt>
                <c:pt idx="1530">
                  <c:v>11.5315315315315</c:v>
                </c:pt>
                <c:pt idx="1531">
                  <c:v>11.3963963963964</c:v>
                </c:pt>
                <c:pt idx="1532">
                  <c:v>11.3063063063063</c:v>
                </c:pt>
                <c:pt idx="1533">
                  <c:v>11.4414414414414</c:v>
                </c:pt>
                <c:pt idx="1534">
                  <c:v>11.1261261261261</c:v>
                </c:pt>
                <c:pt idx="1535">
                  <c:v>11.2612612612613</c:v>
                </c:pt>
                <c:pt idx="1536">
                  <c:v>11.8468468468468</c:v>
                </c:pt>
                <c:pt idx="1537">
                  <c:v>12.4774774774775</c:v>
                </c:pt>
                <c:pt idx="1538">
                  <c:v>12.0720720720721</c:v>
                </c:pt>
                <c:pt idx="1539">
                  <c:v>11.2612612612613</c:v>
                </c:pt>
                <c:pt idx="1540">
                  <c:v>11.036036036036</c:v>
                </c:pt>
                <c:pt idx="1541">
                  <c:v>11.9369369369369</c:v>
                </c:pt>
                <c:pt idx="1542">
                  <c:v>13.7387387387387</c:v>
                </c:pt>
                <c:pt idx="1543">
                  <c:v>13.2882882882883</c:v>
                </c:pt>
                <c:pt idx="1544">
                  <c:v>12.2972972972973</c:v>
                </c:pt>
                <c:pt idx="1545">
                  <c:v>11.2612612612613</c:v>
                </c:pt>
                <c:pt idx="1546">
                  <c:v>10.8558558558559</c:v>
                </c:pt>
                <c:pt idx="1547">
                  <c:v>10.4054054054054</c:v>
                </c:pt>
                <c:pt idx="1548">
                  <c:v>10.2252252252252</c:v>
                </c:pt>
                <c:pt idx="1549">
                  <c:v>10.0900900900901</c:v>
                </c:pt>
                <c:pt idx="1550">
                  <c:v>9.95495495495496</c:v>
                </c:pt>
                <c:pt idx="1551">
                  <c:v>10.045045045045</c:v>
                </c:pt>
                <c:pt idx="1552">
                  <c:v>10.0900900900901</c:v>
                </c:pt>
                <c:pt idx="1553">
                  <c:v>10.0900900900901</c:v>
                </c:pt>
                <c:pt idx="1554">
                  <c:v>10</c:v>
                </c:pt>
                <c:pt idx="1555">
                  <c:v>10.0900900900901</c:v>
                </c:pt>
                <c:pt idx="1556">
                  <c:v>10.8558558558559</c:v>
                </c:pt>
                <c:pt idx="1557">
                  <c:v>10.7657657657658</c:v>
                </c:pt>
                <c:pt idx="1558">
                  <c:v>10.5405405405405</c:v>
                </c:pt>
                <c:pt idx="1559">
                  <c:v>10.2702702702703</c:v>
                </c:pt>
                <c:pt idx="1560">
                  <c:v>10</c:v>
                </c:pt>
                <c:pt idx="1561">
                  <c:v>9.72972972972973</c:v>
                </c:pt>
                <c:pt idx="1562">
                  <c:v>9.63963963963964</c:v>
                </c:pt>
                <c:pt idx="1563">
                  <c:v>9.50450450450451</c:v>
                </c:pt>
                <c:pt idx="1564">
                  <c:v>9.32432432432433</c:v>
                </c:pt>
                <c:pt idx="1565">
                  <c:v>9.36936936936937</c:v>
                </c:pt>
                <c:pt idx="1566">
                  <c:v>9.36936936936937</c:v>
                </c:pt>
                <c:pt idx="1567">
                  <c:v>9.63963963963964</c:v>
                </c:pt>
                <c:pt idx="1568">
                  <c:v>9.5945945945946</c:v>
                </c:pt>
                <c:pt idx="1569">
                  <c:v>9.32432432432433</c:v>
                </c:pt>
                <c:pt idx="1570">
                  <c:v>9.32432432432433</c:v>
                </c:pt>
                <c:pt idx="1571">
                  <c:v>9.23423423423424</c:v>
                </c:pt>
                <c:pt idx="1572">
                  <c:v>9.14414414414414</c:v>
                </c:pt>
                <c:pt idx="1573">
                  <c:v>11.036036036036</c:v>
                </c:pt>
                <c:pt idx="1574">
                  <c:v>9.86486486486487</c:v>
                </c:pt>
                <c:pt idx="1575">
                  <c:v>9.18918918918919</c:v>
                </c:pt>
                <c:pt idx="1576">
                  <c:v>8.82882882882883</c:v>
                </c:pt>
                <c:pt idx="1577">
                  <c:v>8.6036036036036</c:v>
                </c:pt>
                <c:pt idx="1578">
                  <c:v>8.51351351351351</c:v>
                </c:pt>
                <c:pt idx="1579">
                  <c:v>8.78378378378378</c:v>
                </c:pt>
                <c:pt idx="1580">
                  <c:v>9.00900900900901</c:v>
                </c:pt>
                <c:pt idx="1581">
                  <c:v>8.96396396396396</c:v>
                </c:pt>
                <c:pt idx="1582">
                  <c:v>8.96396396396396</c:v>
                </c:pt>
                <c:pt idx="1583">
                  <c:v>8.96396396396396</c:v>
                </c:pt>
                <c:pt idx="1584">
                  <c:v>8.87387387387387</c:v>
                </c:pt>
                <c:pt idx="1585">
                  <c:v>9.00900900900901</c:v>
                </c:pt>
                <c:pt idx="1586">
                  <c:v>9.0990990990991</c:v>
                </c:pt>
                <c:pt idx="1587">
                  <c:v>8.73873873873874</c:v>
                </c:pt>
                <c:pt idx="1588">
                  <c:v>8.51351351351351</c:v>
                </c:pt>
                <c:pt idx="1589">
                  <c:v>8.64864864864865</c:v>
                </c:pt>
                <c:pt idx="1590">
                  <c:v>8.37837837837838</c:v>
                </c:pt>
                <c:pt idx="1591">
                  <c:v>8.46846846846847</c:v>
                </c:pt>
                <c:pt idx="1592">
                  <c:v>8.42342342342342</c:v>
                </c:pt>
                <c:pt idx="1593">
                  <c:v>8.6036036036036</c:v>
                </c:pt>
                <c:pt idx="1594">
                  <c:v>8.91891891891892</c:v>
                </c:pt>
                <c:pt idx="1595">
                  <c:v>9.27927927927928</c:v>
                </c:pt>
                <c:pt idx="1596">
                  <c:v>9.23423423423424</c:v>
                </c:pt>
                <c:pt idx="1597">
                  <c:v>9.0990990990991</c:v>
                </c:pt>
                <c:pt idx="1598">
                  <c:v>9.05405405405405</c:v>
                </c:pt>
                <c:pt idx="1599">
                  <c:v>8.91891891891892</c:v>
                </c:pt>
                <c:pt idx="1600">
                  <c:v>9.05405405405405</c:v>
                </c:pt>
                <c:pt idx="1601">
                  <c:v>9.18918918918919</c:v>
                </c:pt>
                <c:pt idx="1602">
                  <c:v>9.54954954954955</c:v>
                </c:pt>
                <c:pt idx="1603">
                  <c:v>9.5945945945946</c:v>
                </c:pt>
                <c:pt idx="1604">
                  <c:v>9.63963963963964</c:v>
                </c:pt>
                <c:pt idx="1605">
                  <c:v>9.5945945945946</c:v>
                </c:pt>
                <c:pt idx="1606">
                  <c:v>9.41441441441442</c:v>
                </c:pt>
                <c:pt idx="1607">
                  <c:v>9.0990990990991</c:v>
                </c:pt>
                <c:pt idx="1608">
                  <c:v>8.96396396396396</c:v>
                </c:pt>
                <c:pt idx="1609">
                  <c:v>8.96396396396396</c:v>
                </c:pt>
                <c:pt idx="1610">
                  <c:v>9.0990990990991</c:v>
                </c:pt>
                <c:pt idx="1611">
                  <c:v>9.63963963963964</c:v>
                </c:pt>
                <c:pt idx="1612">
                  <c:v>10</c:v>
                </c:pt>
                <c:pt idx="1613">
                  <c:v>9.36936936936937</c:v>
                </c:pt>
                <c:pt idx="1614">
                  <c:v>8.91891891891892</c:v>
                </c:pt>
                <c:pt idx="1615">
                  <c:v>8.55855855855856</c:v>
                </c:pt>
                <c:pt idx="1616">
                  <c:v>8.37837837837838</c:v>
                </c:pt>
                <c:pt idx="1617">
                  <c:v>8.33333333333333</c:v>
                </c:pt>
                <c:pt idx="1618">
                  <c:v>8.28828828828829</c:v>
                </c:pt>
                <c:pt idx="1619">
                  <c:v>8.15315315315315</c:v>
                </c:pt>
                <c:pt idx="1620">
                  <c:v>8.06306306306306</c:v>
                </c:pt>
                <c:pt idx="1621">
                  <c:v>7.79279279279279</c:v>
                </c:pt>
                <c:pt idx="1622">
                  <c:v>7.56756756756757</c:v>
                </c:pt>
                <c:pt idx="1623">
                  <c:v>7.52252252252252</c:v>
                </c:pt>
                <c:pt idx="1624">
                  <c:v>7.47747747747748</c:v>
                </c:pt>
                <c:pt idx="1625">
                  <c:v>7.38738738738739</c:v>
                </c:pt>
                <c:pt idx="1626">
                  <c:v>7.34234234234234</c:v>
                </c:pt>
                <c:pt idx="1627">
                  <c:v>7.47747747747748</c:v>
                </c:pt>
                <c:pt idx="1628">
                  <c:v>7.43243243243243</c:v>
                </c:pt>
                <c:pt idx="1629">
                  <c:v>7.43243243243243</c:v>
                </c:pt>
                <c:pt idx="1630">
                  <c:v>7.38738738738739</c:v>
                </c:pt>
                <c:pt idx="1631">
                  <c:v>7.11711711711712</c:v>
                </c:pt>
                <c:pt idx="1632">
                  <c:v>7.02702702702703</c:v>
                </c:pt>
                <c:pt idx="1633">
                  <c:v>6.89189189189189</c:v>
                </c:pt>
                <c:pt idx="1634">
                  <c:v>6.75675675675676</c:v>
                </c:pt>
                <c:pt idx="1635">
                  <c:v>7.34234234234234</c:v>
                </c:pt>
                <c:pt idx="1636">
                  <c:v>7.16216216216216</c:v>
                </c:pt>
                <c:pt idx="1637">
                  <c:v>7.11711711711712</c:v>
                </c:pt>
                <c:pt idx="1638">
                  <c:v>7.47747747747748</c:v>
                </c:pt>
                <c:pt idx="1639">
                  <c:v>7.25225225225225</c:v>
                </c:pt>
                <c:pt idx="1640">
                  <c:v>6.98198198198198</c:v>
                </c:pt>
                <c:pt idx="1641">
                  <c:v>6.84684684684685</c:v>
                </c:pt>
                <c:pt idx="1642">
                  <c:v>6.62162162162162</c:v>
                </c:pt>
                <c:pt idx="1643">
                  <c:v>6.62162162162162</c:v>
                </c:pt>
                <c:pt idx="1644">
                  <c:v>7.2972972972973</c:v>
                </c:pt>
                <c:pt idx="1645">
                  <c:v>7.2972972972973</c:v>
                </c:pt>
                <c:pt idx="1646">
                  <c:v>6.93693693693694</c:v>
                </c:pt>
                <c:pt idx="1647">
                  <c:v>6.89189189189189</c:v>
                </c:pt>
                <c:pt idx="1648">
                  <c:v>7.16216216216216</c:v>
                </c:pt>
                <c:pt idx="1649">
                  <c:v>7.20720720720721</c:v>
                </c:pt>
                <c:pt idx="1650">
                  <c:v>12.5225225225225</c:v>
                </c:pt>
                <c:pt idx="1651">
                  <c:v>10.1801801801802</c:v>
                </c:pt>
                <c:pt idx="1652">
                  <c:v>8.28828828828829</c:v>
                </c:pt>
                <c:pt idx="1653">
                  <c:v>7.79279279279279</c:v>
                </c:pt>
                <c:pt idx="1654">
                  <c:v>7.7027027027027</c:v>
                </c:pt>
                <c:pt idx="1655">
                  <c:v>7.61261261261261</c:v>
                </c:pt>
                <c:pt idx="1656">
                  <c:v>7.79279279279279</c:v>
                </c:pt>
                <c:pt idx="1657">
                  <c:v>7.74774774774775</c:v>
                </c:pt>
                <c:pt idx="1658">
                  <c:v>7.97297297297297</c:v>
                </c:pt>
                <c:pt idx="1659">
                  <c:v>8.01801801801802</c:v>
                </c:pt>
                <c:pt idx="1660">
                  <c:v>7.97297297297297</c:v>
                </c:pt>
                <c:pt idx="1661">
                  <c:v>8.55855855855856</c:v>
                </c:pt>
                <c:pt idx="1662">
                  <c:v>11.8468468468468</c:v>
                </c:pt>
                <c:pt idx="1663">
                  <c:v>10.6756756756757</c:v>
                </c:pt>
                <c:pt idx="1664">
                  <c:v>9.00900900900901</c:v>
                </c:pt>
                <c:pt idx="1665">
                  <c:v>8.73873873873874</c:v>
                </c:pt>
                <c:pt idx="1666">
                  <c:v>8.51351351351351</c:v>
                </c:pt>
                <c:pt idx="1667">
                  <c:v>8.78378378378378</c:v>
                </c:pt>
                <c:pt idx="1668">
                  <c:v>9.00900900900901</c:v>
                </c:pt>
                <c:pt idx="1669">
                  <c:v>8.87387387387387</c:v>
                </c:pt>
                <c:pt idx="1670">
                  <c:v>8.64864864864865</c:v>
                </c:pt>
                <c:pt idx="1671">
                  <c:v>9.23423423423424</c:v>
                </c:pt>
                <c:pt idx="1672">
                  <c:v>9.32432432432433</c:v>
                </c:pt>
                <c:pt idx="1673">
                  <c:v>8.73873873873874</c:v>
                </c:pt>
                <c:pt idx="1674">
                  <c:v>8.37837837837838</c:v>
                </c:pt>
                <c:pt idx="1675">
                  <c:v>8.28828828828829</c:v>
                </c:pt>
                <c:pt idx="1676">
                  <c:v>8.24324324324324</c:v>
                </c:pt>
                <c:pt idx="1677">
                  <c:v>8.01801801801802</c:v>
                </c:pt>
                <c:pt idx="1678">
                  <c:v>8.73873873873874</c:v>
                </c:pt>
                <c:pt idx="1679">
                  <c:v>8.64864864864865</c:v>
                </c:pt>
                <c:pt idx="1680">
                  <c:v>8.37837837837838</c:v>
                </c:pt>
                <c:pt idx="1681">
                  <c:v>9.86486486486487</c:v>
                </c:pt>
                <c:pt idx="1682">
                  <c:v>11.5765765765766</c:v>
                </c:pt>
                <c:pt idx="1683">
                  <c:v>9.95495495495496</c:v>
                </c:pt>
                <c:pt idx="1684">
                  <c:v>10.0900900900901</c:v>
                </c:pt>
                <c:pt idx="1685">
                  <c:v>10.8108108108108</c:v>
                </c:pt>
                <c:pt idx="1686">
                  <c:v>9.36936936936937</c:v>
                </c:pt>
                <c:pt idx="1687">
                  <c:v>12.1621621621622</c:v>
                </c:pt>
                <c:pt idx="1688">
                  <c:v>10.8558558558559</c:v>
                </c:pt>
                <c:pt idx="1689">
                  <c:v>9.36936936936937</c:v>
                </c:pt>
                <c:pt idx="1690">
                  <c:v>8.78378378378378</c:v>
                </c:pt>
                <c:pt idx="1691">
                  <c:v>8.51351351351351</c:v>
                </c:pt>
                <c:pt idx="1692">
                  <c:v>8.42342342342342</c:v>
                </c:pt>
                <c:pt idx="1693">
                  <c:v>8.42342342342342</c:v>
                </c:pt>
                <c:pt idx="1694">
                  <c:v>8.10810810810811</c:v>
                </c:pt>
                <c:pt idx="1695">
                  <c:v>8.10810810810811</c:v>
                </c:pt>
                <c:pt idx="1696">
                  <c:v>10.0900900900901</c:v>
                </c:pt>
                <c:pt idx="1697">
                  <c:v>9.36936936936937</c:v>
                </c:pt>
                <c:pt idx="1698">
                  <c:v>8.96396396396396</c:v>
                </c:pt>
                <c:pt idx="1699">
                  <c:v>8.37837837837838</c:v>
                </c:pt>
                <c:pt idx="1700">
                  <c:v>8.01801801801802</c:v>
                </c:pt>
                <c:pt idx="1701">
                  <c:v>7.97297297297297</c:v>
                </c:pt>
                <c:pt idx="1702">
                  <c:v>8.73873873873874</c:v>
                </c:pt>
                <c:pt idx="1703">
                  <c:v>8.55855855855856</c:v>
                </c:pt>
                <c:pt idx="1704">
                  <c:v>8.1981981981982</c:v>
                </c:pt>
                <c:pt idx="1705">
                  <c:v>8.1981981981982</c:v>
                </c:pt>
                <c:pt idx="1706">
                  <c:v>8.06306306306306</c:v>
                </c:pt>
                <c:pt idx="1707">
                  <c:v>7.97297297297297</c:v>
                </c:pt>
                <c:pt idx="1708">
                  <c:v>7.83783783783784</c:v>
                </c:pt>
                <c:pt idx="1709">
                  <c:v>7.74774774774775</c:v>
                </c:pt>
                <c:pt idx="1710">
                  <c:v>7.83783783783784</c:v>
                </c:pt>
                <c:pt idx="1711">
                  <c:v>7.79279279279279</c:v>
                </c:pt>
                <c:pt idx="1712">
                  <c:v>7.74774774774775</c:v>
                </c:pt>
                <c:pt idx="1713">
                  <c:v>7.88288288288288</c:v>
                </c:pt>
                <c:pt idx="1714">
                  <c:v>8.46846846846847</c:v>
                </c:pt>
                <c:pt idx="1715">
                  <c:v>8.96396396396396</c:v>
                </c:pt>
                <c:pt idx="1716">
                  <c:v>8.78378378378378</c:v>
                </c:pt>
                <c:pt idx="1717">
                  <c:v>11.3963963963964</c:v>
                </c:pt>
                <c:pt idx="1718">
                  <c:v>11.4414414414414</c:v>
                </c:pt>
                <c:pt idx="1719">
                  <c:v>9.36936936936937</c:v>
                </c:pt>
                <c:pt idx="1720">
                  <c:v>8.51351351351351</c:v>
                </c:pt>
                <c:pt idx="1721">
                  <c:v>8.10810810810811</c:v>
                </c:pt>
                <c:pt idx="1722">
                  <c:v>7.79279279279279</c:v>
                </c:pt>
                <c:pt idx="1723">
                  <c:v>7.79279279279279</c:v>
                </c:pt>
                <c:pt idx="1724">
                  <c:v>7.83783783783784</c:v>
                </c:pt>
                <c:pt idx="1725">
                  <c:v>7.92792792792793</c:v>
                </c:pt>
                <c:pt idx="1726">
                  <c:v>7.79279279279279</c:v>
                </c:pt>
                <c:pt idx="1727">
                  <c:v>7.7027027027027</c:v>
                </c:pt>
                <c:pt idx="1728">
                  <c:v>7.92792792792793</c:v>
                </c:pt>
                <c:pt idx="1729">
                  <c:v>12.2522522522523</c:v>
                </c:pt>
                <c:pt idx="1730">
                  <c:v>11.3963963963964</c:v>
                </c:pt>
                <c:pt idx="1731">
                  <c:v>9.81981981981982</c:v>
                </c:pt>
                <c:pt idx="1732">
                  <c:v>9.0990990990991</c:v>
                </c:pt>
                <c:pt idx="1733">
                  <c:v>8.64864864864865</c:v>
                </c:pt>
                <c:pt idx="1734">
                  <c:v>8.46846846846847</c:v>
                </c:pt>
                <c:pt idx="1735">
                  <c:v>8.33333333333333</c:v>
                </c:pt>
                <c:pt idx="1736">
                  <c:v>8.46846846846847</c:v>
                </c:pt>
                <c:pt idx="1737">
                  <c:v>8.96396396396396</c:v>
                </c:pt>
                <c:pt idx="1738">
                  <c:v>9.27927927927928</c:v>
                </c:pt>
                <c:pt idx="1739">
                  <c:v>11.3513513513514</c:v>
                </c:pt>
                <c:pt idx="1740">
                  <c:v>11.6216216216216</c:v>
                </c:pt>
                <c:pt idx="1741">
                  <c:v>10.2252252252252</c:v>
                </c:pt>
                <c:pt idx="1742">
                  <c:v>11.5765765765766</c:v>
                </c:pt>
                <c:pt idx="1743">
                  <c:v>14.4144144144144</c:v>
                </c:pt>
                <c:pt idx="1744">
                  <c:v>13.1081081081081</c:v>
                </c:pt>
                <c:pt idx="1745">
                  <c:v>14.2792792792793</c:v>
                </c:pt>
                <c:pt idx="1746">
                  <c:v>19.5045045045045</c:v>
                </c:pt>
                <c:pt idx="1747">
                  <c:v>14.2342342342342</c:v>
                </c:pt>
                <c:pt idx="1748">
                  <c:v>11.8018018018018</c:v>
                </c:pt>
                <c:pt idx="1749">
                  <c:v>13.3333333333333</c:v>
                </c:pt>
                <c:pt idx="1750">
                  <c:v>14.5495495495496</c:v>
                </c:pt>
                <c:pt idx="1751">
                  <c:v>11.6216216216216</c:v>
                </c:pt>
                <c:pt idx="1752">
                  <c:v>10.4054054054054</c:v>
                </c:pt>
                <c:pt idx="1753">
                  <c:v>9.90990990990991</c:v>
                </c:pt>
                <c:pt idx="1754">
                  <c:v>9.77477477477478</c:v>
                </c:pt>
                <c:pt idx="1755">
                  <c:v>9.45945945945946</c:v>
                </c:pt>
                <c:pt idx="1756">
                  <c:v>9.32432432432433</c:v>
                </c:pt>
                <c:pt idx="1757">
                  <c:v>9.23423423423424</c:v>
                </c:pt>
                <c:pt idx="1758">
                  <c:v>9.14414414414414</c:v>
                </c:pt>
                <c:pt idx="1759">
                  <c:v>9.0990990990991</c:v>
                </c:pt>
                <c:pt idx="1760">
                  <c:v>9.0990990990991</c:v>
                </c:pt>
                <c:pt idx="1761">
                  <c:v>9.23423423423424</c:v>
                </c:pt>
                <c:pt idx="1762">
                  <c:v>9.0990990990991</c:v>
                </c:pt>
                <c:pt idx="1763">
                  <c:v>9.05405405405405</c:v>
                </c:pt>
                <c:pt idx="1764">
                  <c:v>9.05405405405405</c:v>
                </c:pt>
                <c:pt idx="1765">
                  <c:v>9.14414414414414</c:v>
                </c:pt>
                <c:pt idx="1766">
                  <c:v>9.0990990990991</c:v>
                </c:pt>
                <c:pt idx="1767">
                  <c:v>9.18918918918919</c:v>
                </c:pt>
                <c:pt idx="1768">
                  <c:v>9.18918918918919</c:v>
                </c:pt>
                <c:pt idx="1769">
                  <c:v>9.27927927927928</c:v>
                </c:pt>
                <c:pt idx="1770">
                  <c:v>9.27927927927928</c:v>
                </c:pt>
                <c:pt idx="1771">
                  <c:v>9.32432432432433</c:v>
                </c:pt>
                <c:pt idx="1772">
                  <c:v>9.41441441441442</c:v>
                </c:pt>
                <c:pt idx="1773">
                  <c:v>9.41441441441442</c:v>
                </c:pt>
                <c:pt idx="1774">
                  <c:v>9.41441441441442</c:v>
                </c:pt>
                <c:pt idx="1775">
                  <c:v>10</c:v>
                </c:pt>
                <c:pt idx="1776">
                  <c:v>12.2522522522523</c:v>
                </c:pt>
                <c:pt idx="1777">
                  <c:v>11.3513513513514</c:v>
                </c:pt>
                <c:pt idx="1778">
                  <c:v>11.3513513513514</c:v>
                </c:pt>
                <c:pt idx="1779">
                  <c:v>11.3513513513514</c:v>
                </c:pt>
                <c:pt idx="1780">
                  <c:v>10.3153153153153</c:v>
                </c:pt>
                <c:pt idx="1781">
                  <c:v>9.72972972972973</c:v>
                </c:pt>
                <c:pt idx="1782">
                  <c:v>9.36936936936937</c:v>
                </c:pt>
                <c:pt idx="1783">
                  <c:v>9.05405405405405</c:v>
                </c:pt>
                <c:pt idx="1784">
                  <c:v>8.82882882882883</c:v>
                </c:pt>
                <c:pt idx="1785">
                  <c:v>8.64864864864865</c:v>
                </c:pt>
                <c:pt idx="1786">
                  <c:v>8.42342342342342</c:v>
                </c:pt>
                <c:pt idx="1787">
                  <c:v>8.46846846846847</c:v>
                </c:pt>
                <c:pt idx="1788">
                  <c:v>8.42342342342342</c:v>
                </c:pt>
                <c:pt idx="1789">
                  <c:v>8.37837837837838</c:v>
                </c:pt>
                <c:pt idx="1790">
                  <c:v>8.24324324324324</c:v>
                </c:pt>
                <c:pt idx="1791">
                  <c:v>8.24324324324324</c:v>
                </c:pt>
                <c:pt idx="1792">
                  <c:v>8.33333333333333</c:v>
                </c:pt>
                <c:pt idx="1793">
                  <c:v>8.37837837837838</c:v>
                </c:pt>
                <c:pt idx="1794">
                  <c:v>8.42342342342342</c:v>
                </c:pt>
                <c:pt idx="1795">
                  <c:v>8.42342342342342</c:v>
                </c:pt>
                <c:pt idx="1796">
                  <c:v>9.23423423423424</c:v>
                </c:pt>
                <c:pt idx="1797">
                  <c:v>13.5135135135135</c:v>
                </c:pt>
                <c:pt idx="1798">
                  <c:v>15.6306306306306</c:v>
                </c:pt>
                <c:pt idx="1799">
                  <c:v>15.8558558558559</c:v>
                </c:pt>
                <c:pt idx="1800">
                  <c:v>12.2072072072072</c:v>
                </c:pt>
                <c:pt idx="1801">
                  <c:v>12.3423423423423</c:v>
                </c:pt>
                <c:pt idx="1802">
                  <c:v>17.027027027027</c:v>
                </c:pt>
                <c:pt idx="1803">
                  <c:v>19.4594594594595</c:v>
                </c:pt>
                <c:pt idx="1804">
                  <c:v>19.5495495495496</c:v>
                </c:pt>
                <c:pt idx="1805">
                  <c:v>27.5675675675676</c:v>
                </c:pt>
                <c:pt idx="1806">
                  <c:v>17.3423423423423</c:v>
                </c:pt>
                <c:pt idx="1807">
                  <c:v>12.8828828828829</c:v>
                </c:pt>
                <c:pt idx="1808">
                  <c:v>11.1711711711712</c:v>
                </c:pt>
                <c:pt idx="1809">
                  <c:v>10.5855855855856</c:v>
                </c:pt>
                <c:pt idx="1810">
                  <c:v>11.0810810810811</c:v>
                </c:pt>
                <c:pt idx="1811">
                  <c:v>11.5315315315315</c:v>
                </c:pt>
                <c:pt idx="1812">
                  <c:v>11.3963963963964</c:v>
                </c:pt>
                <c:pt idx="1813">
                  <c:v>22.0720720720721</c:v>
                </c:pt>
                <c:pt idx="1814">
                  <c:v>23.6936936936937</c:v>
                </c:pt>
                <c:pt idx="1815">
                  <c:v>14.7747747747748</c:v>
                </c:pt>
                <c:pt idx="1816">
                  <c:v>13.5135135135135</c:v>
                </c:pt>
                <c:pt idx="1817">
                  <c:v>19.0540540540541</c:v>
                </c:pt>
                <c:pt idx="1818">
                  <c:v>15.4954954954955</c:v>
                </c:pt>
                <c:pt idx="1819">
                  <c:v>11.981981981982</c:v>
                </c:pt>
                <c:pt idx="1820">
                  <c:v>11.0810810810811</c:v>
                </c:pt>
                <c:pt idx="1821">
                  <c:v>10.8108108108108</c:v>
                </c:pt>
                <c:pt idx="1822">
                  <c:v>10.8558558558559</c:v>
                </c:pt>
                <c:pt idx="1823">
                  <c:v>11.3963963963964</c:v>
                </c:pt>
                <c:pt idx="1824">
                  <c:v>17.3423423423423</c:v>
                </c:pt>
                <c:pt idx="1825">
                  <c:v>18.963963963964</c:v>
                </c:pt>
                <c:pt idx="1826">
                  <c:v>18.2432432432432</c:v>
                </c:pt>
                <c:pt idx="1827">
                  <c:v>14.9099099099099</c:v>
                </c:pt>
                <c:pt idx="1828">
                  <c:v>12.7027027027027</c:v>
                </c:pt>
                <c:pt idx="1829">
                  <c:v>16.4864864864865</c:v>
                </c:pt>
                <c:pt idx="1830">
                  <c:v>27.5225225225225</c:v>
                </c:pt>
                <c:pt idx="1831">
                  <c:v>25.045045045045</c:v>
                </c:pt>
                <c:pt idx="1832">
                  <c:v>23.4684684684685</c:v>
                </c:pt>
                <c:pt idx="1833">
                  <c:v>20.2702702702703</c:v>
                </c:pt>
                <c:pt idx="1834">
                  <c:v>15.3153153153153</c:v>
                </c:pt>
                <c:pt idx="1835">
                  <c:v>14.1891891891892</c:v>
                </c:pt>
                <c:pt idx="1836">
                  <c:v>13.5135135135135</c:v>
                </c:pt>
                <c:pt idx="1837">
                  <c:v>14.009009009009</c:v>
                </c:pt>
                <c:pt idx="1838">
                  <c:v>24.1441441441441</c:v>
                </c:pt>
                <c:pt idx="1839">
                  <c:v>18.9189189189189</c:v>
                </c:pt>
                <c:pt idx="1840">
                  <c:v>17.3873873873874</c:v>
                </c:pt>
                <c:pt idx="1841">
                  <c:v>15.4054054054054</c:v>
                </c:pt>
                <c:pt idx="1842">
                  <c:v>13.0630630630631</c:v>
                </c:pt>
                <c:pt idx="1843">
                  <c:v>27.1621621621622</c:v>
                </c:pt>
                <c:pt idx="1844">
                  <c:v>46.6216216216216</c:v>
                </c:pt>
                <c:pt idx="1845">
                  <c:v>20.7657657657658</c:v>
                </c:pt>
                <c:pt idx="1846">
                  <c:v>16.6216216216216</c:v>
                </c:pt>
                <c:pt idx="1847">
                  <c:v>14.9099099099099</c:v>
                </c:pt>
                <c:pt idx="1848">
                  <c:v>18.3333333333333</c:v>
                </c:pt>
                <c:pt idx="1849">
                  <c:v>18.7387387387387</c:v>
                </c:pt>
                <c:pt idx="1850">
                  <c:v>16.5765765765766</c:v>
                </c:pt>
                <c:pt idx="1851">
                  <c:v>17.1621621621622</c:v>
                </c:pt>
                <c:pt idx="1852">
                  <c:v>21.0810810810811</c:v>
                </c:pt>
                <c:pt idx="1853">
                  <c:v>27.1171171171171</c:v>
                </c:pt>
                <c:pt idx="1854">
                  <c:v>20.0900900900901</c:v>
                </c:pt>
                <c:pt idx="1855">
                  <c:v>23.4684684684685</c:v>
                </c:pt>
                <c:pt idx="1856">
                  <c:v>17.7027027027027</c:v>
                </c:pt>
                <c:pt idx="1857">
                  <c:v>15.4954954954955</c:v>
                </c:pt>
                <c:pt idx="1858">
                  <c:v>26.6666666666667</c:v>
                </c:pt>
                <c:pt idx="1859">
                  <c:v>21.1711711711712</c:v>
                </c:pt>
                <c:pt idx="1860">
                  <c:v>16.1711711711712</c:v>
                </c:pt>
                <c:pt idx="1861">
                  <c:v>14.4594594594595</c:v>
                </c:pt>
                <c:pt idx="1862">
                  <c:v>14.0990990990991</c:v>
                </c:pt>
                <c:pt idx="1863">
                  <c:v>13.7837837837838</c:v>
                </c:pt>
                <c:pt idx="1864">
                  <c:v>13.963963963964</c:v>
                </c:pt>
                <c:pt idx="1865">
                  <c:v>15.6306306306306</c:v>
                </c:pt>
                <c:pt idx="1866">
                  <c:v>16.4864864864865</c:v>
                </c:pt>
                <c:pt idx="1867">
                  <c:v>14.7297297297297</c:v>
                </c:pt>
                <c:pt idx="1868">
                  <c:v>13.5585585585586</c:v>
                </c:pt>
                <c:pt idx="1869">
                  <c:v>12.7477477477477</c:v>
                </c:pt>
                <c:pt idx="1870">
                  <c:v>11.8018018018018</c:v>
                </c:pt>
                <c:pt idx="1871">
                  <c:v>11.4414414414414</c:v>
                </c:pt>
                <c:pt idx="1872">
                  <c:v>11.3063063063063</c:v>
                </c:pt>
                <c:pt idx="1873">
                  <c:v>10.990990990991</c:v>
                </c:pt>
                <c:pt idx="1874">
                  <c:v>10.7657657657658</c:v>
                </c:pt>
                <c:pt idx="1875">
                  <c:v>10.6756756756757</c:v>
                </c:pt>
                <c:pt idx="1876">
                  <c:v>10.5405405405405</c:v>
                </c:pt>
                <c:pt idx="1877">
                  <c:v>10.8108108108108</c:v>
                </c:pt>
                <c:pt idx="1878">
                  <c:v>11.036036036036</c:v>
                </c:pt>
                <c:pt idx="1879">
                  <c:v>11.0810810810811</c:v>
                </c:pt>
                <c:pt idx="1880">
                  <c:v>10.990990990991</c:v>
                </c:pt>
                <c:pt idx="1881">
                  <c:v>11.036036036036</c:v>
                </c:pt>
                <c:pt idx="1882">
                  <c:v>11.1261261261261</c:v>
                </c:pt>
                <c:pt idx="1883">
                  <c:v>11.2612612612613</c:v>
                </c:pt>
                <c:pt idx="1884">
                  <c:v>11.2612612612613</c:v>
                </c:pt>
                <c:pt idx="1885">
                  <c:v>10.8558558558559</c:v>
                </c:pt>
                <c:pt idx="1886">
                  <c:v>10.9459459459459</c:v>
                </c:pt>
                <c:pt idx="1887">
                  <c:v>11.9369369369369</c:v>
                </c:pt>
                <c:pt idx="1888">
                  <c:v>16.8918918918919</c:v>
                </c:pt>
                <c:pt idx="1889">
                  <c:v>39.2792792792793</c:v>
                </c:pt>
                <c:pt idx="1890">
                  <c:v>49.7747747747748</c:v>
                </c:pt>
                <c:pt idx="1891">
                  <c:v>26.3963963963964</c:v>
                </c:pt>
                <c:pt idx="1892">
                  <c:v>19.5945945945946</c:v>
                </c:pt>
                <c:pt idx="1893">
                  <c:v>18.7387387387387</c:v>
                </c:pt>
                <c:pt idx="1894">
                  <c:v>17.0720720720721</c:v>
                </c:pt>
                <c:pt idx="1895">
                  <c:v>15.4504504504505</c:v>
                </c:pt>
                <c:pt idx="1896">
                  <c:v>17.2972972972973</c:v>
                </c:pt>
                <c:pt idx="1897">
                  <c:v>27.7027027027027</c:v>
                </c:pt>
                <c:pt idx="1898">
                  <c:v>21.3063063063063</c:v>
                </c:pt>
                <c:pt idx="1899">
                  <c:v>18.2882882882883</c:v>
                </c:pt>
                <c:pt idx="1900">
                  <c:v>16.2162162162162</c:v>
                </c:pt>
                <c:pt idx="1901">
                  <c:v>17.8828828828829</c:v>
                </c:pt>
                <c:pt idx="1902">
                  <c:v>17.1171171171171</c:v>
                </c:pt>
                <c:pt idx="1903">
                  <c:v>16.6216216216216</c:v>
                </c:pt>
                <c:pt idx="1904">
                  <c:v>15.7657657657658</c:v>
                </c:pt>
                <c:pt idx="1905">
                  <c:v>14.4594594594595</c:v>
                </c:pt>
                <c:pt idx="1906">
                  <c:v>15.045045045045</c:v>
                </c:pt>
                <c:pt idx="1907">
                  <c:v>39.1891891891892</c:v>
                </c:pt>
                <c:pt idx="1908">
                  <c:v>39.3693693693694</c:v>
                </c:pt>
                <c:pt idx="1909">
                  <c:v>20.6306306306306</c:v>
                </c:pt>
                <c:pt idx="1910">
                  <c:v>17.7477477477478</c:v>
                </c:pt>
                <c:pt idx="1911">
                  <c:v>15.4504504504505</c:v>
                </c:pt>
                <c:pt idx="1912">
                  <c:v>14.954954954955</c:v>
                </c:pt>
                <c:pt idx="1913">
                  <c:v>17.7477477477478</c:v>
                </c:pt>
                <c:pt idx="1914">
                  <c:v>15.1351351351351</c:v>
                </c:pt>
                <c:pt idx="1915">
                  <c:v>16.8468468468468</c:v>
                </c:pt>
                <c:pt idx="1916">
                  <c:v>21.6666666666667</c:v>
                </c:pt>
                <c:pt idx="1917">
                  <c:v>20.8108108108108</c:v>
                </c:pt>
                <c:pt idx="1918">
                  <c:v>17.2972972972973</c:v>
                </c:pt>
                <c:pt idx="1919">
                  <c:v>20.8558558558559</c:v>
                </c:pt>
                <c:pt idx="1920">
                  <c:v>20.7207207207207</c:v>
                </c:pt>
                <c:pt idx="1921">
                  <c:v>18.6036036036036</c:v>
                </c:pt>
                <c:pt idx="1922">
                  <c:v>17.2522522522523</c:v>
                </c:pt>
                <c:pt idx="1923">
                  <c:v>15.3153153153153</c:v>
                </c:pt>
                <c:pt idx="1924">
                  <c:v>14.6846846846847</c:v>
                </c:pt>
                <c:pt idx="1925">
                  <c:v>14.5045045045045</c:v>
                </c:pt>
                <c:pt idx="1926">
                  <c:v>13.2882882882883</c:v>
                </c:pt>
                <c:pt idx="1927">
                  <c:v>12.3873873873874</c:v>
                </c:pt>
                <c:pt idx="1928">
                  <c:v>12.1621621621622</c:v>
                </c:pt>
                <c:pt idx="1929">
                  <c:v>12.2072072072072</c:v>
                </c:pt>
                <c:pt idx="1930">
                  <c:v>12.2072072072072</c:v>
                </c:pt>
                <c:pt idx="1931">
                  <c:v>11.8018018018018</c:v>
                </c:pt>
                <c:pt idx="1932">
                  <c:v>11.5765765765766</c:v>
                </c:pt>
                <c:pt idx="1933">
                  <c:v>11.3963963963964</c:v>
                </c:pt>
                <c:pt idx="1934">
                  <c:v>11.2612612612613</c:v>
                </c:pt>
                <c:pt idx="1935">
                  <c:v>11.1261261261261</c:v>
                </c:pt>
                <c:pt idx="1936">
                  <c:v>11.2612612612613</c:v>
                </c:pt>
                <c:pt idx="1937">
                  <c:v>11.036036036036</c:v>
                </c:pt>
                <c:pt idx="1938">
                  <c:v>10.6756756756757</c:v>
                </c:pt>
                <c:pt idx="1939">
                  <c:v>10.4954954954955</c:v>
                </c:pt>
                <c:pt idx="1940">
                  <c:v>10.4954954954955</c:v>
                </c:pt>
                <c:pt idx="1941">
                  <c:v>10.9459459459459</c:v>
                </c:pt>
                <c:pt idx="1942">
                  <c:v>10.8108108108108</c:v>
                </c:pt>
                <c:pt idx="1943">
                  <c:v>10.7657657657658</c:v>
                </c:pt>
                <c:pt idx="1944">
                  <c:v>10.6306306306306</c:v>
                </c:pt>
                <c:pt idx="1945">
                  <c:v>11.1711711711712</c:v>
                </c:pt>
                <c:pt idx="1946">
                  <c:v>10.5855855855856</c:v>
                </c:pt>
                <c:pt idx="1947">
                  <c:v>10.3603603603604</c:v>
                </c:pt>
                <c:pt idx="1948">
                  <c:v>10.1801801801802</c:v>
                </c:pt>
                <c:pt idx="1949">
                  <c:v>10.4504504504505</c:v>
                </c:pt>
                <c:pt idx="1950">
                  <c:v>11.4414414414414</c:v>
                </c:pt>
                <c:pt idx="1951">
                  <c:v>10.7207207207207</c:v>
                </c:pt>
                <c:pt idx="1952">
                  <c:v>10.8108108108108</c:v>
                </c:pt>
                <c:pt idx="1953">
                  <c:v>10.4504504504505</c:v>
                </c:pt>
                <c:pt idx="1954">
                  <c:v>11.2612612612613</c:v>
                </c:pt>
                <c:pt idx="1955">
                  <c:v>10.8558558558559</c:v>
                </c:pt>
                <c:pt idx="1956">
                  <c:v>10.0900900900901</c:v>
                </c:pt>
                <c:pt idx="1957">
                  <c:v>9.72972972972973</c:v>
                </c:pt>
                <c:pt idx="1958">
                  <c:v>9.50450450450451</c:v>
                </c:pt>
                <c:pt idx="1959">
                  <c:v>9.41441441441442</c:v>
                </c:pt>
                <c:pt idx="1960">
                  <c:v>9.50450450450451</c:v>
                </c:pt>
                <c:pt idx="1961">
                  <c:v>9.54954954954955</c:v>
                </c:pt>
                <c:pt idx="1962">
                  <c:v>9.54954954954955</c:v>
                </c:pt>
                <c:pt idx="1963">
                  <c:v>9.68468468468469</c:v>
                </c:pt>
                <c:pt idx="1964">
                  <c:v>9.86486486486487</c:v>
                </c:pt>
                <c:pt idx="1965">
                  <c:v>9.50450450450451</c:v>
                </c:pt>
                <c:pt idx="1966">
                  <c:v>9.18918918918919</c:v>
                </c:pt>
                <c:pt idx="1967">
                  <c:v>9.27927927927928</c:v>
                </c:pt>
                <c:pt idx="1968">
                  <c:v>9.63963963963964</c:v>
                </c:pt>
                <c:pt idx="1969">
                  <c:v>9.86486486486487</c:v>
                </c:pt>
                <c:pt idx="1970">
                  <c:v>11.2162162162162</c:v>
                </c:pt>
                <c:pt idx="1971">
                  <c:v>11.4414414414414</c:v>
                </c:pt>
                <c:pt idx="1972">
                  <c:v>10.2252252252252</c:v>
                </c:pt>
                <c:pt idx="1973">
                  <c:v>9.68468468468469</c:v>
                </c:pt>
                <c:pt idx="1974">
                  <c:v>9.36936936936937</c:v>
                </c:pt>
                <c:pt idx="1975">
                  <c:v>9.05405405405405</c:v>
                </c:pt>
                <c:pt idx="1976">
                  <c:v>9.41441441441442</c:v>
                </c:pt>
                <c:pt idx="1977">
                  <c:v>9.18918918918919</c:v>
                </c:pt>
                <c:pt idx="1978">
                  <c:v>9.14414414414414</c:v>
                </c:pt>
                <c:pt idx="1979">
                  <c:v>10.045045045045</c:v>
                </c:pt>
                <c:pt idx="1980">
                  <c:v>9.27927927927928</c:v>
                </c:pt>
                <c:pt idx="1981">
                  <c:v>9.05405405405405</c:v>
                </c:pt>
                <c:pt idx="1982">
                  <c:v>8.73873873873874</c:v>
                </c:pt>
                <c:pt idx="1983">
                  <c:v>8.6036036036036</c:v>
                </c:pt>
                <c:pt idx="1984">
                  <c:v>8.46846846846847</c:v>
                </c:pt>
                <c:pt idx="1985">
                  <c:v>8.33333333333333</c:v>
                </c:pt>
                <c:pt idx="1986">
                  <c:v>8.46846846846847</c:v>
                </c:pt>
                <c:pt idx="1987">
                  <c:v>8.42342342342342</c:v>
                </c:pt>
                <c:pt idx="1988">
                  <c:v>8.28828828828829</c:v>
                </c:pt>
                <c:pt idx="1989">
                  <c:v>8.24324324324324</c:v>
                </c:pt>
                <c:pt idx="1990">
                  <c:v>8.1981981981982</c:v>
                </c:pt>
                <c:pt idx="1991">
                  <c:v>8.28828828828829</c:v>
                </c:pt>
                <c:pt idx="1992">
                  <c:v>8.33333333333333</c:v>
                </c:pt>
                <c:pt idx="1993">
                  <c:v>8.15315315315315</c:v>
                </c:pt>
                <c:pt idx="1994">
                  <c:v>8.28828828828829</c:v>
                </c:pt>
                <c:pt idx="1995">
                  <c:v>9.14414414414414</c:v>
                </c:pt>
                <c:pt idx="1996">
                  <c:v>8.64864864864865</c:v>
                </c:pt>
                <c:pt idx="1997">
                  <c:v>9.54954954954955</c:v>
                </c:pt>
                <c:pt idx="1998">
                  <c:v>14.1891891891892</c:v>
                </c:pt>
                <c:pt idx="1999">
                  <c:v>10.1351351351351</c:v>
                </c:pt>
                <c:pt idx="2000">
                  <c:v>9.27927927927928</c:v>
                </c:pt>
                <c:pt idx="2001">
                  <c:v>8.96396396396396</c:v>
                </c:pt>
                <c:pt idx="2002">
                  <c:v>8.55855855855856</c:v>
                </c:pt>
                <c:pt idx="2003">
                  <c:v>8.33333333333333</c:v>
                </c:pt>
                <c:pt idx="2004">
                  <c:v>8.15315315315315</c:v>
                </c:pt>
                <c:pt idx="2005">
                  <c:v>8.73873873873874</c:v>
                </c:pt>
                <c:pt idx="2006">
                  <c:v>9.05405405405405</c:v>
                </c:pt>
                <c:pt idx="2007">
                  <c:v>8.55855855855856</c:v>
                </c:pt>
                <c:pt idx="2008">
                  <c:v>8.37837837837838</c:v>
                </c:pt>
                <c:pt idx="2009">
                  <c:v>8.15315315315315</c:v>
                </c:pt>
                <c:pt idx="2010">
                  <c:v>7.83783783783784</c:v>
                </c:pt>
                <c:pt idx="2011">
                  <c:v>7.88288288288288</c:v>
                </c:pt>
                <c:pt idx="2012">
                  <c:v>8.37837837837838</c:v>
                </c:pt>
                <c:pt idx="2013">
                  <c:v>8.33333333333333</c:v>
                </c:pt>
                <c:pt idx="2014">
                  <c:v>8.15315315315315</c:v>
                </c:pt>
                <c:pt idx="2015">
                  <c:v>8.06306306306306</c:v>
                </c:pt>
                <c:pt idx="2016">
                  <c:v>7.79279279279279</c:v>
                </c:pt>
                <c:pt idx="2017">
                  <c:v>7.56756756756757</c:v>
                </c:pt>
                <c:pt idx="2018">
                  <c:v>7.52252252252252</c:v>
                </c:pt>
                <c:pt idx="2019">
                  <c:v>7.34234234234234</c:v>
                </c:pt>
                <c:pt idx="2020">
                  <c:v>7.7027027027027</c:v>
                </c:pt>
                <c:pt idx="2021">
                  <c:v>7.65765765765766</c:v>
                </c:pt>
                <c:pt idx="2022">
                  <c:v>7.88288288288288</c:v>
                </c:pt>
                <c:pt idx="2023">
                  <c:v>7.92792792792793</c:v>
                </c:pt>
                <c:pt idx="2024">
                  <c:v>7.7027027027027</c:v>
                </c:pt>
                <c:pt idx="2025">
                  <c:v>7.43243243243243</c:v>
                </c:pt>
                <c:pt idx="2026">
                  <c:v>7.38738738738739</c:v>
                </c:pt>
                <c:pt idx="2027">
                  <c:v>7.47747747747748</c:v>
                </c:pt>
                <c:pt idx="2028">
                  <c:v>7.7027027027027</c:v>
                </c:pt>
                <c:pt idx="2029">
                  <c:v>7.88288288288288</c:v>
                </c:pt>
                <c:pt idx="2030">
                  <c:v>7.88288288288288</c:v>
                </c:pt>
                <c:pt idx="2031">
                  <c:v>7.47747747747748</c:v>
                </c:pt>
                <c:pt idx="2032">
                  <c:v>7.07207207207207</c:v>
                </c:pt>
                <c:pt idx="2033">
                  <c:v>7.61261261261261</c:v>
                </c:pt>
                <c:pt idx="2034">
                  <c:v>7.74774774774775</c:v>
                </c:pt>
                <c:pt idx="2035">
                  <c:v>8.55855855855856</c:v>
                </c:pt>
                <c:pt idx="2036">
                  <c:v>8.06306306306306</c:v>
                </c:pt>
                <c:pt idx="2037">
                  <c:v>7.83783783783784</c:v>
                </c:pt>
                <c:pt idx="2038">
                  <c:v>7.52252252252252</c:v>
                </c:pt>
                <c:pt idx="2039">
                  <c:v>8.06306306306306</c:v>
                </c:pt>
                <c:pt idx="2040">
                  <c:v>7.74774774774775</c:v>
                </c:pt>
                <c:pt idx="2041">
                  <c:v>7.65765765765766</c:v>
                </c:pt>
                <c:pt idx="2042">
                  <c:v>7.65765765765766</c:v>
                </c:pt>
                <c:pt idx="2043">
                  <c:v>7.7027027027027</c:v>
                </c:pt>
                <c:pt idx="2044">
                  <c:v>7.61261261261261</c:v>
                </c:pt>
                <c:pt idx="2045">
                  <c:v>7.61261261261261</c:v>
                </c:pt>
                <c:pt idx="2046">
                  <c:v>7.52252252252252</c:v>
                </c:pt>
                <c:pt idx="2047">
                  <c:v>7.65765765765766</c:v>
                </c:pt>
                <c:pt idx="2048">
                  <c:v>7.65765765765766</c:v>
                </c:pt>
                <c:pt idx="2049">
                  <c:v>8.06306306306306</c:v>
                </c:pt>
                <c:pt idx="2050">
                  <c:v>7.74774774774775</c:v>
                </c:pt>
                <c:pt idx="2051">
                  <c:v>8.15315315315315</c:v>
                </c:pt>
                <c:pt idx="2052">
                  <c:v>8.33333333333333</c:v>
                </c:pt>
                <c:pt idx="2053">
                  <c:v>7.61261261261261</c:v>
                </c:pt>
                <c:pt idx="2054">
                  <c:v>7.61261261261261</c:v>
                </c:pt>
                <c:pt idx="2055">
                  <c:v>8.82882882882883</c:v>
                </c:pt>
                <c:pt idx="2056">
                  <c:v>8.46846846846847</c:v>
                </c:pt>
                <c:pt idx="2057">
                  <c:v>7.61261261261261</c:v>
                </c:pt>
                <c:pt idx="2058">
                  <c:v>7.25225225225225</c:v>
                </c:pt>
                <c:pt idx="2059">
                  <c:v>7.07207207207207</c:v>
                </c:pt>
                <c:pt idx="2060">
                  <c:v>6.89189189189189</c:v>
                </c:pt>
                <c:pt idx="2061">
                  <c:v>7.43243243243243</c:v>
                </c:pt>
                <c:pt idx="2062">
                  <c:v>8.46846846846847</c:v>
                </c:pt>
                <c:pt idx="2063">
                  <c:v>7.47747747747748</c:v>
                </c:pt>
                <c:pt idx="2064">
                  <c:v>8.51351351351351</c:v>
                </c:pt>
                <c:pt idx="2065">
                  <c:v>9.86486486486487</c:v>
                </c:pt>
                <c:pt idx="2066">
                  <c:v>12.9279279279279</c:v>
                </c:pt>
                <c:pt idx="2067">
                  <c:v>9.14414414414414</c:v>
                </c:pt>
                <c:pt idx="2068">
                  <c:v>8.15315315315315</c:v>
                </c:pt>
                <c:pt idx="2069">
                  <c:v>8.55855855855856</c:v>
                </c:pt>
                <c:pt idx="2070">
                  <c:v>11.0810810810811</c:v>
                </c:pt>
                <c:pt idx="2071">
                  <c:v>11.7117117117117</c:v>
                </c:pt>
                <c:pt idx="2072">
                  <c:v>16.3513513513514</c:v>
                </c:pt>
                <c:pt idx="2073">
                  <c:v>11.036036036036</c:v>
                </c:pt>
                <c:pt idx="2074">
                  <c:v>9.41441441441442</c:v>
                </c:pt>
                <c:pt idx="2075">
                  <c:v>8.69369369369369</c:v>
                </c:pt>
                <c:pt idx="2076">
                  <c:v>9.41441441441442</c:v>
                </c:pt>
                <c:pt idx="2077">
                  <c:v>16.1261261261261</c:v>
                </c:pt>
                <c:pt idx="2078">
                  <c:v>18.7387387387387</c:v>
                </c:pt>
                <c:pt idx="2079">
                  <c:v>25.9459459459459</c:v>
                </c:pt>
                <c:pt idx="2080">
                  <c:v>18.018018018018</c:v>
                </c:pt>
                <c:pt idx="2081">
                  <c:v>15.4504504504505</c:v>
                </c:pt>
                <c:pt idx="2082">
                  <c:v>16.3513513513514</c:v>
                </c:pt>
                <c:pt idx="2083">
                  <c:v>19.7747747747748</c:v>
                </c:pt>
                <c:pt idx="2084">
                  <c:v>28.9189189189189</c:v>
                </c:pt>
                <c:pt idx="2085">
                  <c:v>18.2882882882883</c:v>
                </c:pt>
                <c:pt idx="2086">
                  <c:v>13.6036036036036</c:v>
                </c:pt>
                <c:pt idx="2087">
                  <c:v>11.8468468468468</c:v>
                </c:pt>
                <c:pt idx="2088">
                  <c:v>11.1261261261261</c:v>
                </c:pt>
                <c:pt idx="2089">
                  <c:v>10.4954954954955</c:v>
                </c:pt>
                <c:pt idx="2090">
                  <c:v>9.81981981981982</c:v>
                </c:pt>
                <c:pt idx="2091">
                  <c:v>9.41441441441442</c:v>
                </c:pt>
                <c:pt idx="2092">
                  <c:v>9.18918918918919</c:v>
                </c:pt>
                <c:pt idx="2093">
                  <c:v>9.68468468468469</c:v>
                </c:pt>
                <c:pt idx="2094">
                  <c:v>9.95495495495496</c:v>
                </c:pt>
                <c:pt idx="2095">
                  <c:v>10.2702702702703</c:v>
                </c:pt>
                <c:pt idx="2096">
                  <c:v>10.9459459459459</c:v>
                </c:pt>
                <c:pt idx="2097">
                  <c:v>14.1441441441441</c:v>
                </c:pt>
                <c:pt idx="2098">
                  <c:v>13.3783783783784</c:v>
                </c:pt>
                <c:pt idx="2099">
                  <c:v>12.9279279279279</c:v>
                </c:pt>
                <c:pt idx="2100">
                  <c:v>12.3423423423423</c:v>
                </c:pt>
                <c:pt idx="2101">
                  <c:v>16.7567567567568</c:v>
                </c:pt>
                <c:pt idx="2102">
                  <c:v>13.7387387387387</c:v>
                </c:pt>
                <c:pt idx="2103">
                  <c:v>12.2522522522523</c:v>
                </c:pt>
                <c:pt idx="2104">
                  <c:v>10.990990990991</c:v>
                </c:pt>
                <c:pt idx="2105">
                  <c:v>10.5855855855856</c:v>
                </c:pt>
                <c:pt idx="2106">
                  <c:v>10.9009009009009</c:v>
                </c:pt>
                <c:pt idx="2107">
                  <c:v>13.6936936936937</c:v>
                </c:pt>
                <c:pt idx="2108">
                  <c:v>12.1621621621622</c:v>
                </c:pt>
                <c:pt idx="2109">
                  <c:v>11.0810810810811</c:v>
                </c:pt>
                <c:pt idx="2110">
                  <c:v>10.6756756756757</c:v>
                </c:pt>
                <c:pt idx="2111">
                  <c:v>10.4504504504505</c:v>
                </c:pt>
                <c:pt idx="2112">
                  <c:v>10.3603603603604</c:v>
                </c:pt>
                <c:pt idx="2113">
                  <c:v>10.045045045045</c:v>
                </c:pt>
                <c:pt idx="2114">
                  <c:v>9.68468468468469</c:v>
                </c:pt>
                <c:pt idx="2115">
                  <c:v>9.54954954954955</c:v>
                </c:pt>
                <c:pt idx="2116">
                  <c:v>9.50450450450451</c:v>
                </c:pt>
                <c:pt idx="2117">
                  <c:v>9.50450450450451</c:v>
                </c:pt>
                <c:pt idx="2118">
                  <c:v>9.32432432432433</c:v>
                </c:pt>
                <c:pt idx="2119">
                  <c:v>9.14414414414414</c:v>
                </c:pt>
                <c:pt idx="2120">
                  <c:v>9.45945945945946</c:v>
                </c:pt>
                <c:pt idx="2121">
                  <c:v>10.8108108108108</c:v>
                </c:pt>
                <c:pt idx="2122">
                  <c:v>10.5405405405405</c:v>
                </c:pt>
                <c:pt idx="2123">
                  <c:v>10.2702702702703</c:v>
                </c:pt>
                <c:pt idx="2124">
                  <c:v>10.1351351351351</c:v>
                </c:pt>
                <c:pt idx="2125">
                  <c:v>10.6306306306306</c:v>
                </c:pt>
                <c:pt idx="2126">
                  <c:v>11.036036036036</c:v>
                </c:pt>
                <c:pt idx="2127">
                  <c:v>11.036036036036</c:v>
                </c:pt>
                <c:pt idx="2128">
                  <c:v>11.3513513513514</c:v>
                </c:pt>
                <c:pt idx="2129">
                  <c:v>12.2522522522523</c:v>
                </c:pt>
                <c:pt idx="2130">
                  <c:v>17.0720720720721</c:v>
                </c:pt>
                <c:pt idx="2131">
                  <c:v>16.0810810810811</c:v>
                </c:pt>
                <c:pt idx="2132">
                  <c:v>12.6126126126126</c:v>
                </c:pt>
                <c:pt idx="2133">
                  <c:v>11.3063063063063</c:v>
                </c:pt>
                <c:pt idx="2134">
                  <c:v>10.6306306306306</c:v>
                </c:pt>
                <c:pt idx="2135">
                  <c:v>10.3603603603604</c:v>
                </c:pt>
                <c:pt idx="2136">
                  <c:v>10.2702702702703</c:v>
                </c:pt>
                <c:pt idx="2137">
                  <c:v>10.2252252252252</c:v>
                </c:pt>
                <c:pt idx="2138">
                  <c:v>10.1351351351351</c:v>
                </c:pt>
                <c:pt idx="2139">
                  <c:v>10</c:v>
                </c:pt>
                <c:pt idx="2140">
                  <c:v>9.72972972972973</c:v>
                </c:pt>
                <c:pt idx="2141">
                  <c:v>9.81981981981982</c:v>
                </c:pt>
                <c:pt idx="2142">
                  <c:v>10.4954954954955</c:v>
                </c:pt>
                <c:pt idx="2143">
                  <c:v>19.7297297297297</c:v>
                </c:pt>
                <c:pt idx="2144">
                  <c:v>20.7657657657658</c:v>
                </c:pt>
                <c:pt idx="2145">
                  <c:v>18.4234234234234</c:v>
                </c:pt>
                <c:pt idx="2146">
                  <c:v>18.5135135135135</c:v>
                </c:pt>
                <c:pt idx="2147">
                  <c:v>17.7477477477478</c:v>
                </c:pt>
                <c:pt idx="2148">
                  <c:v>14.5045045045045</c:v>
                </c:pt>
                <c:pt idx="2149">
                  <c:v>18.2432432432432</c:v>
                </c:pt>
                <c:pt idx="2150">
                  <c:v>19.5045045045045</c:v>
                </c:pt>
                <c:pt idx="2151">
                  <c:v>15.1801801801802</c:v>
                </c:pt>
                <c:pt idx="2152">
                  <c:v>14.009009009009</c:v>
                </c:pt>
                <c:pt idx="2153">
                  <c:v>13.963963963964</c:v>
                </c:pt>
                <c:pt idx="2154">
                  <c:v>13.7837837837838</c:v>
                </c:pt>
                <c:pt idx="2155">
                  <c:v>13.2432432432432</c:v>
                </c:pt>
                <c:pt idx="2156">
                  <c:v>13.0630630630631</c:v>
                </c:pt>
                <c:pt idx="2157">
                  <c:v>12.5225225225225</c:v>
                </c:pt>
                <c:pt idx="2158">
                  <c:v>12.0720720720721</c:v>
                </c:pt>
                <c:pt idx="2159">
                  <c:v>11.8918918918919</c:v>
                </c:pt>
                <c:pt idx="2160">
                  <c:v>11.5315315315315</c:v>
                </c:pt>
                <c:pt idx="2161">
                  <c:v>11.3063063063063</c:v>
                </c:pt>
                <c:pt idx="2162">
                  <c:v>11.2612612612613</c:v>
                </c:pt>
                <c:pt idx="2163">
                  <c:v>11.8468468468468</c:v>
                </c:pt>
                <c:pt idx="2164">
                  <c:v>16.8918918918919</c:v>
                </c:pt>
                <c:pt idx="2165">
                  <c:v>17.0720720720721</c:v>
                </c:pt>
                <c:pt idx="2166">
                  <c:v>16.1711711711712</c:v>
                </c:pt>
                <c:pt idx="2167">
                  <c:v>17.1621621621622</c:v>
                </c:pt>
                <c:pt idx="2168">
                  <c:v>19.5495495495496</c:v>
                </c:pt>
                <c:pt idx="2169">
                  <c:v>17.2072072072072</c:v>
                </c:pt>
                <c:pt idx="2170">
                  <c:v>19.1441441441441</c:v>
                </c:pt>
                <c:pt idx="2171">
                  <c:v>18.1981981981982</c:v>
                </c:pt>
                <c:pt idx="2172">
                  <c:v>16.4864864864865</c:v>
                </c:pt>
                <c:pt idx="2173">
                  <c:v>14.3693693693694</c:v>
                </c:pt>
                <c:pt idx="2174">
                  <c:v>12.9279279279279</c:v>
                </c:pt>
                <c:pt idx="2175">
                  <c:v>15.4504504504505</c:v>
                </c:pt>
                <c:pt idx="2176">
                  <c:v>15.6756756756757</c:v>
                </c:pt>
                <c:pt idx="2177">
                  <c:v>14.8198198198198</c:v>
                </c:pt>
                <c:pt idx="2178">
                  <c:v>16.1711711711712</c:v>
                </c:pt>
                <c:pt idx="2179">
                  <c:v>17.2522522522523</c:v>
                </c:pt>
                <c:pt idx="2180">
                  <c:v>19.7297297297297</c:v>
                </c:pt>
                <c:pt idx="2181">
                  <c:v>15.2702702702703</c:v>
                </c:pt>
                <c:pt idx="2182">
                  <c:v>13.5585585585586</c:v>
                </c:pt>
                <c:pt idx="2183">
                  <c:v>13.963963963964</c:v>
                </c:pt>
                <c:pt idx="2184">
                  <c:v>14.2342342342342</c:v>
                </c:pt>
                <c:pt idx="2185">
                  <c:v>19.954954954955</c:v>
                </c:pt>
                <c:pt idx="2186">
                  <c:v>23.963963963964</c:v>
                </c:pt>
                <c:pt idx="2187">
                  <c:v>18.6486486486487</c:v>
                </c:pt>
                <c:pt idx="2188">
                  <c:v>27.1171171171171</c:v>
                </c:pt>
                <c:pt idx="2189">
                  <c:v>26.9369369369369</c:v>
                </c:pt>
                <c:pt idx="2190">
                  <c:v>26.4414414414414</c:v>
                </c:pt>
                <c:pt idx="2191">
                  <c:v>20.7207207207207</c:v>
                </c:pt>
                <c:pt idx="2192">
                  <c:v>17.7027027027027</c:v>
                </c:pt>
                <c:pt idx="2193">
                  <c:v>14.6396396396396</c:v>
                </c:pt>
                <c:pt idx="2194">
                  <c:v>13.1081081081081</c:v>
                </c:pt>
                <c:pt idx="2195">
                  <c:v>12.1171171171171</c:v>
                </c:pt>
                <c:pt idx="2196">
                  <c:v>11.6666666666667</c:v>
                </c:pt>
                <c:pt idx="2197">
                  <c:v>11.2612612612613</c:v>
                </c:pt>
                <c:pt idx="2198">
                  <c:v>11.1711711711712</c:v>
                </c:pt>
                <c:pt idx="2199">
                  <c:v>13.5135135135135</c:v>
                </c:pt>
                <c:pt idx="2200">
                  <c:v>33.5135135135135</c:v>
                </c:pt>
                <c:pt idx="2201">
                  <c:v>16.1711711711712</c:v>
                </c:pt>
                <c:pt idx="2202">
                  <c:v>14.0540540540541</c:v>
                </c:pt>
                <c:pt idx="2203">
                  <c:v>13.1081081081081</c:v>
                </c:pt>
                <c:pt idx="2204">
                  <c:v>13.7387387387387</c:v>
                </c:pt>
                <c:pt idx="2205">
                  <c:v>14.5045045045045</c:v>
                </c:pt>
                <c:pt idx="2206">
                  <c:v>14.4594594594595</c:v>
                </c:pt>
                <c:pt idx="2207">
                  <c:v>14.5045045045045</c:v>
                </c:pt>
                <c:pt idx="2208">
                  <c:v>15.4954954954955</c:v>
                </c:pt>
                <c:pt idx="2209">
                  <c:v>19.0990990990991</c:v>
                </c:pt>
                <c:pt idx="2210">
                  <c:v>29.009009009009</c:v>
                </c:pt>
                <c:pt idx="2211">
                  <c:v>25.4054054054054</c:v>
                </c:pt>
                <c:pt idx="2212">
                  <c:v>22.0720720720721</c:v>
                </c:pt>
                <c:pt idx="2213">
                  <c:v>25.4954954954955</c:v>
                </c:pt>
                <c:pt idx="2214">
                  <c:v>32.8828828828829</c:v>
                </c:pt>
                <c:pt idx="2215">
                  <c:v>26.981981981982</c:v>
                </c:pt>
                <c:pt idx="2216">
                  <c:v>18.8288288288288</c:v>
                </c:pt>
                <c:pt idx="2217">
                  <c:v>16.6666666666667</c:v>
                </c:pt>
                <c:pt idx="2218">
                  <c:v>16.1261261261261</c:v>
                </c:pt>
                <c:pt idx="2219">
                  <c:v>15.6756756756757</c:v>
                </c:pt>
                <c:pt idx="2220">
                  <c:v>14.5045045045045</c:v>
                </c:pt>
                <c:pt idx="2221">
                  <c:v>14.7747747747748</c:v>
                </c:pt>
                <c:pt idx="2222">
                  <c:v>27.027027027027</c:v>
                </c:pt>
                <c:pt idx="2223">
                  <c:v>33.1981981981982</c:v>
                </c:pt>
                <c:pt idx="2224">
                  <c:v>19.954954954955</c:v>
                </c:pt>
                <c:pt idx="2225">
                  <c:v>19.1891891891892</c:v>
                </c:pt>
                <c:pt idx="2226">
                  <c:v>17.2072072072072</c:v>
                </c:pt>
                <c:pt idx="2227">
                  <c:v>16.981981981982</c:v>
                </c:pt>
                <c:pt idx="2228">
                  <c:v>17.8828828828829</c:v>
                </c:pt>
                <c:pt idx="2229">
                  <c:v>16.6666666666667</c:v>
                </c:pt>
                <c:pt idx="2230">
                  <c:v>15.1801801801802</c:v>
                </c:pt>
                <c:pt idx="2231">
                  <c:v>13.5135135135135</c:v>
                </c:pt>
                <c:pt idx="2232">
                  <c:v>11.6216216216216</c:v>
                </c:pt>
                <c:pt idx="2233">
                  <c:v>22.027027027027</c:v>
                </c:pt>
                <c:pt idx="2234">
                  <c:v>14.9099099099099</c:v>
                </c:pt>
                <c:pt idx="2235">
                  <c:v>14.6846846846847</c:v>
                </c:pt>
                <c:pt idx="2236">
                  <c:v>18.963963963964</c:v>
                </c:pt>
                <c:pt idx="2237">
                  <c:v>16.4414414414414</c:v>
                </c:pt>
                <c:pt idx="2238">
                  <c:v>24.7297297297297</c:v>
                </c:pt>
                <c:pt idx="2239">
                  <c:v>17.0720720720721</c:v>
                </c:pt>
                <c:pt idx="2240">
                  <c:v>16.7117117117117</c:v>
                </c:pt>
                <c:pt idx="2241">
                  <c:v>16.5765765765766</c:v>
                </c:pt>
                <c:pt idx="2242">
                  <c:v>15.3603603603604</c:v>
                </c:pt>
                <c:pt idx="2243">
                  <c:v>14.8198198198198</c:v>
                </c:pt>
                <c:pt idx="2244">
                  <c:v>18.5135135135135</c:v>
                </c:pt>
                <c:pt idx="2245">
                  <c:v>19.2342342342342</c:v>
                </c:pt>
                <c:pt idx="2246">
                  <c:v>15.5855855855856</c:v>
                </c:pt>
                <c:pt idx="2247">
                  <c:v>15.045045045045</c:v>
                </c:pt>
                <c:pt idx="2248">
                  <c:v>15.6306306306306</c:v>
                </c:pt>
                <c:pt idx="2249">
                  <c:v>19.7297297297297</c:v>
                </c:pt>
                <c:pt idx="2250">
                  <c:v>30.045045045045</c:v>
                </c:pt>
                <c:pt idx="2251">
                  <c:v>29.1441441441441</c:v>
                </c:pt>
                <c:pt idx="2252">
                  <c:v>25.045045045045</c:v>
                </c:pt>
                <c:pt idx="2253">
                  <c:v>36.2162162162162</c:v>
                </c:pt>
                <c:pt idx="2254">
                  <c:v>23.018018018018</c:v>
                </c:pt>
                <c:pt idx="2255">
                  <c:v>22.2972972972973</c:v>
                </c:pt>
                <c:pt idx="2256">
                  <c:v>20.3603603603604</c:v>
                </c:pt>
                <c:pt idx="2257">
                  <c:v>18.963963963964</c:v>
                </c:pt>
                <c:pt idx="2258">
                  <c:v>18.7387387387387</c:v>
                </c:pt>
                <c:pt idx="2259">
                  <c:v>17.8378378378378</c:v>
                </c:pt>
                <c:pt idx="2260">
                  <c:v>17.5225225225225</c:v>
                </c:pt>
                <c:pt idx="2261">
                  <c:v>16.981981981982</c:v>
                </c:pt>
                <c:pt idx="2262">
                  <c:v>16.7117117117117</c:v>
                </c:pt>
                <c:pt idx="2263">
                  <c:v>16.4414414414414</c:v>
                </c:pt>
                <c:pt idx="2264">
                  <c:v>16.3513513513514</c:v>
                </c:pt>
                <c:pt idx="2265">
                  <c:v>17.2072072072072</c:v>
                </c:pt>
                <c:pt idx="2266">
                  <c:v>22.8828828828829</c:v>
                </c:pt>
                <c:pt idx="2267">
                  <c:v>24.0990990990991</c:v>
                </c:pt>
                <c:pt idx="2268">
                  <c:v>19.9099099099099</c:v>
                </c:pt>
                <c:pt idx="2269">
                  <c:v>18.1981981981982</c:v>
                </c:pt>
                <c:pt idx="2270">
                  <c:v>16.7567567567568</c:v>
                </c:pt>
                <c:pt idx="2271">
                  <c:v>16.5315315315315</c:v>
                </c:pt>
                <c:pt idx="2272">
                  <c:v>16.3963963963964</c:v>
                </c:pt>
                <c:pt idx="2273">
                  <c:v>16.4414414414414</c:v>
                </c:pt>
                <c:pt idx="2274">
                  <c:v>19.1891891891892</c:v>
                </c:pt>
                <c:pt idx="2275">
                  <c:v>17.3873873873874</c:v>
                </c:pt>
                <c:pt idx="2276">
                  <c:v>16.8018018018018</c:v>
                </c:pt>
                <c:pt idx="2277">
                  <c:v>15.5855855855856</c:v>
                </c:pt>
                <c:pt idx="2278">
                  <c:v>15.4954954954955</c:v>
                </c:pt>
                <c:pt idx="2279">
                  <c:v>15.3153153153153</c:v>
                </c:pt>
                <c:pt idx="2280">
                  <c:v>18.963963963964</c:v>
                </c:pt>
                <c:pt idx="2281">
                  <c:v>17.6576576576577</c:v>
                </c:pt>
                <c:pt idx="2282">
                  <c:v>16.036036036036</c:v>
                </c:pt>
                <c:pt idx="2283">
                  <c:v>16.0810810810811</c:v>
                </c:pt>
                <c:pt idx="2284">
                  <c:v>15.4954954954955</c:v>
                </c:pt>
                <c:pt idx="2285">
                  <c:v>19.1891891891892</c:v>
                </c:pt>
                <c:pt idx="2286">
                  <c:v>23.6936936936937</c:v>
                </c:pt>
                <c:pt idx="2287">
                  <c:v>22.7027027027027</c:v>
                </c:pt>
                <c:pt idx="2288">
                  <c:v>17.7027027027027</c:v>
                </c:pt>
                <c:pt idx="2289">
                  <c:v>16.4414414414414</c:v>
                </c:pt>
                <c:pt idx="2290">
                  <c:v>15.5405405405405</c:v>
                </c:pt>
                <c:pt idx="2291">
                  <c:v>14.5945945945946</c:v>
                </c:pt>
                <c:pt idx="2292">
                  <c:v>13.9189189189189</c:v>
                </c:pt>
                <c:pt idx="2293">
                  <c:v>13.4684684684685</c:v>
                </c:pt>
                <c:pt idx="2294">
                  <c:v>13.5135135135135</c:v>
                </c:pt>
                <c:pt idx="2295">
                  <c:v>14.3693693693694</c:v>
                </c:pt>
                <c:pt idx="2296">
                  <c:v>13.6936936936937</c:v>
                </c:pt>
                <c:pt idx="2297">
                  <c:v>13.2882882882883</c:v>
                </c:pt>
                <c:pt idx="2298">
                  <c:v>14.2342342342342</c:v>
                </c:pt>
                <c:pt idx="2299">
                  <c:v>13.9189189189189</c:v>
                </c:pt>
                <c:pt idx="2300">
                  <c:v>13.4684684684685</c:v>
                </c:pt>
                <c:pt idx="2301">
                  <c:v>13.2432432432432</c:v>
                </c:pt>
                <c:pt idx="2302">
                  <c:v>12.9279279279279</c:v>
                </c:pt>
                <c:pt idx="2303">
                  <c:v>12.7927927927928</c:v>
                </c:pt>
                <c:pt idx="2304">
                  <c:v>12.7477477477477</c:v>
                </c:pt>
                <c:pt idx="2305">
                  <c:v>13.2882882882883</c:v>
                </c:pt>
                <c:pt idx="2306">
                  <c:v>13.1081081081081</c:v>
                </c:pt>
                <c:pt idx="2307">
                  <c:v>13.1081081081081</c:v>
                </c:pt>
                <c:pt idx="2308">
                  <c:v>12.8378378378378</c:v>
                </c:pt>
                <c:pt idx="2309">
                  <c:v>12.8378378378378</c:v>
                </c:pt>
                <c:pt idx="2310">
                  <c:v>12.4774774774775</c:v>
                </c:pt>
                <c:pt idx="2311">
                  <c:v>12.3873873873874</c:v>
                </c:pt>
                <c:pt idx="2312">
                  <c:v>12.4774774774775</c:v>
                </c:pt>
                <c:pt idx="2313">
                  <c:v>12.5225225225225</c:v>
                </c:pt>
                <c:pt idx="2314">
                  <c:v>12.4774774774775</c:v>
                </c:pt>
                <c:pt idx="2315">
                  <c:v>12.4324324324324</c:v>
                </c:pt>
                <c:pt idx="2316">
                  <c:v>12.2522522522523</c:v>
                </c:pt>
                <c:pt idx="2317">
                  <c:v>12.3423423423423</c:v>
                </c:pt>
                <c:pt idx="2318">
                  <c:v>15.8558558558559</c:v>
                </c:pt>
                <c:pt idx="2319">
                  <c:v>13.4234234234234</c:v>
                </c:pt>
                <c:pt idx="2320">
                  <c:v>13.1531531531532</c:v>
                </c:pt>
                <c:pt idx="2321">
                  <c:v>13.1981981981982</c:v>
                </c:pt>
                <c:pt idx="2322">
                  <c:v>12.6576576576577</c:v>
                </c:pt>
                <c:pt idx="2323">
                  <c:v>12.3423423423423</c:v>
                </c:pt>
                <c:pt idx="2324">
                  <c:v>12.0720720720721</c:v>
                </c:pt>
                <c:pt idx="2325">
                  <c:v>12.2072072072072</c:v>
                </c:pt>
                <c:pt idx="2326">
                  <c:v>12.4324324324324</c:v>
                </c:pt>
                <c:pt idx="2327">
                  <c:v>12.027027027027</c:v>
                </c:pt>
                <c:pt idx="2328">
                  <c:v>11.981981981982</c:v>
                </c:pt>
                <c:pt idx="2329">
                  <c:v>12.1621621621622</c:v>
                </c:pt>
                <c:pt idx="2330">
                  <c:v>12.4324324324324</c:v>
                </c:pt>
                <c:pt idx="2331">
                  <c:v>12.0720720720721</c:v>
                </c:pt>
                <c:pt idx="2332">
                  <c:v>11.7567567567568</c:v>
                </c:pt>
                <c:pt idx="2333">
                  <c:v>11.5765765765766</c:v>
                </c:pt>
                <c:pt idx="2334">
                  <c:v>11.4864864864865</c:v>
                </c:pt>
                <c:pt idx="2335">
                  <c:v>11.6216216216216</c:v>
                </c:pt>
                <c:pt idx="2336">
                  <c:v>11.8018018018018</c:v>
                </c:pt>
                <c:pt idx="2337">
                  <c:v>12.3423423423423</c:v>
                </c:pt>
                <c:pt idx="2338">
                  <c:v>13.6036036036036</c:v>
                </c:pt>
                <c:pt idx="2339">
                  <c:v>17.027027027027</c:v>
                </c:pt>
                <c:pt idx="2340">
                  <c:v>13.6036036036036</c:v>
                </c:pt>
                <c:pt idx="2341">
                  <c:v>12.4324324324324</c:v>
                </c:pt>
                <c:pt idx="2342">
                  <c:v>12.0720720720721</c:v>
                </c:pt>
                <c:pt idx="2343">
                  <c:v>11.6666666666667</c:v>
                </c:pt>
                <c:pt idx="2344">
                  <c:v>11.0810810810811</c:v>
                </c:pt>
                <c:pt idx="2345">
                  <c:v>10.7207207207207</c:v>
                </c:pt>
                <c:pt idx="2346">
                  <c:v>10.8108108108108</c:v>
                </c:pt>
                <c:pt idx="2347">
                  <c:v>10.7207207207207</c:v>
                </c:pt>
                <c:pt idx="2348">
                  <c:v>11.3063063063063</c:v>
                </c:pt>
                <c:pt idx="2349">
                  <c:v>14.3243243243243</c:v>
                </c:pt>
                <c:pt idx="2350">
                  <c:v>15.5855855855856</c:v>
                </c:pt>
                <c:pt idx="2351">
                  <c:v>13.963963963964</c:v>
                </c:pt>
                <c:pt idx="2352">
                  <c:v>12.4774774774775</c:v>
                </c:pt>
                <c:pt idx="2353">
                  <c:v>12.7027027027027</c:v>
                </c:pt>
                <c:pt idx="2354">
                  <c:v>13.6936936936937</c:v>
                </c:pt>
                <c:pt idx="2355">
                  <c:v>16.6666666666667</c:v>
                </c:pt>
                <c:pt idx="2356">
                  <c:v>17.2972972972973</c:v>
                </c:pt>
                <c:pt idx="2357">
                  <c:v>14.5045045045045</c:v>
                </c:pt>
                <c:pt idx="2358">
                  <c:v>13.0630630630631</c:v>
                </c:pt>
                <c:pt idx="2359">
                  <c:v>12.1621621621622</c:v>
                </c:pt>
                <c:pt idx="2360">
                  <c:v>10.8108108108108</c:v>
                </c:pt>
                <c:pt idx="2361">
                  <c:v>10.4954954954955</c:v>
                </c:pt>
                <c:pt idx="2362">
                  <c:v>10.6756756756757</c:v>
                </c:pt>
                <c:pt idx="2363">
                  <c:v>10</c:v>
                </c:pt>
                <c:pt idx="2364">
                  <c:v>9.32432432432433</c:v>
                </c:pt>
                <c:pt idx="2365">
                  <c:v>9.05405405405405</c:v>
                </c:pt>
                <c:pt idx="2366">
                  <c:v>8.73873873873874</c:v>
                </c:pt>
                <c:pt idx="2367">
                  <c:v>8.78378378378378</c:v>
                </c:pt>
                <c:pt idx="2368">
                  <c:v>8.73873873873874</c:v>
                </c:pt>
                <c:pt idx="2369">
                  <c:v>8.64864864864865</c:v>
                </c:pt>
                <c:pt idx="2370">
                  <c:v>8.6036036036036</c:v>
                </c:pt>
                <c:pt idx="2371">
                  <c:v>8.82882882882883</c:v>
                </c:pt>
                <c:pt idx="2372">
                  <c:v>8.87387387387387</c:v>
                </c:pt>
                <c:pt idx="2373">
                  <c:v>8.64864864864865</c:v>
                </c:pt>
                <c:pt idx="2374">
                  <c:v>8.82882882882883</c:v>
                </c:pt>
                <c:pt idx="2375">
                  <c:v>9.27927927927928</c:v>
                </c:pt>
                <c:pt idx="2376">
                  <c:v>8.78378378378378</c:v>
                </c:pt>
                <c:pt idx="2377">
                  <c:v>8.73873873873874</c:v>
                </c:pt>
                <c:pt idx="2378">
                  <c:v>8.24324324324324</c:v>
                </c:pt>
                <c:pt idx="2379">
                  <c:v>7.83783783783784</c:v>
                </c:pt>
                <c:pt idx="2380">
                  <c:v>7.47747747747748</c:v>
                </c:pt>
                <c:pt idx="2381">
                  <c:v>7.34234234234234</c:v>
                </c:pt>
                <c:pt idx="2382">
                  <c:v>7.20720720720721</c:v>
                </c:pt>
                <c:pt idx="2383">
                  <c:v>7.2972972972973</c:v>
                </c:pt>
                <c:pt idx="2384">
                  <c:v>7.65765765765766</c:v>
                </c:pt>
                <c:pt idx="2385">
                  <c:v>7.79279279279279</c:v>
                </c:pt>
                <c:pt idx="2386">
                  <c:v>7.65765765765766</c:v>
                </c:pt>
                <c:pt idx="2387">
                  <c:v>19.7297297297297</c:v>
                </c:pt>
                <c:pt idx="2388">
                  <c:v>13.5135135135135</c:v>
                </c:pt>
                <c:pt idx="2389">
                  <c:v>9.05405405405405</c:v>
                </c:pt>
                <c:pt idx="2390">
                  <c:v>8.1981981981982</c:v>
                </c:pt>
                <c:pt idx="2391">
                  <c:v>7.92792792792793</c:v>
                </c:pt>
                <c:pt idx="2392">
                  <c:v>7.92792792792793</c:v>
                </c:pt>
                <c:pt idx="2393">
                  <c:v>7.88288288288288</c:v>
                </c:pt>
                <c:pt idx="2394">
                  <c:v>7.61261261261261</c:v>
                </c:pt>
                <c:pt idx="2395">
                  <c:v>7.88288288288288</c:v>
                </c:pt>
                <c:pt idx="2396">
                  <c:v>7.7027027027027</c:v>
                </c:pt>
                <c:pt idx="2397">
                  <c:v>7.2972972972973</c:v>
                </c:pt>
                <c:pt idx="2398">
                  <c:v>7.02702702702703</c:v>
                </c:pt>
                <c:pt idx="2399">
                  <c:v>7.2972972972973</c:v>
                </c:pt>
                <c:pt idx="2400">
                  <c:v>7.2972972972973</c:v>
                </c:pt>
                <c:pt idx="2401">
                  <c:v>7.11711711711712</c:v>
                </c:pt>
                <c:pt idx="2402">
                  <c:v>6.93693693693694</c:v>
                </c:pt>
                <c:pt idx="2403">
                  <c:v>6.89189189189189</c:v>
                </c:pt>
                <c:pt idx="2404">
                  <c:v>6.75675675675676</c:v>
                </c:pt>
                <c:pt idx="2405">
                  <c:v>6.8018018018018</c:v>
                </c:pt>
                <c:pt idx="2406">
                  <c:v>6.84684684684685</c:v>
                </c:pt>
                <c:pt idx="2407">
                  <c:v>6.75675675675676</c:v>
                </c:pt>
                <c:pt idx="2408">
                  <c:v>6.66666666666667</c:v>
                </c:pt>
                <c:pt idx="2409">
                  <c:v>6.57657657657658</c:v>
                </c:pt>
                <c:pt idx="2410">
                  <c:v>6.62162162162162</c:v>
                </c:pt>
                <c:pt idx="2411">
                  <c:v>6.66666666666667</c:v>
                </c:pt>
                <c:pt idx="2412">
                  <c:v>6.66666666666667</c:v>
                </c:pt>
                <c:pt idx="2413">
                  <c:v>6.66666666666667</c:v>
                </c:pt>
                <c:pt idx="2414">
                  <c:v>6.57657657657658</c:v>
                </c:pt>
                <c:pt idx="2415">
                  <c:v>6.62162162162162</c:v>
                </c:pt>
                <c:pt idx="2416">
                  <c:v>6.62162162162162</c:v>
                </c:pt>
                <c:pt idx="2417">
                  <c:v>6.62162162162162</c:v>
                </c:pt>
                <c:pt idx="2418">
                  <c:v>6.57657657657658</c:v>
                </c:pt>
                <c:pt idx="2419">
                  <c:v>6.53153153153153</c:v>
                </c:pt>
                <c:pt idx="2420">
                  <c:v>6.53153153153153</c:v>
                </c:pt>
                <c:pt idx="2421">
                  <c:v>6.53153153153153</c:v>
                </c:pt>
                <c:pt idx="2422">
                  <c:v>6.53153153153153</c:v>
                </c:pt>
                <c:pt idx="2423">
                  <c:v>6.48648648648649</c:v>
                </c:pt>
                <c:pt idx="2424">
                  <c:v>6.53153153153153</c:v>
                </c:pt>
                <c:pt idx="2425">
                  <c:v>6.84684684684685</c:v>
                </c:pt>
                <c:pt idx="2426">
                  <c:v>7.11711711711712</c:v>
                </c:pt>
                <c:pt idx="2427">
                  <c:v>8.96396396396396</c:v>
                </c:pt>
                <c:pt idx="2428">
                  <c:v>8.46846846846847</c:v>
                </c:pt>
                <c:pt idx="2429">
                  <c:v>7.20720720720721</c:v>
                </c:pt>
                <c:pt idx="2430">
                  <c:v>9.41441441441442</c:v>
                </c:pt>
                <c:pt idx="2431">
                  <c:v>8.78378378378378</c:v>
                </c:pt>
                <c:pt idx="2432">
                  <c:v>8.15315315315315</c:v>
                </c:pt>
                <c:pt idx="2433">
                  <c:v>8.69369369369369</c:v>
                </c:pt>
                <c:pt idx="2434">
                  <c:v>8.64864864864865</c:v>
                </c:pt>
                <c:pt idx="2435">
                  <c:v>8.82882882882883</c:v>
                </c:pt>
                <c:pt idx="2436">
                  <c:v>8.6036036036036</c:v>
                </c:pt>
                <c:pt idx="2437">
                  <c:v>9.77477477477478</c:v>
                </c:pt>
                <c:pt idx="2438">
                  <c:v>8.55855855855856</c:v>
                </c:pt>
                <c:pt idx="2439">
                  <c:v>8.55855855855856</c:v>
                </c:pt>
                <c:pt idx="2440">
                  <c:v>8.15315315315315</c:v>
                </c:pt>
                <c:pt idx="2441">
                  <c:v>8.01801801801802</c:v>
                </c:pt>
                <c:pt idx="2442">
                  <c:v>8.10810810810811</c:v>
                </c:pt>
                <c:pt idx="2443">
                  <c:v>8.91891891891892</c:v>
                </c:pt>
                <c:pt idx="2444">
                  <c:v>8.69369369369369</c:v>
                </c:pt>
                <c:pt idx="2445">
                  <c:v>9.05405405405405</c:v>
                </c:pt>
                <c:pt idx="2446">
                  <c:v>8.37837837837838</c:v>
                </c:pt>
                <c:pt idx="2447">
                  <c:v>8.73873873873874</c:v>
                </c:pt>
                <c:pt idx="2448">
                  <c:v>8.82882882882883</c:v>
                </c:pt>
                <c:pt idx="2449">
                  <c:v>8.01801801801802</c:v>
                </c:pt>
                <c:pt idx="2450">
                  <c:v>7.92792792792793</c:v>
                </c:pt>
                <c:pt idx="2451">
                  <c:v>7.88288288288288</c:v>
                </c:pt>
                <c:pt idx="2452">
                  <c:v>8.69369369369369</c:v>
                </c:pt>
                <c:pt idx="2453">
                  <c:v>8.28828828828829</c:v>
                </c:pt>
                <c:pt idx="2454">
                  <c:v>7.61261261261261</c:v>
                </c:pt>
                <c:pt idx="2455">
                  <c:v>7.2972972972973</c:v>
                </c:pt>
                <c:pt idx="2456">
                  <c:v>7.11711711711712</c:v>
                </c:pt>
                <c:pt idx="2457">
                  <c:v>7.07207207207207</c:v>
                </c:pt>
                <c:pt idx="2458">
                  <c:v>7.11711711711712</c:v>
                </c:pt>
                <c:pt idx="2459">
                  <c:v>7.65765765765766</c:v>
                </c:pt>
                <c:pt idx="2460">
                  <c:v>8.24324324324324</c:v>
                </c:pt>
                <c:pt idx="2461">
                  <c:v>9.27927927927928</c:v>
                </c:pt>
                <c:pt idx="2462">
                  <c:v>8.64864864864865</c:v>
                </c:pt>
                <c:pt idx="2463">
                  <c:v>8.64864864864865</c:v>
                </c:pt>
                <c:pt idx="2464">
                  <c:v>8.15315315315315</c:v>
                </c:pt>
                <c:pt idx="2465">
                  <c:v>7.97297297297297</c:v>
                </c:pt>
                <c:pt idx="2466">
                  <c:v>7.61261261261261</c:v>
                </c:pt>
                <c:pt idx="2467">
                  <c:v>7.65765765765766</c:v>
                </c:pt>
                <c:pt idx="2468">
                  <c:v>7.65765765765766</c:v>
                </c:pt>
                <c:pt idx="2469">
                  <c:v>7.92792792792793</c:v>
                </c:pt>
                <c:pt idx="2470">
                  <c:v>8.64864864864865</c:v>
                </c:pt>
                <c:pt idx="2471">
                  <c:v>8.33333333333333</c:v>
                </c:pt>
                <c:pt idx="2472">
                  <c:v>7.83783783783784</c:v>
                </c:pt>
                <c:pt idx="2473">
                  <c:v>7.56756756756757</c:v>
                </c:pt>
                <c:pt idx="2474">
                  <c:v>7.43243243243243</c:v>
                </c:pt>
                <c:pt idx="2475">
                  <c:v>7.34234234234234</c:v>
                </c:pt>
                <c:pt idx="2476">
                  <c:v>7.38738738738739</c:v>
                </c:pt>
                <c:pt idx="2477">
                  <c:v>7.38738738738739</c:v>
                </c:pt>
                <c:pt idx="2478">
                  <c:v>7.2972972972973</c:v>
                </c:pt>
                <c:pt idx="2479">
                  <c:v>7.16216216216216</c:v>
                </c:pt>
                <c:pt idx="2480">
                  <c:v>7.20720720720721</c:v>
                </c:pt>
                <c:pt idx="2481">
                  <c:v>7.61261261261261</c:v>
                </c:pt>
                <c:pt idx="2482">
                  <c:v>7.2972972972973</c:v>
                </c:pt>
                <c:pt idx="2483">
                  <c:v>7.25225225225225</c:v>
                </c:pt>
                <c:pt idx="2484">
                  <c:v>6.98198198198198</c:v>
                </c:pt>
                <c:pt idx="2485">
                  <c:v>6.89189189189189</c:v>
                </c:pt>
                <c:pt idx="2486">
                  <c:v>6.8018018018018</c:v>
                </c:pt>
                <c:pt idx="2487">
                  <c:v>6.71171171171171</c:v>
                </c:pt>
                <c:pt idx="2488">
                  <c:v>6.75675675675676</c:v>
                </c:pt>
                <c:pt idx="2489">
                  <c:v>6.75675675675676</c:v>
                </c:pt>
                <c:pt idx="2490">
                  <c:v>8.01801801801802</c:v>
                </c:pt>
                <c:pt idx="2491">
                  <c:v>9.81981981981982</c:v>
                </c:pt>
                <c:pt idx="2492">
                  <c:v>8.6036036036036</c:v>
                </c:pt>
                <c:pt idx="2493">
                  <c:v>8.42342342342342</c:v>
                </c:pt>
                <c:pt idx="2494">
                  <c:v>11.2612612612613</c:v>
                </c:pt>
                <c:pt idx="2495">
                  <c:v>13.1531531531532</c:v>
                </c:pt>
                <c:pt idx="2496">
                  <c:v>10.9459459459459</c:v>
                </c:pt>
                <c:pt idx="2497">
                  <c:v>10.0900900900901</c:v>
                </c:pt>
                <c:pt idx="2498">
                  <c:v>9.36936936936937</c:v>
                </c:pt>
                <c:pt idx="2499">
                  <c:v>8.96396396396396</c:v>
                </c:pt>
                <c:pt idx="2500">
                  <c:v>8.91891891891892</c:v>
                </c:pt>
                <c:pt idx="2501">
                  <c:v>8.78378378378378</c:v>
                </c:pt>
                <c:pt idx="2502">
                  <c:v>8.91891891891892</c:v>
                </c:pt>
                <c:pt idx="2503">
                  <c:v>9.36936936936937</c:v>
                </c:pt>
                <c:pt idx="2504">
                  <c:v>10.0900900900901</c:v>
                </c:pt>
                <c:pt idx="2505">
                  <c:v>11.1711711711712</c:v>
                </c:pt>
                <c:pt idx="2506">
                  <c:v>10</c:v>
                </c:pt>
                <c:pt idx="2507">
                  <c:v>9.45945945945946</c:v>
                </c:pt>
                <c:pt idx="2508">
                  <c:v>9.0990990990991</c:v>
                </c:pt>
                <c:pt idx="2509">
                  <c:v>9.27927927927928</c:v>
                </c:pt>
                <c:pt idx="2510">
                  <c:v>10.3153153153153</c:v>
                </c:pt>
                <c:pt idx="2511">
                  <c:v>11.3513513513514</c:v>
                </c:pt>
                <c:pt idx="2512">
                  <c:v>10.6756756756757</c:v>
                </c:pt>
                <c:pt idx="2513">
                  <c:v>11.3963963963964</c:v>
                </c:pt>
                <c:pt idx="2514">
                  <c:v>10.7207207207207</c:v>
                </c:pt>
                <c:pt idx="2515">
                  <c:v>10.4054054054054</c:v>
                </c:pt>
                <c:pt idx="2516">
                  <c:v>10.4054054054054</c:v>
                </c:pt>
                <c:pt idx="2517">
                  <c:v>12.8378378378378</c:v>
                </c:pt>
                <c:pt idx="2518">
                  <c:v>15.7657657657658</c:v>
                </c:pt>
                <c:pt idx="2519">
                  <c:v>12.2972972972973</c:v>
                </c:pt>
                <c:pt idx="2520">
                  <c:v>10.990990990991</c:v>
                </c:pt>
                <c:pt idx="2521">
                  <c:v>10.4954954954955</c:v>
                </c:pt>
                <c:pt idx="2522">
                  <c:v>10.1801801801802</c:v>
                </c:pt>
                <c:pt idx="2523">
                  <c:v>10.045045045045</c:v>
                </c:pt>
                <c:pt idx="2524">
                  <c:v>9.72972972972973</c:v>
                </c:pt>
                <c:pt idx="2525">
                  <c:v>9.54954954954955</c:v>
                </c:pt>
                <c:pt idx="2526">
                  <c:v>9.41441441441442</c:v>
                </c:pt>
                <c:pt idx="2527">
                  <c:v>9.36936936936937</c:v>
                </c:pt>
                <c:pt idx="2528">
                  <c:v>9.27927927927928</c:v>
                </c:pt>
                <c:pt idx="2529">
                  <c:v>9.05405405405405</c:v>
                </c:pt>
                <c:pt idx="2530">
                  <c:v>9.00900900900901</c:v>
                </c:pt>
                <c:pt idx="2531">
                  <c:v>9.05405405405405</c:v>
                </c:pt>
                <c:pt idx="2532">
                  <c:v>9.23423423423424</c:v>
                </c:pt>
                <c:pt idx="2533">
                  <c:v>9.14414414414414</c:v>
                </c:pt>
                <c:pt idx="2534">
                  <c:v>9.36936936936937</c:v>
                </c:pt>
                <c:pt idx="2535">
                  <c:v>9.95495495495496</c:v>
                </c:pt>
                <c:pt idx="2536">
                  <c:v>9.54954954954955</c:v>
                </c:pt>
                <c:pt idx="2537">
                  <c:v>9.63963963963964</c:v>
                </c:pt>
                <c:pt idx="2538">
                  <c:v>9.50450450450451</c:v>
                </c:pt>
                <c:pt idx="2539">
                  <c:v>9.0990990990991</c:v>
                </c:pt>
                <c:pt idx="2540">
                  <c:v>9.00900900900901</c:v>
                </c:pt>
                <c:pt idx="2541">
                  <c:v>8.91891891891892</c:v>
                </c:pt>
                <c:pt idx="2542">
                  <c:v>8.87387387387387</c:v>
                </c:pt>
                <c:pt idx="2543">
                  <c:v>8.96396396396396</c:v>
                </c:pt>
                <c:pt idx="2544">
                  <c:v>8.96396396396396</c:v>
                </c:pt>
                <c:pt idx="2545">
                  <c:v>8.69369369369369</c:v>
                </c:pt>
                <c:pt idx="2546">
                  <c:v>8.87387387387387</c:v>
                </c:pt>
                <c:pt idx="2547">
                  <c:v>8.82882882882883</c:v>
                </c:pt>
                <c:pt idx="2548">
                  <c:v>8.78378378378378</c:v>
                </c:pt>
                <c:pt idx="2549">
                  <c:v>8.73873873873874</c:v>
                </c:pt>
                <c:pt idx="2550">
                  <c:v>8.69369369369369</c:v>
                </c:pt>
                <c:pt idx="2551">
                  <c:v>8.64864864864865</c:v>
                </c:pt>
                <c:pt idx="2552">
                  <c:v>8.6036036036036</c:v>
                </c:pt>
                <c:pt idx="2553">
                  <c:v>8.6036036036036</c:v>
                </c:pt>
                <c:pt idx="2554">
                  <c:v>8.55855855855856</c:v>
                </c:pt>
                <c:pt idx="2555">
                  <c:v>8.55855855855856</c:v>
                </c:pt>
                <c:pt idx="2556">
                  <c:v>8.87387387387387</c:v>
                </c:pt>
                <c:pt idx="2557">
                  <c:v>8.87387387387387</c:v>
                </c:pt>
                <c:pt idx="2558">
                  <c:v>8.82882882882883</c:v>
                </c:pt>
                <c:pt idx="2559">
                  <c:v>8.73873873873874</c:v>
                </c:pt>
                <c:pt idx="2560">
                  <c:v>8.64864864864865</c:v>
                </c:pt>
                <c:pt idx="2561">
                  <c:v>8.51351351351351</c:v>
                </c:pt>
                <c:pt idx="2562">
                  <c:v>8.42342342342342</c:v>
                </c:pt>
                <c:pt idx="2563">
                  <c:v>8.6036036036036</c:v>
                </c:pt>
                <c:pt idx="2564">
                  <c:v>9.72972972972973</c:v>
                </c:pt>
                <c:pt idx="2565">
                  <c:v>10.4504504504505</c:v>
                </c:pt>
                <c:pt idx="2566">
                  <c:v>9.86486486486487</c:v>
                </c:pt>
                <c:pt idx="2567">
                  <c:v>9.81981981981982</c:v>
                </c:pt>
                <c:pt idx="2568">
                  <c:v>9.63963963963964</c:v>
                </c:pt>
                <c:pt idx="2569">
                  <c:v>10</c:v>
                </c:pt>
                <c:pt idx="2570">
                  <c:v>9.68468468468469</c:v>
                </c:pt>
                <c:pt idx="2571">
                  <c:v>9.18918918918919</c:v>
                </c:pt>
                <c:pt idx="2572">
                  <c:v>9.0990990990991</c:v>
                </c:pt>
                <c:pt idx="2573">
                  <c:v>8.96396396396396</c:v>
                </c:pt>
                <c:pt idx="2574">
                  <c:v>8.64864864864865</c:v>
                </c:pt>
                <c:pt idx="2575">
                  <c:v>8.46846846846847</c:v>
                </c:pt>
                <c:pt idx="2576">
                  <c:v>8.28828828828829</c:v>
                </c:pt>
                <c:pt idx="2577">
                  <c:v>7.97297297297297</c:v>
                </c:pt>
                <c:pt idx="2578">
                  <c:v>7.88288288288288</c:v>
                </c:pt>
                <c:pt idx="2579">
                  <c:v>7.79279279279279</c:v>
                </c:pt>
                <c:pt idx="2580">
                  <c:v>7.65765765765766</c:v>
                </c:pt>
                <c:pt idx="2581">
                  <c:v>7.61261261261261</c:v>
                </c:pt>
                <c:pt idx="2582">
                  <c:v>7.56756756756757</c:v>
                </c:pt>
                <c:pt idx="2583">
                  <c:v>7.52252252252252</c:v>
                </c:pt>
                <c:pt idx="2584">
                  <c:v>7.47747747747748</c:v>
                </c:pt>
                <c:pt idx="2585">
                  <c:v>7.43243243243243</c:v>
                </c:pt>
                <c:pt idx="2586">
                  <c:v>7.38738738738739</c:v>
                </c:pt>
                <c:pt idx="2587">
                  <c:v>7.34234234234234</c:v>
                </c:pt>
                <c:pt idx="2588">
                  <c:v>7.34234234234234</c:v>
                </c:pt>
                <c:pt idx="2589">
                  <c:v>7.2972972972973</c:v>
                </c:pt>
                <c:pt idx="2590">
                  <c:v>7.2972972972973</c:v>
                </c:pt>
                <c:pt idx="2591">
                  <c:v>7.25225225225225</c:v>
                </c:pt>
                <c:pt idx="2592">
                  <c:v>7.25225225225225</c:v>
                </c:pt>
                <c:pt idx="2593">
                  <c:v>7.20720720720721</c:v>
                </c:pt>
                <c:pt idx="2594">
                  <c:v>7.20720720720721</c:v>
                </c:pt>
                <c:pt idx="2595">
                  <c:v>7.16216216216216</c:v>
                </c:pt>
                <c:pt idx="2596">
                  <c:v>7.16216216216216</c:v>
                </c:pt>
                <c:pt idx="2597">
                  <c:v>7.16216216216216</c:v>
                </c:pt>
                <c:pt idx="2598">
                  <c:v>7.16216216216216</c:v>
                </c:pt>
                <c:pt idx="2599">
                  <c:v>7.11711711711712</c:v>
                </c:pt>
                <c:pt idx="2600">
                  <c:v>7.11711711711712</c:v>
                </c:pt>
                <c:pt idx="2601">
                  <c:v>7.11711711711712</c:v>
                </c:pt>
                <c:pt idx="2602">
                  <c:v>11.5315315315315</c:v>
                </c:pt>
                <c:pt idx="2603">
                  <c:v>11.0810810810811</c:v>
                </c:pt>
                <c:pt idx="2604">
                  <c:v>8.55855855855856</c:v>
                </c:pt>
                <c:pt idx="2605">
                  <c:v>7.65765765765766</c:v>
                </c:pt>
                <c:pt idx="2606">
                  <c:v>8.24324324324324</c:v>
                </c:pt>
                <c:pt idx="2607">
                  <c:v>8.01801801801802</c:v>
                </c:pt>
                <c:pt idx="2608">
                  <c:v>7.92792792792793</c:v>
                </c:pt>
                <c:pt idx="2609">
                  <c:v>7.88288288288288</c:v>
                </c:pt>
                <c:pt idx="2610">
                  <c:v>7.97297297297297</c:v>
                </c:pt>
                <c:pt idx="2611">
                  <c:v>8.15315315315315</c:v>
                </c:pt>
                <c:pt idx="2612">
                  <c:v>16.1261261261261</c:v>
                </c:pt>
                <c:pt idx="2613">
                  <c:v>14.1891891891892</c:v>
                </c:pt>
                <c:pt idx="2614">
                  <c:v>9.77477477477478</c:v>
                </c:pt>
                <c:pt idx="2615">
                  <c:v>8.96396396396396</c:v>
                </c:pt>
                <c:pt idx="2616">
                  <c:v>8.64864864864865</c:v>
                </c:pt>
                <c:pt idx="2617">
                  <c:v>8.33333333333333</c:v>
                </c:pt>
                <c:pt idx="2618">
                  <c:v>8.33333333333333</c:v>
                </c:pt>
                <c:pt idx="2619">
                  <c:v>8.33333333333333</c:v>
                </c:pt>
                <c:pt idx="2620">
                  <c:v>8.28828828828829</c:v>
                </c:pt>
                <c:pt idx="2621">
                  <c:v>8.33333333333333</c:v>
                </c:pt>
                <c:pt idx="2622">
                  <c:v>8.28828828828829</c:v>
                </c:pt>
                <c:pt idx="2623">
                  <c:v>8.10810810810811</c:v>
                </c:pt>
                <c:pt idx="2624">
                  <c:v>7.92792792792793</c:v>
                </c:pt>
                <c:pt idx="2625">
                  <c:v>7.79279279279279</c:v>
                </c:pt>
                <c:pt idx="2626">
                  <c:v>7.74774774774775</c:v>
                </c:pt>
                <c:pt idx="2627">
                  <c:v>7.65765765765766</c:v>
                </c:pt>
                <c:pt idx="2628">
                  <c:v>7.61261261261261</c:v>
                </c:pt>
                <c:pt idx="2629">
                  <c:v>7.56756756756757</c:v>
                </c:pt>
                <c:pt idx="2630">
                  <c:v>7.52252252252252</c:v>
                </c:pt>
                <c:pt idx="2631">
                  <c:v>7.43243243243243</c:v>
                </c:pt>
                <c:pt idx="2632">
                  <c:v>7.2972972972973</c:v>
                </c:pt>
                <c:pt idx="2633">
                  <c:v>7.20720720720721</c:v>
                </c:pt>
                <c:pt idx="2634">
                  <c:v>7.20720720720721</c:v>
                </c:pt>
                <c:pt idx="2635">
                  <c:v>7.25225225225225</c:v>
                </c:pt>
                <c:pt idx="2636">
                  <c:v>7.2972972972973</c:v>
                </c:pt>
                <c:pt idx="2637">
                  <c:v>7.34234234234234</c:v>
                </c:pt>
                <c:pt idx="2638">
                  <c:v>7.38738738738739</c:v>
                </c:pt>
                <c:pt idx="2639">
                  <c:v>7.52252252252252</c:v>
                </c:pt>
                <c:pt idx="2640">
                  <c:v>7.52252252252252</c:v>
                </c:pt>
                <c:pt idx="2641">
                  <c:v>7.56756756756757</c:v>
                </c:pt>
                <c:pt idx="2642">
                  <c:v>7.52252252252252</c:v>
                </c:pt>
                <c:pt idx="2643">
                  <c:v>8.15315315315315</c:v>
                </c:pt>
                <c:pt idx="2644">
                  <c:v>8.28828828828829</c:v>
                </c:pt>
                <c:pt idx="2645">
                  <c:v>8.10810810810811</c:v>
                </c:pt>
                <c:pt idx="2646">
                  <c:v>7.92792792792793</c:v>
                </c:pt>
                <c:pt idx="2647">
                  <c:v>7.92792792792793</c:v>
                </c:pt>
                <c:pt idx="2648">
                  <c:v>7.92792792792793</c:v>
                </c:pt>
                <c:pt idx="2649">
                  <c:v>7.83783783783784</c:v>
                </c:pt>
                <c:pt idx="2650">
                  <c:v>7.74774774774775</c:v>
                </c:pt>
                <c:pt idx="2651">
                  <c:v>7.7027027027027</c:v>
                </c:pt>
                <c:pt idx="2652">
                  <c:v>7.7027027027027</c:v>
                </c:pt>
                <c:pt idx="2653">
                  <c:v>7.79279279279279</c:v>
                </c:pt>
                <c:pt idx="2654">
                  <c:v>7.83783783783784</c:v>
                </c:pt>
                <c:pt idx="2655">
                  <c:v>7.83783783783784</c:v>
                </c:pt>
                <c:pt idx="2656">
                  <c:v>7.83783783783784</c:v>
                </c:pt>
                <c:pt idx="2657">
                  <c:v>7.79279279279279</c:v>
                </c:pt>
                <c:pt idx="2658">
                  <c:v>7.7027027027027</c:v>
                </c:pt>
                <c:pt idx="2659">
                  <c:v>7.65765765765766</c:v>
                </c:pt>
                <c:pt idx="2660">
                  <c:v>7.61261261261261</c:v>
                </c:pt>
                <c:pt idx="2661">
                  <c:v>7.61261261261261</c:v>
                </c:pt>
                <c:pt idx="2662">
                  <c:v>7.56756756756757</c:v>
                </c:pt>
                <c:pt idx="2663">
                  <c:v>7.52252252252252</c:v>
                </c:pt>
                <c:pt idx="2664">
                  <c:v>7.47747747747748</c:v>
                </c:pt>
                <c:pt idx="2665">
                  <c:v>7.47747747747748</c:v>
                </c:pt>
                <c:pt idx="2666">
                  <c:v>7.56756756756757</c:v>
                </c:pt>
                <c:pt idx="2667">
                  <c:v>7.52252252252252</c:v>
                </c:pt>
                <c:pt idx="2668">
                  <c:v>7.47747747747748</c:v>
                </c:pt>
                <c:pt idx="2669">
                  <c:v>7.65765765765766</c:v>
                </c:pt>
                <c:pt idx="2670">
                  <c:v>7.7027027027027</c:v>
                </c:pt>
                <c:pt idx="2671">
                  <c:v>7.7027027027027</c:v>
                </c:pt>
                <c:pt idx="2672">
                  <c:v>7.7027027027027</c:v>
                </c:pt>
                <c:pt idx="2673">
                  <c:v>7.47747747747748</c:v>
                </c:pt>
                <c:pt idx="2674">
                  <c:v>7.38738738738739</c:v>
                </c:pt>
                <c:pt idx="2675">
                  <c:v>7.25225225225225</c:v>
                </c:pt>
                <c:pt idx="2676">
                  <c:v>7.16216216216216</c:v>
                </c:pt>
                <c:pt idx="2677">
                  <c:v>7.07207207207207</c:v>
                </c:pt>
                <c:pt idx="2678">
                  <c:v>7.07207207207207</c:v>
                </c:pt>
                <c:pt idx="2679">
                  <c:v>7.56756756756757</c:v>
                </c:pt>
                <c:pt idx="2680">
                  <c:v>7.16216216216216</c:v>
                </c:pt>
                <c:pt idx="2681">
                  <c:v>6.93693693693694</c:v>
                </c:pt>
                <c:pt idx="2682">
                  <c:v>6.75675675675676</c:v>
                </c:pt>
                <c:pt idx="2683">
                  <c:v>6.62162162162162</c:v>
                </c:pt>
                <c:pt idx="2684">
                  <c:v>6.57657657657658</c:v>
                </c:pt>
                <c:pt idx="2685">
                  <c:v>6.48648648648649</c:v>
                </c:pt>
                <c:pt idx="2686">
                  <c:v>6.48648648648649</c:v>
                </c:pt>
                <c:pt idx="2687">
                  <c:v>6.48648648648649</c:v>
                </c:pt>
                <c:pt idx="2688">
                  <c:v>6.53153153153153</c:v>
                </c:pt>
                <c:pt idx="2689">
                  <c:v>6.3963963963964</c:v>
                </c:pt>
                <c:pt idx="2690">
                  <c:v>6.35135135135135</c:v>
                </c:pt>
                <c:pt idx="2691">
                  <c:v>6.3963963963964</c:v>
                </c:pt>
                <c:pt idx="2692">
                  <c:v>6.44144144144144</c:v>
                </c:pt>
                <c:pt idx="2693">
                  <c:v>6.62162162162162</c:v>
                </c:pt>
                <c:pt idx="2694">
                  <c:v>7.02702702702703</c:v>
                </c:pt>
                <c:pt idx="2695">
                  <c:v>7.11711711711712</c:v>
                </c:pt>
                <c:pt idx="2696">
                  <c:v>7.52252252252252</c:v>
                </c:pt>
                <c:pt idx="2697">
                  <c:v>7.43243243243243</c:v>
                </c:pt>
                <c:pt idx="2698">
                  <c:v>7.11711711711712</c:v>
                </c:pt>
                <c:pt idx="2699">
                  <c:v>7.02702702702703</c:v>
                </c:pt>
                <c:pt idx="2700">
                  <c:v>7.92792792792793</c:v>
                </c:pt>
                <c:pt idx="2701">
                  <c:v>8.01801801801802</c:v>
                </c:pt>
                <c:pt idx="2702">
                  <c:v>7.52252252252252</c:v>
                </c:pt>
                <c:pt idx="2703">
                  <c:v>7.38738738738739</c:v>
                </c:pt>
                <c:pt idx="2704">
                  <c:v>7.20720720720721</c:v>
                </c:pt>
                <c:pt idx="2705">
                  <c:v>9.00900900900901</c:v>
                </c:pt>
                <c:pt idx="2706">
                  <c:v>8.28828828828829</c:v>
                </c:pt>
                <c:pt idx="2707">
                  <c:v>7.79279279279279</c:v>
                </c:pt>
                <c:pt idx="2708">
                  <c:v>7.52252252252252</c:v>
                </c:pt>
                <c:pt idx="2709">
                  <c:v>7.38738738738739</c:v>
                </c:pt>
                <c:pt idx="2710">
                  <c:v>7.25225225225225</c:v>
                </c:pt>
                <c:pt idx="2711">
                  <c:v>7.11711711711712</c:v>
                </c:pt>
                <c:pt idx="2712">
                  <c:v>6.98198198198198</c:v>
                </c:pt>
                <c:pt idx="2713">
                  <c:v>6.93693693693694</c:v>
                </c:pt>
                <c:pt idx="2714">
                  <c:v>6.89189189189189</c:v>
                </c:pt>
                <c:pt idx="2715">
                  <c:v>6.8018018018018</c:v>
                </c:pt>
                <c:pt idx="2716">
                  <c:v>6.71171171171171</c:v>
                </c:pt>
                <c:pt idx="2717">
                  <c:v>6.53153153153153</c:v>
                </c:pt>
                <c:pt idx="2718">
                  <c:v>6.3963963963964</c:v>
                </c:pt>
                <c:pt idx="2719">
                  <c:v>6.75675675675676</c:v>
                </c:pt>
                <c:pt idx="2720">
                  <c:v>6.48648648648649</c:v>
                </c:pt>
                <c:pt idx="2721">
                  <c:v>6.3963963963964</c:v>
                </c:pt>
                <c:pt idx="2722">
                  <c:v>6.17117117117117</c:v>
                </c:pt>
                <c:pt idx="2723">
                  <c:v>6.17117117117117</c:v>
                </c:pt>
                <c:pt idx="2724">
                  <c:v>6.12612612612613</c:v>
                </c:pt>
                <c:pt idx="2725">
                  <c:v>6.21621621621622</c:v>
                </c:pt>
                <c:pt idx="2726">
                  <c:v>6.26126126126126</c:v>
                </c:pt>
                <c:pt idx="2727">
                  <c:v>6.12612612612613</c:v>
                </c:pt>
                <c:pt idx="2728">
                  <c:v>6.03603603603604</c:v>
                </c:pt>
                <c:pt idx="2729">
                  <c:v>5.9009009009009</c:v>
                </c:pt>
                <c:pt idx="2730">
                  <c:v>5.9009009009009</c:v>
                </c:pt>
                <c:pt idx="2731">
                  <c:v>5.81081081081081</c:v>
                </c:pt>
                <c:pt idx="2732">
                  <c:v>5.76576576576577</c:v>
                </c:pt>
                <c:pt idx="2733">
                  <c:v>5.76576576576577</c:v>
                </c:pt>
                <c:pt idx="2734">
                  <c:v>5.72072072072072</c:v>
                </c:pt>
                <c:pt idx="2735">
                  <c:v>5.63063063063063</c:v>
                </c:pt>
                <c:pt idx="2736">
                  <c:v>5.85585585585586</c:v>
                </c:pt>
                <c:pt idx="2737">
                  <c:v>5.94594594594595</c:v>
                </c:pt>
                <c:pt idx="2738">
                  <c:v>5.99099099099099</c:v>
                </c:pt>
                <c:pt idx="2739">
                  <c:v>5.9009009009009</c:v>
                </c:pt>
                <c:pt idx="2740">
                  <c:v>5.72072072072072</c:v>
                </c:pt>
                <c:pt idx="2741">
                  <c:v>6.12612612612613</c:v>
                </c:pt>
                <c:pt idx="2742">
                  <c:v>5.9009009009009</c:v>
                </c:pt>
                <c:pt idx="2743">
                  <c:v>5.85585585585586</c:v>
                </c:pt>
                <c:pt idx="2744">
                  <c:v>5.81081081081081</c:v>
                </c:pt>
                <c:pt idx="2745">
                  <c:v>5.85585585585586</c:v>
                </c:pt>
                <c:pt idx="2746">
                  <c:v>5.94594594594595</c:v>
                </c:pt>
                <c:pt idx="2747">
                  <c:v>5.76576576576577</c:v>
                </c:pt>
                <c:pt idx="2748">
                  <c:v>5.67567567567568</c:v>
                </c:pt>
                <c:pt idx="2749">
                  <c:v>5.58558558558559</c:v>
                </c:pt>
                <c:pt idx="2750">
                  <c:v>5.58558558558559</c:v>
                </c:pt>
                <c:pt idx="2751">
                  <c:v>5.58558558558559</c:v>
                </c:pt>
                <c:pt idx="2752">
                  <c:v>5.4954954954955</c:v>
                </c:pt>
                <c:pt idx="2753">
                  <c:v>5.54054054054054</c:v>
                </c:pt>
                <c:pt idx="2754">
                  <c:v>5.58558558558559</c:v>
                </c:pt>
                <c:pt idx="2755">
                  <c:v>5.58558558558559</c:v>
                </c:pt>
                <c:pt idx="2756">
                  <c:v>5.4954954954955</c:v>
                </c:pt>
                <c:pt idx="2757">
                  <c:v>5.45045045045045</c:v>
                </c:pt>
                <c:pt idx="2758">
                  <c:v>5.36036036036036</c:v>
                </c:pt>
                <c:pt idx="2759">
                  <c:v>5.22522522522523</c:v>
                </c:pt>
                <c:pt idx="2760">
                  <c:v>5.13513513513514</c:v>
                </c:pt>
                <c:pt idx="2761">
                  <c:v>5.18018018018018</c:v>
                </c:pt>
                <c:pt idx="2762">
                  <c:v>5.09009009009009</c:v>
                </c:pt>
                <c:pt idx="2763">
                  <c:v>5.13513513513514</c:v>
                </c:pt>
                <c:pt idx="2764">
                  <c:v>5.40540540540541</c:v>
                </c:pt>
                <c:pt idx="2765">
                  <c:v>5.31531531531532</c:v>
                </c:pt>
                <c:pt idx="2766">
                  <c:v>5.4954954954955</c:v>
                </c:pt>
                <c:pt idx="2767">
                  <c:v>6.12612612612613</c:v>
                </c:pt>
                <c:pt idx="2768">
                  <c:v>5.9009009009009</c:v>
                </c:pt>
                <c:pt idx="2769">
                  <c:v>5.9009009009009</c:v>
                </c:pt>
                <c:pt idx="2770">
                  <c:v>5.58558558558559</c:v>
                </c:pt>
                <c:pt idx="2771">
                  <c:v>5.40540540540541</c:v>
                </c:pt>
                <c:pt idx="2772">
                  <c:v>5.45045045045045</c:v>
                </c:pt>
                <c:pt idx="2773">
                  <c:v>5.27027027027027</c:v>
                </c:pt>
                <c:pt idx="2774">
                  <c:v>5.09009009009009</c:v>
                </c:pt>
                <c:pt idx="2775">
                  <c:v>5.27027027027027</c:v>
                </c:pt>
                <c:pt idx="2776">
                  <c:v>6.48648648648649</c:v>
                </c:pt>
                <c:pt idx="2777">
                  <c:v>5.81081081081081</c:v>
                </c:pt>
                <c:pt idx="2778">
                  <c:v>5.40540540540541</c:v>
                </c:pt>
                <c:pt idx="2779">
                  <c:v>5.18018018018018</c:v>
                </c:pt>
                <c:pt idx="2780">
                  <c:v>5.40540540540541</c:v>
                </c:pt>
                <c:pt idx="2781">
                  <c:v>5.54054054054054</c:v>
                </c:pt>
                <c:pt idx="2782">
                  <c:v>5.40540540540541</c:v>
                </c:pt>
                <c:pt idx="2783">
                  <c:v>5.36036036036036</c:v>
                </c:pt>
                <c:pt idx="2784">
                  <c:v>5.27027027027027</c:v>
                </c:pt>
                <c:pt idx="2785">
                  <c:v>5.27027027027027</c:v>
                </c:pt>
                <c:pt idx="2786">
                  <c:v>5.22522522522523</c:v>
                </c:pt>
                <c:pt idx="2787">
                  <c:v>5.22522522522523</c:v>
                </c:pt>
                <c:pt idx="2788">
                  <c:v>5.09009009009009</c:v>
                </c:pt>
                <c:pt idx="2789">
                  <c:v>5.04504504504505</c:v>
                </c:pt>
                <c:pt idx="2790">
                  <c:v>5.09009009009009</c:v>
                </c:pt>
                <c:pt idx="2791">
                  <c:v>5.31531531531532</c:v>
                </c:pt>
                <c:pt idx="2792">
                  <c:v>5.67567567567568</c:v>
                </c:pt>
                <c:pt idx="2793">
                  <c:v>6.12612612612613</c:v>
                </c:pt>
                <c:pt idx="2794">
                  <c:v>5.99099099099099</c:v>
                </c:pt>
                <c:pt idx="2795">
                  <c:v>5.9009009009009</c:v>
                </c:pt>
                <c:pt idx="2796">
                  <c:v>5.9009009009009</c:v>
                </c:pt>
                <c:pt idx="2797">
                  <c:v>7.61261261261261</c:v>
                </c:pt>
                <c:pt idx="2798">
                  <c:v>6.84684684684685</c:v>
                </c:pt>
                <c:pt idx="2799">
                  <c:v>6.57657657657658</c:v>
                </c:pt>
                <c:pt idx="2800">
                  <c:v>6.30630630630631</c:v>
                </c:pt>
                <c:pt idx="2801">
                  <c:v>6.08108108108108</c:v>
                </c:pt>
                <c:pt idx="2802">
                  <c:v>6.08108108108108</c:v>
                </c:pt>
                <c:pt idx="2803">
                  <c:v>5.99099099099099</c:v>
                </c:pt>
                <c:pt idx="2804">
                  <c:v>5.81081081081081</c:v>
                </c:pt>
                <c:pt idx="2805">
                  <c:v>5.72072072072072</c:v>
                </c:pt>
                <c:pt idx="2806">
                  <c:v>5.63063063063063</c:v>
                </c:pt>
                <c:pt idx="2807">
                  <c:v>5.63063063063063</c:v>
                </c:pt>
                <c:pt idx="2808">
                  <c:v>5.54054054054054</c:v>
                </c:pt>
                <c:pt idx="2809">
                  <c:v>5.54054054054054</c:v>
                </c:pt>
                <c:pt idx="2810">
                  <c:v>5.63063063063063</c:v>
                </c:pt>
                <c:pt idx="2811">
                  <c:v>6.08108108108108</c:v>
                </c:pt>
                <c:pt idx="2812">
                  <c:v>5.99099099099099</c:v>
                </c:pt>
                <c:pt idx="2813">
                  <c:v>5.76576576576577</c:v>
                </c:pt>
                <c:pt idx="2814">
                  <c:v>5.58558558558559</c:v>
                </c:pt>
                <c:pt idx="2815">
                  <c:v>5.40540540540541</c:v>
                </c:pt>
                <c:pt idx="2816">
                  <c:v>5.22522522522523</c:v>
                </c:pt>
                <c:pt idx="2817">
                  <c:v>5.18018018018018</c:v>
                </c:pt>
                <c:pt idx="2818">
                  <c:v>5.13513513513514</c:v>
                </c:pt>
                <c:pt idx="2819">
                  <c:v>5.13513513513514</c:v>
                </c:pt>
                <c:pt idx="2820">
                  <c:v>5.09009009009009</c:v>
                </c:pt>
                <c:pt idx="2821">
                  <c:v>5.09009009009009</c:v>
                </c:pt>
                <c:pt idx="2822">
                  <c:v>5.0450450450450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.36036036036036</c:v>
                </c:pt>
                <c:pt idx="2827">
                  <c:v>5.76576576576577</c:v>
                </c:pt>
                <c:pt idx="2828">
                  <c:v>10.3603603603604</c:v>
                </c:pt>
                <c:pt idx="2829">
                  <c:v>8.55855855855856</c:v>
                </c:pt>
                <c:pt idx="2830">
                  <c:v>6.30630630630631</c:v>
                </c:pt>
                <c:pt idx="2831">
                  <c:v>5.72072072072072</c:v>
                </c:pt>
                <c:pt idx="2832">
                  <c:v>5.4954954954955</c:v>
                </c:pt>
                <c:pt idx="2833">
                  <c:v>6.35135135135135</c:v>
                </c:pt>
                <c:pt idx="2834">
                  <c:v>6.48648648648649</c:v>
                </c:pt>
                <c:pt idx="2835">
                  <c:v>6.17117117117117</c:v>
                </c:pt>
                <c:pt idx="2836">
                  <c:v>6.03603603603604</c:v>
                </c:pt>
                <c:pt idx="2837">
                  <c:v>6.03603603603604</c:v>
                </c:pt>
                <c:pt idx="2838">
                  <c:v>5.94594594594595</c:v>
                </c:pt>
                <c:pt idx="2839">
                  <c:v>5.76576576576577</c:v>
                </c:pt>
                <c:pt idx="2840">
                  <c:v>5.72072072072072</c:v>
                </c:pt>
                <c:pt idx="2841">
                  <c:v>5.67567567567568</c:v>
                </c:pt>
                <c:pt idx="2842">
                  <c:v>5.58558558558559</c:v>
                </c:pt>
                <c:pt idx="2843">
                  <c:v>5.54054054054054</c:v>
                </c:pt>
                <c:pt idx="2844">
                  <c:v>5.4954954954955</c:v>
                </c:pt>
                <c:pt idx="2845">
                  <c:v>5.81081081081081</c:v>
                </c:pt>
                <c:pt idx="2846">
                  <c:v>6.57657657657658</c:v>
                </c:pt>
                <c:pt idx="2847">
                  <c:v>5.85585585585586</c:v>
                </c:pt>
                <c:pt idx="2848">
                  <c:v>5.76576576576577</c:v>
                </c:pt>
                <c:pt idx="2849">
                  <c:v>5.76576576576577</c:v>
                </c:pt>
                <c:pt idx="2850">
                  <c:v>6.17117117117117</c:v>
                </c:pt>
                <c:pt idx="2851">
                  <c:v>6.26126126126126</c:v>
                </c:pt>
                <c:pt idx="2852">
                  <c:v>5.81081081081081</c:v>
                </c:pt>
                <c:pt idx="2853">
                  <c:v>5.67567567567568</c:v>
                </c:pt>
                <c:pt idx="2854">
                  <c:v>5.54054054054054</c:v>
                </c:pt>
                <c:pt idx="2855">
                  <c:v>5.40540540540541</c:v>
                </c:pt>
                <c:pt idx="2856">
                  <c:v>6.84684684684685</c:v>
                </c:pt>
                <c:pt idx="2857">
                  <c:v>8.69369369369369</c:v>
                </c:pt>
                <c:pt idx="2858">
                  <c:v>9.18918918918919</c:v>
                </c:pt>
                <c:pt idx="2859">
                  <c:v>8.24324324324324</c:v>
                </c:pt>
                <c:pt idx="2860">
                  <c:v>8.73873873873874</c:v>
                </c:pt>
                <c:pt idx="2861">
                  <c:v>11.1711711711712</c:v>
                </c:pt>
                <c:pt idx="2862">
                  <c:v>9.77477477477478</c:v>
                </c:pt>
                <c:pt idx="2863">
                  <c:v>8.46846846846847</c:v>
                </c:pt>
                <c:pt idx="2864">
                  <c:v>8.82882882882883</c:v>
                </c:pt>
                <c:pt idx="2865">
                  <c:v>13.1981981981982</c:v>
                </c:pt>
                <c:pt idx="2866">
                  <c:v>18.6036036036036</c:v>
                </c:pt>
                <c:pt idx="2867">
                  <c:v>17.9279279279279</c:v>
                </c:pt>
                <c:pt idx="2868">
                  <c:v>12.7027027027027</c:v>
                </c:pt>
                <c:pt idx="2869">
                  <c:v>13.4684684684685</c:v>
                </c:pt>
                <c:pt idx="2870">
                  <c:v>15.0900900900901</c:v>
                </c:pt>
                <c:pt idx="2871">
                  <c:v>12.0720720720721</c:v>
                </c:pt>
                <c:pt idx="2872">
                  <c:v>17.5675675675676</c:v>
                </c:pt>
                <c:pt idx="2873">
                  <c:v>18.018018018018</c:v>
                </c:pt>
                <c:pt idx="2874">
                  <c:v>11.6216216216216</c:v>
                </c:pt>
                <c:pt idx="2875">
                  <c:v>9.72972972972973</c:v>
                </c:pt>
                <c:pt idx="2876">
                  <c:v>9.18918918918919</c:v>
                </c:pt>
                <c:pt idx="2877">
                  <c:v>9.0990990990991</c:v>
                </c:pt>
                <c:pt idx="2878">
                  <c:v>10.5405405405405</c:v>
                </c:pt>
                <c:pt idx="2879">
                  <c:v>10.0900900900901</c:v>
                </c:pt>
                <c:pt idx="2880">
                  <c:v>9.54954954954955</c:v>
                </c:pt>
                <c:pt idx="2881">
                  <c:v>9.45945945945946</c:v>
                </c:pt>
                <c:pt idx="2882">
                  <c:v>9.50450450450451</c:v>
                </c:pt>
                <c:pt idx="2883">
                  <c:v>12.6126126126126</c:v>
                </c:pt>
                <c:pt idx="2884">
                  <c:v>17.2972972972973</c:v>
                </c:pt>
                <c:pt idx="2885">
                  <c:v>14.9099099099099</c:v>
                </c:pt>
                <c:pt idx="2886">
                  <c:v>15.045045045045</c:v>
                </c:pt>
                <c:pt idx="2887">
                  <c:v>11.8018018018018</c:v>
                </c:pt>
                <c:pt idx="2888">
                  <c:v>10.0900900900901</c:v>
                </c:pt>
                <c:pt idx="2889">
                  <c:v>9.14414414414414</c:v>
                </c:pt>
                <c:pt idx="2890">
                  <c:v>8.87387387387387</c:v>
                </c:pt>
                <c:pt idx="2891">
                  <c:v>8.82882882882883</c:v>
                </c:pt>
                <c:pt idx="2892">
                  <c:v>13.018018018018</c:v>
                </c:pt>
                <c:pt idx="2893">
                  <c:v>16.1711711711712</c:v>
                </c:pt>
                <c:pt idx="2894">
                  <c:v>20.4504504504505</c:v>
                </c:pt>
                <c:pt idx="2895">
                  <c:v>16.4864864864865</c:v>
                </c:pt>
                <c:pt idx="2896">
                  <c:v>13.1081081081081</c:v>
                </c:pt>
                <c:pt idx="2897">
                  <c:v>12.2072072072072</c:v>
                </c:pt>
                <c:pt idx="2898">
                  <c:v>10.7657657657658</c:v>
                </c:pt>
                <c:pt idx="2899">
                  <c:v>10.045045045045</c:v>
                </c:pt>
                <c:pt idx="2900">
                  <c:v>9.5945945945946</c:v>
                </c:pt>
                <c:pt idx="2901">
                  <c:v>9.36936936936937</c:v>
                </c:pt>
                <c:pt idx="2902">
                  <c:v>9.27927927927928</c:v>
                </c:pt>
                <c:pt idx="2903">
                  <c:v>9.32432432432433</c:v>
                </c:pt>
                <c:pt idx="2904">
                  <c:v>10.3153153153153</c:v>
                </c:pt>
                <c:pt idx="2905">
                  <c:v>19.9099099099099</c:v>
                </c:pt>
                <c:pt idx="2906">
                  <c:v>13.0630630630631</c:v>
                </c:pt>
                <c:pt idx="2907">
                  <c:v>11.8468468468468</c:v>
                </c:pt>
                <c:pt idx="2908">
                  <c:v>12.2522522522523</c:v>
                </c:pt>
                <c:pt idx="2909">
                  <c:v>11.036036036036</c:v>
                </c:pt>
                <c:pt idx="2910">
                  <c:v>9.5945945945946</c:v>
                </c:pt>
                <c:pt idx="2911">
                  <c:v>8.78378378378378</c:v>
                </c:pt>
                <c:pt idx="2912">
                  <c:v>8.51351351351351</c:v>
                </c:pt>
                <c:pt idx="2913">
                  <c:v>8.28828828828829</c:v>
                </c:pt>
                <c:pt idx="2914">
                  <c:v>8.06306306306306</c:v>
                </c:pt>
                <c:pt idx="2915">
                  <c:v>7.92792792792793</c:v>
                </c:pt>
                <c:pt idx="2916">
                  <c:v>7.65765765765766</c:v>
                </c:pt>
                <c:pt idx="2917">
                  <c:v>7.83783783783784</c:v>
                </c:pt>
                <c:pt idx="2918">
                  <c:v>7.79279279279279</c:v>
                </c:pt>
                <c:pt idx="2919">
                  <c:v>7.79279279279279</c:v>
                </c:pt>
                <c:pt idx="2920">
                  <c:v>7.79279279279279</c:v>
                </c:pt>
                <c:pt idx="2921">
                  <c:v>7.74774774774775</c:v>
                </c:pt>
                <c:pt idx="2922">
                  <c:v>7.61261261261261</c:v>
                </c:pt>
                <c:pt idx="2923">
                  <c:v>7.65765765765766</c:v>
                </c:pt>
                <c:pt idx="2924">
                  <c:v>7.61261261261261</c:v>
                </c:pt>
                <c:pt idx="2925">
                  <c:v>7.61261261261261</c:v>
                </c:pt>
                <c:pt idx="2926">
                  <c:v>7.52252252252252</c:v>
                </c:pt>
                <c:pt idx="2927">
                  <c:v>7.38738738738739</c:v>
                </c:pt>
                <c:pt idx="2928">
                  <c:v>7.25225225225225</c:v>
                </c:pt>
                <c:pt idx="2929">
                  <c:v>7.34234234234234</c:v>
                </c:pt>
                <c:pt idx="2930">
                  <c:v>7.2972972972973</c:v>
                </c:pt>
                <c:pt idx="2931">
                  <c:v>7.25225225225225</c:v>
                </c:pt>
                <c:pt idx="2932">
                  <c:v>7.20720720720721</c:v>
                </c:pt>
                <c:pt idx="2933">
                  <c:v>7.16216216216216</c:v>
                </c:pt>
                <c:pt idx="2934">
                  <c:v>8.33333333333333</c:v>
                </c:pt>
                <c:pt idx="2935">
                  <c:v>9.00900900900901</c:v>
                </c:pt>
                <c:pt idx="2936">
                  <c:v>7.52252252252252</c:v>
                </c:pt>
                <c:pt idx="2937">
                  <c:v>7.38738738738739</c:v>
                </c:pt>
                <c:pt idx="2938">
                  <c:v>7.2972972972973</c:v>
                </c:pt>
                <c:pt idx="2939">
                  <c:v>7.2972972972973</c:v>
                </c:pt>
                <c:pt idx="2940">
                  <c:v>7.47747747747748</c:v>
                </c:pt>
                <c:pt idx="2941">
                  <c:v>7.47747747747748</c:v>
                </c:pt>
                <c:pt idx="2942">
                  <c:v>7.43243243243243</c:v>
                </c:pt>
                <c:pt idx="2943">
                  <c:v>7.34234234234234</c:v>
                </c:pt>
                <c:pt idx="2944">
                  <c:v>7.52252252252252</c:v>
                </c:pt>
                <c:pt idx="2945">
                  <c:v>7.34234234234234</c:v>
                </c:pt>
                <c:pt idx="2946">
                  <c:v>7.20720720720721</c:v>
                </c:pt>
                <c:pt idx="2947">
                  <c:v>7.20720720720721</c:v>
                </c:pt>
                <c:pt idx="2948">
                  <c:v>7.16216216216216</c:v>
                </c:pt>
                <c:pt idx="2949">
                  <c:v>7.11711711711712</c:v>
                </c:pt>
                <c:pt idx="2950">
                  <c:v>6.93693693693694</c:v>
                </c:pt>
                <c:pt idx="2951">
                  <c:v>7.11711711711712</c:v>
                </c:pt>
                <c:pt idx="2952">
                  <c:v>7.20720720720721</c:v>
                </c:pt>
                <c:pt idx="2953">
                  <c:v>7.02702702702703</c:v>
                </c:pt>
                <c:pt idx="2954">
                  <c:v>6.98198198198198</c:v>
                </c:pt>
                <c:pt idx="2955">
                  <c:v>7.07207207207207</c:v>
                </c:pt>
                <c:pt idx="2956">
                  <c:v>21.036036036036</c:v>
                </c:pt>
                <c:pt idx="2957">
                  <c:v>21.8018018018018</c:v>
                </c:pt>
                <c:pt idx="2958">
                  <c:v>13.3783783783784</c:v>
                </c:pt>
                <c:pt idx="2959">
                  <c:v>11.8018018018018</c:v>
                </c:pt>
                <c:pt idx="2960">
                  <c:v>11.2162162162162</c:v>
                </c:pt>
                <c:pt idx="2961">
                  <c:v>10.8108108108108</c:v>
                </c:pt>
                <c:pt idx="2962">
                  <c:v>11.5765765765766</c:v>
                </c:pt>
                <c:pt idx="2963">
                  <c:v>14.6846846846847</c:v>
                </c:pt>
                <c:pt idx="2964">
                  <c:v>12.3873873873874</c:v>
                </c:pt>
                <c:pt idx="2965">
                  <c:v>15.3153153153153</c:v>
                </c:pt>
                <c:pt idx="2966">
                  <c:v>13.1981981981982</c:v>
                </c:pt>
                <c:pt idx="2967">
                  <c:v>11.4414414414414</c:v>
                </c:pt>
                <c:pt idx="2968">
                  <c:v>10.7207207207207</c:v>
                </c:pt>
                <c:pt idx="2969">
                  <c:v>10.4054054054054</c:v>
                </c:pt>
                <c:pt idx="2970">
                  <c:v>23.963963963964</c:v>
                </c:pt>
                <c:pt idx="2971">
                  <c:v>27.5225225225225</c:v>
                </c:pt>
                <c:pt idx="2972">
                  <c:v>24.954954954955</c:v>
                </c:pt>
                <c:pt idx="2973">
                  <c:v>20.4054054054054</c:v>
                </c:pt>
                <c:pt idx="2974">
                  <c:v>14.954954954955</c:v>
                </c:pt>
                <c:pt idx="2975">
                  <c:v>12.6126126126126</c:v>
                </c:pt>
                <c:pt idx="2976">
                  <c:v>14.954954954955</c:v>
                </c:pt>
                <c:pt idx="2977">
                  <c:v>21.0810810810811</c:v>
                </c:pt>
                <c:pt idx="2978">
                  <c:v>14.8648648648649</c:v>
                </c:pt>
                <c:pt idx="2979">
                  <c:v>11.7117117117117</c:v>
                </c:pt>
                <c:pt idx="2980">
                  <c:v>10.9459459459459</c:v>
                </c:pt>
                <c:pt idx="2981">
                  <c:v>10.4504504504505</c:v>
                </c:pt>
                <c:pt idx="2982">
                  <c:v>11.1261261261261</c:v>
                </c:pt>
                <c:pt idx="2983">
                  <c:v>11.036036036036</c:v>
                </c:pt>
                <c:pt idx="2984">
                  <c:v>9.81981981981982</c:v>
                </c:pt>
                <c:pt idx="2985">
                  <c:v>9.5945945945946</c:v>
                </c:pt>
                <c:pt idx="2986">
                  <c:v>9.81981981981982</c:v>
                </c:pt>
                <c:pt idx="2987">
                  <c:v>9.32432432432433</c:v>
                </c:pt>
                <c:pt idx="2988">
                  <c:v>8.96396396396396</c:v>
                </c:pt>
                <c:pt idx="2989">
                  <c:v>8.73873873873874</c:v>
                </c:pt>
                <c:pt idx="2990">
                  <c:v>8.64864864864865</c:v>
                </c:pt>
                <c:pt idx="2991">
                  <c:v>8.6036036036036</c:v>
                </c:pt>
                <c:pt idx="2992">
                  <c:v>8.51351351351351</c:v>
                </c:pt>
                <c:pt idx="2993">
                  <c:v>8.46846846846847</c:v>
                </c:pt>
                <c:pt idx="2994">
                  <c:v>8.51351351351351</c:v>
                </c:pt>
                <c:pt idx="2995">
                  <c:v>8.78378378378378</c:v>
                </c:pt>
                <c:pt idx="2996">
                  <c:v>8.37837837837838</c:v>
                </c:pt>
                <c:pt idx="2997">
                  <c:v>8.1981981981982</c:v>
                </c:pt>
                <c:pt idx="2998">
                  <c:v>8.24324324324324</c:v>
                </c:pt>
                <c:pt idx="2999">
                  <c:v>8.28828828828829</c:v>
                </c:pt>
                <c:pt idx="3000">
                  <c:v>8.10810810810811</c:v>
                </c:pt>
                <c:pt idx="3001">
                  <c:v>8.1981981981982</c:v>
                </c:pt>
                <c:pt idx="3002">
                  <c:v>8.37837837837838</c:v>
                </c:pt>
                <c:pt idx="3003">
                  <c:v>8.64864864864865</c:v>
                </c:pt>
                <c:pt idx="3004">
                  <c:v>8.91891891891892</c:v>
                </c:pt>
                <c:pt idx="3005">
                  <c:v>8.55855855855856</c:v>
                </c:pt>
                <c:pt idx="3006">
                  <c:v>9.23423423423424</c:v>
                </c:pt>
                <c:pt idx="3007">
                  <c:v>10.5405405405405</c:v>
                </c:pt>
                <c:pt idx="3008">
                  <c:v>9.14414414414414</c:v>
                </c:pt>
                <c:pt idx="3009">
                  <c:v>8.28828828828829</c:v>
                </c:pt>
                <c:pt idx="3010">
                  <c:v>7.97297297297297</c:v>
                </c:pt>
                <c:pt idx="3011">
                  <c:v>7.88288288288288</c:v>
                </c:pt>
                <c:pt idx="3012">
                  <c:v>7.79279279279279</c:v>
                </c:pt>
                <c:pt idx="3013">
                  <c:v>7.7027027027027</c:v>
                </c:pt>
                <c:pt idx="3014">
                  <c:v>8.15315315315315</c:v>
                </c:pt>
                <c:pt idx="3015">
                  <c:v>7.97297297297297</c:v>
                </c:pt>
                <c:pt idx="3016">
                  <c:v>8.06306306306306</c:v>
                </c:pt>
                <c:pt idx="3017">
                  <c:v>8.33333333333333</c:v>
                </c:pt>
                <c:pt idx="3018">
                  <c:v>7.83783783783784</c:v>
                </c:pt>
                <c:pt idx="3019">
                  <c:v>7.74774774774775</c:v>
                </c:pt>
                <c:pt idx="3020">
                  <c:v>7.7027027027027</c:v>
                </c:pt>
                <c:pt idx="3021">
                  <c:v>7.65765765765766</c:v>
                </c:pt>
                <c:pt idx="3022">
                  <c:v>7.65765765765766</c:v>
                </c:pt>
                <c:pt idx="3023">
                  <c:v>7.56756756756757</c:v>
                </c:pt>
                <c:pt idx="3024">
                  <c:v>7.7027027027027</c:v>
                </c:pt>
                <c:pt idx="3025">
                  <c:v>7.65765765765766</c:v>
                </c:pt>
                <c:pt idx="3026">
                  <c:v>7.52252252252252</c:v>
                </c:pt>
                <c:pt idx="3027">
                  <c:v>7.52252252252252</c:v>
                </c:pt>
                <c:pt idx="3028">
                  <c:v>7.52252252252252</c:v>
                </c:pt>
                <c:pt idx="3029">
                  <c:v>7.47747747747748</c:v>
                </c:pt>
                <c:pt idx="3030">
                  <c:v>7.34234234234234</c:v>
                </c:pt>
                <c:pt idx="3031">
                  <c:v>7.25225225225225</c:v>
                </c:pt>
                <c:pt idx="3032">
                  <c:v>7.34234234234234</c:v>
                </c:pt>
                <c:pt idx="3033">
                  <c:v>7.20720720720721</c:v>
                </c:pt>
                <c:pt idx="3034">
                  <c:v>7.07207207207207</c:v>
                </c:pt>
                <c:pt idx="3035">
                  <c:v>11.036036036036</c:v>
                </c:pt>
                <c:pt idx="3036">
                  <c:v>9.81981981981982</c:v>
                </c:pt>
                <c:pt idx="3037">
                  <c:v>8.37837837837838</c:v>
                </c:pt>
                <c:pt idx="3038">
                  <c:v>7.74774774774775</c:v>
                </c:pt>
                <c:pt idx="3039">
                  <c:v>7.47747747747748</c:v>
                </c:pt>
                <c:pt idx="3040">
                  <c:v>7.7027027027027</c:v>
                </c:pt>
                <c:pt idx="3041">
                  <c:v>7.43243243243243</c:v>
                </c:pt>
                <c:pt idx="3042">
                  <c:v>7.11711711711712</c:v>
                </c:pt>
                <c:pt idx="3043">
                  <c:v>6.98198198198198</c:v>
                </c:pt>
                <c:pt idx="3044">
                  <c:v>6.89189189189189</c:v>
                </c:pt>
                <c:pt idx="3045">
                  <c:v>7.2972972972973</c:v>
                </c:pt>
                <c:pt idx="3046">
                  <c:v>8.15315315315315</c:v>
                </c:pt>
                <c:pt idx="3047">
                  <c:v>7.79279279279279</c:v>
                </c:pt>
                <c:pt idx="3048">
                  <c:v>7.2972972972973</c:v>
                </c:pt>
                <c:pt idx="3049">
                  <c:v>6.93693693693694</c:v>
                </c:pt>
                <c:pt idx="3050">
                  <c:v>6.84684684684685</c:v>
                </c:pt>
                <c:pt idx="3051">
                  <c:v>6.75675675675676</c:v>
                </c:pt>
                <c:pt idx="3052">
                  <c:v>6.66666666666667</c:v>
                </c:pt>
                <c:pt idx="3053">
                  <c:v>6.57657657657658</c:v>
                </c:pt>
                <c:pt idx="3054">
                  <c:v>6.44144144144144</c:v>
                </c:pt>
                <c:pt idx="3055">
                  <c:v>6.75675675675676</c:v>
                </c:pt>
                <c:pt idx="3056">
                  <c:v>6.53153153153153</c:v>
                </c:pt>
                <c:pt idx="3057">
                  <c:v>6.35135135135135</c:v>
                </c:pt>
                <c:pt idx="3058">
                  <c:v>6.26126126126126</c:v>
                </c:pt>
                <c:pt idx="3059">
                  <c:v>6.8018018018018</c:v>
                </c:pt>
                <c:pt idx="3060">
                  <c:v>6.48648648648649</c:v>
                </c:pt>
                <c:pt idx="3061">
                  <c:v>6.98198198198198</c:v>
                </c:pt>
                <c:pt idx="3062">
                  <c:v>10.1351351351351</c:v>
                </c:pt>
                <c:pt idx="3063">
                  <c:v>7.97297297297297</c:v>
                </c:pt>
                <c:pt idx="3064">
                  <c:v>7.47747747747748</c:v>
                </c:pt>
                <c:pt idx="3065">
                  <c:v>7.16216216216216</c:v>
                </c:pt>
                <c:pt idx="3066">
                  <c:v>6.8018018018018</c:v>
                </c:pt>
                <c:pt idx="3067">
                  <c:v>7.16216216216216</c:v>
                </c:pt>
                <c:pt idx="3068">
                  <c:v>7.43243243243243</c:v>
                </c:pt>
                <c:pt idx="3069">
                  <c:v>6.8018018018018</c:v>
                </c:pt>
                <c:pt idx="3070">
                  <c:v>6.57657657657658</c:v>
                </c:pt>
                <c:pt idx="3071">
                  <c:v>6.48648648648649</c:v>
                </c:pt>
                <c:pt idx="3072">
                  <c:v>6.35135135135135</c:v>
                </c:pt>
                <c:pt idx="3073">
                  <c:v>6.26126126126126</c:v>
                </c:pt>
                <c:pt idx="3074">
                  <c:v>6.21621621621622</c:v>
                </c:pt>
                <c:pt idx="3075">
                  <c:v>6.21621621621622</c:v>
                </c:pt>
                <c:pt idx="3076">
                  <c:v>6.30630630630631</c:v>
                </c:pt>
                <c:pt idx="3077">
                  <c:v>6.26126126126126</c:v>
                </c:pt>
                <c:pt idx="3078">
                  <c:v>6.08108108108108</c:v>
                </c:pt>
                <c:pt idx="3079">
                  <c:v>5.99099099099099</c:v>
                </c:pt>
                <c:pt idx="3080">
                  <c:v>5.94594594594595</c:v>
                </c:pt>
                <c:pt idx="3081">
                  <c:v>6.03603603603604</c:v>
                </c:pt>
                <c:pt idx="3082">
                  <c:v>5.99099099099099</c:v>
                </c:pt>
                <c:pt idx="3083">
                  <c:v>5.85585585585586</c:v>
                </c:pt>
                <c:pt idx="3084">
                  <c:v>5.81081081081081</c:v>
                </c:pt>
                <c:pt idx="3085">
                  <c:v>5.94594594594595</c:v>
                </c:pt>
                <c:pt idx="3086">
                  <c:v>5.94594594594595</c:v>
                </c:pt>
                <c:pt idx="3087">
                  <c:v>5.9009009009009</c:v>
                </c:pt>
                <c:pt idx="3088">
                  <c:v>5.85585585585586</c:v>
                </c:pt>
                <c:pt idx="3089">
                  <c:v>5.72072072072072</c:v>
                </c:pt>
                <c:pt idx="3090">
                  <c:v>5.58558558558559</c:v>
                </c:pt>
                <c:pt idx="3091">
                  <c:v>5.54054054054054</c:v>
                </c:pt>
                <c:pt idx="3092">
                  <c:v>5.45045045045045</c:v>
                </c:pt>
                <c:pt idx="3093">
                  <c:v>5.94594594594595</c:v>
                </c:pt>
                <c:pt idx="3094">
                  <c:v>6.66666666666667</c:v>
                </c:pt>
                <c:pt idx="3095">
                  <c:v>6.03603603603604</c:v>
                </c:pt>
                <c:pt idx="3096">
                  <c:v>5.9009009009009</c:v>
                </c:pt>
                <c:pt idx="3097">
                  <c:v>5.72072072072072</c:v>
                </c:pt>
                <c:pt idx="3098">
                  <c:v>5.58558558558559</c:v>
                </c:pt>
                <c:pt idx="3099">
                  <c:v>6.12612612612613</c:v>
                </c:pt>
                <c:pt idx="3100">
                  <c:v>6.30630630630631</c:v>
                </c:pt>
                <c:pt idx="3101">
                  <c:v>5.94594594594595</c:v>
                </c:pt>
                <c:pt idx="3102">
                  <c:v>5.72072072072072</c:v>
                </c:pt>
                <c:pt idx="3103">
                  <c:v>5.67567567567568</c:v>
                </c:pt>
                <c:pt idx="3104">
                  <c:v>5.54054054054054</c:v>
                </c:pt>
                <c:pt idx="3105">
                  <c:v>5.54054054054054</c:v>
                </c:pt>
                <c:pt idx="3106">
                  <c:v>5.63063063063063</c:v>
                </c:pt>
                <c:pt idx="3107">
                  <c:v>5.81081081081081</c:v>
                </c:pt>
                <c:pt idx="3108">
                  <c:v>5.72072072072072</c:v>
                </c:pt>
                <c:pt idx="3109">
                  <c:v>5.67567567567568</c:v>
                </c:pt>
                <c:pt idx="3110">
                  <c:v>5.54054054054054</c:v>
                </c:pt>
                <c:pt idx="3111">
                  <c:v>5.4954954954955</c:v>
                </c:pt>
                <c:pt idx="3112">
                  <c:v>5.40540540540541</c:v>
                </c:pt>
                <c:pt idx="3113">
                  <c:v>5.27027027027027</c:v>
                </c:pt>
                <c:pt idx="3114">
                  <c:v>5.22522522522523</c:v>
                </c:pt>
                <c:pt idx="3115">
                  <c:v>5.22522522522523</c:v>
                </c:pt>
                <c:pt idx="3116">
                  <c:v>5.27027027027027</c:v>
                </c:pt>
                <c:pt idx="3117">
                  <c:v>5.27027027027027</c:v>
                </c:pt>
                <c:pt idx="3118">
                  <c:v>5.36036036036036</c:v>
                </c:pt>
                <c:pt idx="3119">
                  <c:v>5.4954954954955</c:v>
                </c:pt>
                <c:pt idx="3120">
                  <c:v>5.27027027027027</c:v>
                </c:pt>
                <c:pt idx="3121">
                  <c:v>5.22522522522523</c:v>
                </c:pt>
                <c:pt idx="3122">
                  <c:v>5.18018018018018</c:v>
                </c:pt>
                <c:pt idx="3123">
                  <c:v>5.13513513513514</c:v>
                </c:pt>
                <c:pt idx="3124">
                  <c:v>5.27027027027027</c:v>
                </c:pt>
                <c:pt idx="3125">
                  <c:v>7.20720720720721</c:v>
                </c:pt>
                <c:pt idx="3126">
                  <c:v>6.89189189189189</c:v>
                </c:pt>
                <c:pt idx="3127">
                  <c:v>6.03603603603604</c:v>
                </c:pt>
                <c:pt idx="3128">
                  <c:v>6.3963963963964</c:v>
                </c:pt>
                <c:pt idx="3129">
                  <c:v>6.71171171171171</c:v>
                </c:pt>
                <c:pt idx="3130">
                  <c:v>7.47747747747748</c:v>
                </c:pt>
                <c:pt idx="3131">
                  <c:v>6.44144144144144</c:v>
                </c:pt>
                <c:pt idx="3132">
                  <c:v>5.81081081081081</c:v>
                </c:pt>
                <c:pt idx="3133">
                  <c:v>5.85585585585586</c:v>
                </c:pt>
                <c:pt idx="3134">
                  <c:v>5.81081081081081</c:v>
                </c:pt>
                <c:pt idx="3135">
                  <c:v>5.72072072072072</c:v>
                </c:pt>
                <c:pt idx="3136">
                  <c:v>5.58558558558559</c:v>
                </c:pt>
                <c:pt idx="3137">
                  <c:v>5.4954954954955</c:v>
                </c:pt>
                <c:pt idx="3138">
                  <c:v>5.45045045045045</c:v>
                </c:pt>
                <c:pt idx="3139">
                  <c:v>5.63063063063063</c:v>
                </c:pt>
                <c:pt idx="3140">
                  <c:v>5.67567567567568</c:v>
                </c:pt>
                <c:pt idx="3141">
                  <c:v>5.58558558558559</c:v>
                </c:pt>
                <c:pt idx="3142">
                  <c:v>5.54054054054054</c:v>
                </c:pt>
                <c:pt idx="3143">
                  <c:v>5.40540540540541</c:v>
                </c:pt>
                <c:pt idx="3144">
                  <c:v>5.36036036036036</c:v>
                </c:pt>
                <c:pt idx="3145">
                  <c:v>5.40540540540541</c:v>
                </c:pt>
                <c:pt idx="3146">
                  <c:v>5.22522522522523</c:v>
                </c:pt>
                <c:pt idx="3147">
                  <c:v>5.09009009009009</c:v>
                </c:pt>
                <c:pt idx="3148">
                  <c:v>5.09009009009009</c:v>
                </c:pt>
                <c:pt idx="3149">
                  <c:v>5.09009009009009</c:v>
                </c:pt>
                <c:pt idx="3150">
                  <c:v>5.04504504504505</c:v>
                </c:pt>
                <c:pt idx="3151">
                  <c:v>5.04504504504505</c:v>
                </c:pt>
                <c:pt idx="3152">
                  <c:v>5.04504504504505</c:v>
                </c:pt>
                <c:pt idx="3153">
                  <c:v>5</c:v>
                </c:pt>
                <c:pt idx="3154">
                  <c:v>4.90990990990991</c:v>
                </c:pt>
                <c:pt idx="3155">
                  <c:v>5.09009009009009</c:v>
                </c:pt>
                <c:pt idx="3156">
                  <c:v>5.22522522522523</c:v>
                </c:pt>
                <c:pt idx="3157">
                  <c:v>5.72072072072072</c:v>
                </c:pt>
                <c:pt idx="3158">
                  <c:v>5.36036036036036</c:v>
                </c:pt>
                <c:pt idx="3159">
                  <c:v>5.45045045045045</c:v>
                </c:pt>
                <c:pt idx="3160">
                  <c:v>4.95495495495496</c:v>
                </c:pt>
                <c:pt idx="3161">
                  <c:v>5.18018018018018</c:v>
                </c:pt>
                <c:pt idx="3162">
                  <c:v>8.82882882882883</c:v>
                </c:pt>
                <c:pt idx="3163">
                  <c:v>5.99099099099099</c:v>
                </c:pt>
                <c:pt idx="3164">
                  <c:v>5.36036036036036</c:v>
                </c:pt>
                <c:pt idx="3165">
                  <c:v>5.18018018018018</c:v>
                </c:pt>
                <c:pt idx="3166">
                  <c:v>6.62162162162162</c:v>
                </c:pt>
                <c:pt idx="3167">
                  <c:v>6.8018018018018</c:v>
                </c:pt>
                <c:pt idx="3168">
                  <c:v>6.03603603603604</c:v>
                </c:pt>
                <c:pt idx="3169">
                  <c:v>6.8018018018018</c:v>
                </c:pt>
                <c:pt idx="3170">
                  <c:v>8.46846846846847</c:v>
                </c:pt>
                <c:pt idx="3171">
                  <c:v>9.45945945945946</c:v>
                </c:pt>
                <c:pt idx="3172">
                  <c:v>7.74774774774775</c:v>
                </c:pt>
                <c:pt idx="3173">
                  <c:v>7.16216216216216</c:v>
                </c:pt>
                <c:pt idx="3174">
                  <c:v>6.8018018018018</c:v>
                </c:pt>
                <c:pt idx="3175">
                  <c:v>6.57657657657658</c:v>
                </c:pt>
                <c:pt idx="3176">
                  <c:v>6.53153153153153</c:v>
                </c:pt>
                <c:pt idx="3177">
                  <c:v>7.25225225225225</c:v>
                </c:pt>
                <c:pt idx="3178">
                  <c:v>7.38738738738739</c:v>
                </c:pt>
                <c:pt idx="3179">
                  <c:v>7.11711711711712</c:v>
                </c:pt>
                <c:pt idx="3180">
                  <c:v>7.20720720720721</c:v>
                </c:pt>
                <c:pt idx="3181">
                  <c:v>7.92792792792793</c:v>
                </c:pt>
                <c:pt idx="3182">
                  <c:v>7.43243243243243</c:v>
                </c:pt>
                <c:pt idx="3183">
                  <c:v>6.71171171171171</c:v>
                </c:pt>
                <c:pt idx="3184">
                  <c:v>6.35135135135135</c:v>
                </c:pt>
                <c:pt idx="3185">
                  <c:v>6.08108108108108</c:v>
                </c:pt>
                <c:pt idx="3186">
                  <c:v>5.94594594594595</c:v>
                </c:pt>
                <c:pt idx="3187">
                  <c:v>5.81081081081081</c:v>
                </c:pt>
                <c:pt idx="3188">
                  <c:v>5.67567567567568</c:v>
                </c:pt>
                <c:pt idx="3189">
                  <c:v>5.54054054054054</c:v>
                </c:pt>
                <c:pt idx="3190">
                  <c:v>5.45045045045045</c:v>
                </c:pt>
                <c:pt idx="3191">
                  <c:v>5.40540540540541</c:v>
                </c:pt>
                <c:pt idx="3192">
                  <c:v>5.36036036036036</c:v>
                </c:pt>
                <c:pt idx="3193">
                  <c:v>5.31531531531532</c:v>
                </c:pt>
                <c:pt idx="3194">
                  <c:v>5.27027027027027</c:v>
                </c:pt>
                <c:pt idx="3195">
                  <c:v>5.45045045045045</c:v>
                </c:pt>
                <c:pt idx="3196">
                  <c:v>5.45045045045045</c:v>
                </c:pt>
                <c:pt idx="3197">
                  <c:v>5.27027027027027</c:v>
                </c:pt>
                <c:pt idx="3198">
                  <c:v>5.27027027027027</c:v>
                </c:pt>
                <c:pt idx="3199">
                  <c:v>5.31531531531532</c:v>
                </c:pt>
                <c:pt idx="3200">
                  <c:v>5.27027027027027</c:v>
                </c:pt>
                <c:pt idx="3201">
                  <c:v>5.31531531531532</c:v>
                </c:pt>
                <c:pt idx="3202">
                  <c:v>5.63063063063063</c:v>
                </c:pt>
                <c:pt idx="3203">
                  <c:v>6.44144144144144</c:v>
                </c:pt>
                <c:pt idx="3204">
                  <c:v>8.37837837837838</c:v>
                </c:pt>
                <c:pt idx="3205">
                  <c:v>11.4414414414414</c:v>
                </c:pt>
                <c:pt idx="3206">
                  <c:v>9.00900900900901</c:v>
                </c:pt>
                <c:pt idx="3207">
                  <c:v>7.34234234234234</c:v>
                </c:pt>
                <c:pt idx="3208">
                  <c:v>6.8018018018018</c:v>
                </c:pt>
                <c:pt idx="3209">
                  <c:v>6.57657657657658</c:v>
                </c:pt>
                <c:pt idx="3210">
                  <c:v>6.30630630630631</c:v>
                </c:pt>
                <c:pt idx="3211">
                  <c:v>7.11711711711712</c:v>
                </c:pt>
                <c:pt idx="3212">
                  <c:v>7.97297297297297</c:v>
                </c:pt>
                <c:pt idx="3213">
                  <c:v>7.25225225225225</c:v>
                </c:pt>
                <c:pt idx="3214">
                  <c:v>6.62162162162162</c:v>
                </c:pt>
                <c:pt idx="3215">
                  <c:v>6.21621621621622</c:v>
                </c:pt>
                <c:pt idx="3216">
                  <c:v>6.35135135135135</c:v>
                </c:pt>
                <c:pt idx="3217">
                  <c:v>6.35135135135135</c:v>
                </c:pt>
                <c:pt idx="3218">
                  <c:v>6.12612612612613</c:v>
                </c:pt>
                <c:pt idx="3219">
                  <c:v>6.57657657657658</c:v>
                </c:pt>
                <c:pt idx="3220">
                  <c:v>6.71171171171171</c:v>
                </c:pt>
                <c:pt idx="3221">
                  <c:v>6.26126126126126</c:v>
                </c:pt>
                <c:pt idx="3222">
                  <c:v>6.17117117117117</c:v>
                </c:pt>
                <c:pt idx="3223">
                  <c:v>6.44144144144144</c:v>
                </c:pt>
                <c:pt idx="3224">
                  <c:v>6.3963963963964</c:v>
                </c:pt>
                <c:pt idx="3225">
                  <c:v>6.26126126126126</c:v>
                </c:pt>
                <c:pt idx="3226">
                  <c:v>6.21621621621622</c:v>
                </c:pt>
                <c:pt idx="3227">
                  <c:v>6.53153153153153</c:v>
                </c:pt>
                <c:pt idx="3228">
                  <c:v>6.3963963963964</c:v>
                </c:pt>
                <c:pt idx="3229">
                  <c:v>6.21621621621622</c:v>
                </c:pt>
                <c:pt idx="3230">
                  <c:v>6.3963963963964</c:v>
                </c:pt>
                <c:pt idx="3231">
                  <c:v>7.52252252252252</c:v>
                </c:pt>
                <c:pt idx="3232">
                  <c:v>8.01801801801802</c:v>
                </c:pt>
                <c:pt idx="3233">
                  <c:v>8.78378378378378</c:v>
                </c:pt>
                <c:pt idx="3234">
                  <c:v>8.15315315315315</c:v>
                </c:pt>
                <c:pt idx="3235">
                  <c:v>7.97297297297297</c:v>
                </c:pt>
                <c:pt idx="3236">
                  <c:v>8.06306306306306</c:v>
                </c:pt>
                <c:pt idx="3237">
                  <c:v>7.79279279279279</c:v>
                </c:pt>
                <c:pt idx="3238">
                  <c:v>7.52252252252252</c:v>
                </c:pt>
                <c:pt idx="3239">
                  <c:v>7.34234234234234</c:v>
                </c:pt>
                <c:pt idx="3240">
                  <c:v>8.46846846846847</c:v>
                </c:pt>
                <c:pt idx="3241">
                  <c:v>8.24324324324324</c:v>
                </c:pt>
                <c:pt idx="3242">
                  <c:v>7.56756756756757</c:v>
                </c:pt>
                <c:pt idx="3243">
                  <c:v>7.16216216216216</c:v>
                </c:pt>
                <c:pt idx="3244">
                  <c:v>6.98198198198198</c:v>
                </c:pt>
                <c:pt idx="3245">
                  <c:v>6.84684684684685</c:v>
                </c:pt>
                <c:pt idx="3246">
                  <c:v>6.75675675675676</c:v>
                </c:pt>
                <c:pt idx="3247">
                  <c:v>6.62162162162162</c:v>
                </c:pt>
                <c:pt idx="3248">
                  <c:v>6.66666666666667</c:v>
                </c:pt>
                <c:pt idx="3249">
                  <c:v>6.62162162162162</c:v>
                </c:pt>
                <c:pt idx="3250">
                  <c:v>6.57657657657658</c:v>
                </c:pt>
                <c:pt idx="3251">
                  <c:v>6.30630630630631</c:v>
                </c:pt>
                <c:pt idx="3252">
                  <c:v>6.08108108108108</c:v>
                </c:pt>
                <c:pt idx="3253">
                  <c:v>6.03603603603604</c:v>
                </c:pt>
                <c:pt idx="3254">
                  <c:v>6.17117117117117</c:v>
                </c:pt>
                <c:pt idx="3255">
                  <c:v>7.61261261261261</c:v>
                </c:pt>
                <c:pt idx="3256">
                  <c:v>7.97297297297297</c:v>
                </c:pt>
                <c:pt idx="3257">
                  <c:v>7.16216216216216</c:v>
                </c:pt>
                <c:pt idx="3258">
                  <c:v>6.66666666666667</c:v>
                </c:pt>
                <c:pt idx="3259">
                  <c:v>6.35135135135135</c:v>
                </c:pt>
                <c:pt idx="3260">
                  <c:v>6.21621621621622</c:v>
                </c:pt>
                <c:pt idx="3261">
                  <c:v>7.47747747747748</c:v>
                </c:pt>
                <c:pt idx="3262">
                  <c:v>8.91891891891892</c:v>
                </c:pt>
                <c:pt idx="3263">
                  <c:v>8.01801801801802</c:v>
                </c:pt>
                <c:pt idx="3264">
                  <c:v>7.7027027027027</c:v>
                </c:pt>
                <c:pt idx="3265">
                  <c:v>11.036036036036</c:v>
                </c:pt>
                <c:pt idx="3266">
                  <c:v>13.4234234234234</c:v>
                </c:pt>
                <c:pt idx="3267">
                  <c:v>9.77477477477478</c:v>
                </c:pt>
                <c:pt idx="3268">
                  <c:v>8.10810810810811</c:v>
                </c:pt>
                <c:pt idx="3269">
                  <c:v>7.65765765765766</c:v>
                </c:pt>
                <c:pt idx="3270">
                  <c:v>7.02702702702703</c:v>
                </c:pt>
                <c:pt idx="3271">
                  <c:v>6.84684684684685</c:v>
                </c:pt>
                <c:pt idx="3272">
                  <c:v>6.57657657657658</c:v>
                </c:pt>
                <c:pt idx="3273">
                  <c:v>6.35135135135135</c:v>
                </c:pt>
                <c:pt idx="3274">
                  <c:v>6.21621621621622</c:v>
                </c:pt>
                <c:pt idx="3275">
                  <c:v>6.21621621621622</c:v>
                </c:pt>
                <c:pt idx="3276">
                  <c:v>6.17117117117117</c:v>
                </c:pt>
                <c:pt idx="3277">
                  <c:v>6.17117117117117</c:v>
                </c:pt>
                <c:pt idx="3278">
                  <c:v>6.21621621621622</c:v>
                </c:pt>
                <c:pt idx="3279">
                  <c:v>6.48648648648649</c:v>
                </c:pt>
                <c:pt idx="3280">
                  <c:v>12.0720720720721</c:v>
                </c:pt>
                <c:pt idx="3281">
                  <c:v>16.3513513513514</c:v>
                </c:pt>
                <c:pt idx="3282">
                  <c:v>12.0720720720721</c:v>
                </c:pt>
                <c:pt idx="3283">
                  <c:v>9.90990990990991</c:v>
                </c:pt>
                <c:pt idx="3284">
                  <c:v>9.5945945945946</c:v>
                </c:pt>
                <c:pt idx="3285">
                  <c:v>9.14414414414414</c:v>
                </c:pt>
                <c:pt idx="3286">
                  <c:v>9.27927927927928</c:v>
                </c:pt>
                <c:pt idx="3287">
                  <c:v>9.45945945945946</c:v>
                </c:pt>
                <c:pt idx="3288">
                  <c:v>8.10810810810811</c:v>
                </c:pt>
                <c:pt idx="3289">
                  <c:v>7.88288288288288</c:v>
                </c:pt>
                <c:pt idx="3290">
                  <c:v>31.5315315315315</c:v>
                </c:pt>
                <c:pt idx="3291">
                  <c:v>14.6396396396396</c:v>
                </c:pt>
                <c:pt idx="3292">
                  <c:v>11.7117117117117</c:v>
                </c:pt>
                <c:pt idx="3293">
                  <c:v>10.9009009009009</c:v>
                </c:pt>
                <c:pt idx="3294">
                  <c:v>11.5765765765766</c:v>
                </c:pt>
                <c:pt idx="3295">
                  <c:v>10.5855855855856</c:v>
                </c:pt>
                <c:pt idx="3296">
                  <c:v>11.1261261261261</c:v>
                </c:pt>
                <c:pt idx="3297">
                  <c:v>9.77477477477478</c:v>
                </c:pt>
                <c:pt idx="3298">
                  <c:v>9.0990990990991</c:v>
                </c:pt>
                <c:pt idx="3299">
                  <c:v>8.69369369369369</c:v>
                </c:pt>
                <c:pt idx="3300">
                  <c:v>8.42342342342342</c:v>
                </c:pt>
                <c:pt idx="3301">
                  <c:v>10.1351351351351</c:v>
                </c:pt>
                <c:pt idx="3302">
                  <c:v>10.6306306306306</c:v>
                </c:pt>
                <c:pt idx="3303">
                  <c:v>10.5855855855856</c:v>
                </c:pt>
                <c:pt idx="3304">
                  <c:v>10.6756756756757</c:v>
                </c:pt>
                <c:pt idx="3305">
                  <c:v>11.9369369369369</c:v>
                </c:pt>
                <c:pt idx="3306">
                  <c:v>11.2612612612613</c:v>
                </c:pt>
                <c:pt idx="3307">
                  <c:v>9.14414414414414</c:v>
                </c:pt>
                <c:pt idx="3308">
                  <c:v>8.33333333333333</c:v>
                </c:pt>
                <c:pt idx="3309">
                  <c:v>8.15315315315315</c:v>
                </c:pt>
                <c:pt idx="3310">
                  <c:v>8.06306306306306</c:v>
                </c:pt>
                <c:pt idx="3311">
                  <c:v>7.52252252252252</c:v>
                </c:pt>
                <c:pt idx="3312">
                  <c:v>7.25225225225225</c:v>
                </c:pt>
                <c:pt idx="3313">
                  <c:v>7.16216216216216</c:v>
                </c:pt>
                <c:pt idx="3314">
                  <c:v>7.38738738738739</c:v>
                </c:pt>
                <c:pt idx="3315">
                  <c:v>7.02702702702703</c:v>
                </c:pt>
                <c:pt idx="3316">
                  <c:v>6.93693693693694</c:v>
                </c:pt>
                <c:pt idx="3317">
                  <c:v>6.71171171171171</c:v>
                </c:pt>
                <c:pt idx="3318">
                  <c:v>6.44144144144144</c:v>
                </c:pt>
                <c:pt idx="3319">
                  <c:v>6.57657657657658</c:v>
                </c:pt>
                <c:pt idx="3320">
                  <c:v>6.53153153153153</c:v>
                </c:pt>
                <c:pt idx="3321">
                  <c:v>17.7477477477478</c:v>
                </c:pt>
                <c:pt idx="3322">
                  <c:v>10.990990990991</c:v>
                </c:pt>
                <c:pt idx="3323">
                  <c:v>8.82882882882883</c:v>
                </c:pt>
                <c:pt idx="3324">
                  <c:v>9.05405405405405</c:v>
                </c:pt>
                <c:pt idx="3325">
                  <c:v>9.36936936936937</c:v>
                </c:pt>
                <c:pt idx="3326">
                  <c:v>8.87387387387387</c:v>
                </c:pt>
                <c:pt idx="3327">
                  <c:v>8.06306306306306</c:v>
                </c:pt>
                <c:pt idx="3328">
                  <c:v>9.63963963963964</c:v>
                </c:pt>
                <c:pt idx="3329">
                  <c:v>16.4864864864865</c:v>
                </c:pt>
                <c:pt idx="3330">
                  <c:v>18.3783783783784</c:v>
                </c:pt>
                <c:pt idx="3331">
                  <c:v>13.8288288288288</c:v>
                </c:pt>
                <c:pt idx="3332">
                  <c:v>12.8378378378378</c:v>
                </c:pt>
                <c:pt idx="3333">
                  <c:v>11.981981981982</c:v>
                </c:pt>
                <c:pt idx="3334">
                  <c:v>11.6666666666667</c:v>
                </c:pt>
                <c:pt idx="3335">
                  <c:v>10</c:v>
                </c:pt>
                <c:pt idx="3336">
                  <c:v>9.32432432432433</c:v>
                </c:pt>
                <c:pt idx="3337">
                  <c:v>8.6036036036036</c:v>
                </c:pt>
                <c:pt idx="3338">
                  <c:v>8.37837837837838</c:v>
                </c:pt>
                <c:pt idx="3339">
                  <c:v>8.96396396396396</c:v>
                </c:pt>
                <c:pt idx="3340">
                  <c:v>8.42342342342342</c:v>
                </c:pt>
                <c:pt idx="3341">
                  <c:v>8.24324324324324</c:v>
                </c:pt>
                <c:pt idx="3342">
                  <c:v>8.1981981981982</c:v>
                </c:pt>
                <c:pt idx="3343">
                  <c:v>7.92792792792793</c:v>
                </c:pt>
                <c:pt idx="3344">
                  <c:v>8.01801801801802</c:v>
                </c:pt>
                <c:pt idx="3345">
                  <c:v>8.01801801801802</c:v>
                </c:pt>
                <c:pt idx="3346">
                  <c:v>7.92792792792793</c:v>
                </c:pt>
                <c:pt idx="3347">
                  <c:v>9.05405405405405</c:v>
                </c:pt>
                <c:pt idx="3348">
                  <c:v>15.8108108108108</c:v>
                </c:pt>
                <c:pt idx="3349">
                  <c:v>30.8108108108108</c:v>
                </c:pt>
                <c:pt idx="3350">
                  <c:v>22.5675675675676</c:v>
                </c:pt>
                <c:pt idx="3351">
                  <c:v>16.1711711711712</c:v>
                </c:pt>
                <c:pt idx="3352">
                  <c:v>13.4234234234234</c:v>
                </c:pt>
                <c:pt idx="3353">
                  <c:v>11.5315315315315</c:v>
                </c:pt>
                <c:pt idx="3354">
                  <c:v>10.4504504504505</c:v>
                </c:pt>
                <c:pt idx="3355">
                  <c:v>9.86486486486487</c:v>
                </c:pt>
                <c:pt idx="3356">
                  <c:v>9.90990990990991</c:v>
                </c:pt>
                <c:pt idx="3357">
                  <c:v>10</c:v>
                </c:pt>
                <c:pt idx="3358">
                  <c:v>9.45945945945946</c:v>
                </c:pt>
                <c:pt idx="3359">
                  <c:v>9.27927927927928</c:v>
                </c:pt>
                <c:pt idx="3360">
                  <c:v>8.87387387387387</c:v>
                </c:pt>
                <c:pt idx="3361">
                  <c:v>8.82882882882883</c:v>
                </c:pt>
                <c:pt idx="3362">
                  <c:v>9.05405405405405</c:v>
                </c:pt>
                <c:pt idx="3363">
                  <c:v>8.82882882882883</c:v>
                </c:pt>
                <c:pt idx="3364">
                  <c:v>8.69369369369369</c:v>
                </c:pt>
                <c:pt idx="3365">
                  <c:v>8.64864864864865</c:v>
                </c:pt>
                <c:pt idx="3366">
                  <c:v>8.24324324324324</c:v>
                </c:pt>
                <c:pt idx="3367">
                  <c:v>8.10810810810811</c:v>
                </c:pt>
                <c:pt idx="3368">
                  <c:v>7.92792792792793</c:v>
                </c:pt>
                <c:pt idx="3369">
                  <c:v>7.79279279279279</c:v>
                </c:pt>
                <c:pt idx="3370">
                  <c:v>7.65765765765766</c:v>
                </c:pt>
                <c:pt idx="3371">
                  <c:v>7.74774774774775</c:v>
                </c:pt>
                <c:pt idx="3372">
                  <c:v>10.5855855855856</c:v>
                </c:pt>
                <c:pt idx="3373">
                  <c:v>9.14414414414414</c:v>
                </c:pt>
                <c:pt idx="3374">
                  <c:v>8.78378378378378</c:v>
                </c:pt>
                <c:pt idx="3375">
                  <c:v>8.55855855855856</c:v>
                </c:pt>
                <c:pt idx="3376">
                  <c:v>8.28828828828829</c:v>
                </c:pt>
                <c:pt idx="3377">
                  <c:v>8.10810810810811</c:v>
                </c:pt>
                <c:pt idx="3378">
                  <c:v>7.92792792792793</c:v>
                </c:pt>
                <c:pt idx="3379">
                  <c:v>8.55855855855856</c:v>
                </c:pt>
                <c:pt idx="3380">
                  <c:v>12.0720720720721</c:v>
                </c:pt>
                <c:pt idx="3381">
                  <c:v>13.7837837837838</c:v>
                </c:pt>
                <c:pt idx="3382">
                  <c:v>12.3873873873874</c:v>
                </c:pt>
                <c:pt idx="3383">
                  <c:v>12.7477477477477</c:v>
                </c:pt>
                <c:pt idx="3384">
                  <c:v>11.0810810810811</c:v>
                </c:pt>
                <c:pt idx="3385">
                  <c:v>10.1351351351351</c:v>
                </c:pt>
                <c:pt idx="3386">
                  <c:v>9.90990990990991</c:v>
                </c:pt>
                <c:pt idx="3387">
                  <c:v>9.50450450450451</c:v>
                </c:pt>
                <c:pt idx="3388">
                  <c:v>9.36936936936937</c:v>
                </c:pt>
                <c:pt idx="3389">
                  <c:v>9.81981981981982</c:v>
                </c:pt>
                <c:pt idx="3390">
                  <c:v>11.3513513513514</c:v>
                </c:pt>
                <c:pt idx="3391">
                  <c:v>12.0720720720721</c:v>
                </c:pt>
                <c:pt idx="3392">
                  <c:v>11.3513513513514</c:v>
                </c:pt>
                <c:pt idx="3393">
                  <c:v>10.9009009009009</c:v>
                </c:pt>
                <c:pt idx="3394">
                  <c:v>9.68468468468469</c:v>
                </c:pt>
                <c:pt idx="3395">
                  <c:v>8.91891891891892</c:v>
                </c:pt>
                <c:pt idx="3396">
                  <c:v>8.42342342342342</c:v>
                </c:pt>
                <c:pt idx="3397">
                  <c:v>8.73873873873874</c:v>
                </c:pt>
                <c:pt idx="3398">
                  <c:v>8.46846846846847</c:v>
                </c:pt>
                <c:pt idx="3399">
                  <c:v>8.10810810810811</c:v>
                </c:pt>
                <c:pt idx="3400">
                  <c:v>8.06306306306306</c:v>
                </c:pt>
                <c:pt idx="3401">
                  <c:v>8.37837837837838</c:v>
                </c:pt>
                <c:pt idx="3402">
                  <c:v>8.87387387387387</c:v>
                </c:pt>
                <c:pt idx="3403">
                  <c:v>8.37837837837838</c:v>
                </c:pt>
                <c:pt idx="3404">
                  <c:v>8.33333333333333</c:v>
                </c:pt>
                <c:pt idx="3405">
                  <c:v>8.24324324324324</c:v>
                </c:pt>
                <c:pt idx="3406">
                  <c:v>8.6036036036036</c:v>
                </c:pt>
                <c:pt idx="3407">
                  <c:v>8.01801801801802</c:v>
                </c:pt>
                <c:pt idx="3408">
                  <c:v>7.52252252252252</c:v>
                </c:pt>
                <c:pt idx="3409">
                  <c:v>7.34234234234234</c:v>
                </c:pt>
                <c:pt idx="3410">
                  <c:v>7.16216216216216</c:v>
                </c:pt>
                <c:pt idx="3411">
                  <c:v>7.16216216216216</c:v>
                </c:pt>
                <c:pt idx="3412">
                  <c:v>9.95495495495496</c:v>
                </c:pt>
                <c:pt idx="3413">
                  <c:v>9.0990990990991</c:v>
                </c:pt>
                <c:pt idx="3414">
                  <c:v>8.24324324324324</c:v>
                </c:pt>
                <c:pt idx="3415">
                  <c:v>7.65765765765766</c:v>
                </c:pt>
                <c:pt idx="3416">
                  <c:v>7.38738738738739</c:v>
                </c:pt>
                <c:pt idx="3417">
                  <c:v>8.42342342342342</c:v>
                </c:pt>
                <c:pt idx="3418">
                  <c:v>8.6036036036036</c:v>
                </c:pt>
                <c:pt idx="3419">
                  <c:v>7.7027027027027</c:v>
                </c:pt>
                <c:pt idx="3420">
                  <c:v>7.25225225225225</c:v>
                </c:pt>
                <c:pt idx="3421">
                  <c:v>7.11711711711712</c:v>
                </c:pt>
                <c:pt idx="3422">
                  <c:v>7.02702702702703</c:v>
                </c:pt>
                <c:pt idx="3423">
                  <c:v>6.98198198198198</c:v>
                </c:pt>
                <c:pt idx="3424">
                  <c:v>6.93693693693694</c:v>
                </c:pt>
                <c:pt idx="3425">
                  <c:v>6.98198198198198</c:v>
                </c:pt>
                <c:pt idx="3426">
                  <c:v>6.93693693693694</c:v>
                </c:pt>
                <c:pt idx="3427">
                  <c:v>7.11711711711712</c:v>
                </c:pt>
                <c:pt idx="3428">
                  <c:v>7.02702702702703</c:v>
                </c:pt>
                <c:pt idx="3429">
                  <c:v>6.93693693693694</c:v>
                </c:pt>
                <c:pt idx="3430">
                  <c:v>7.11711711711712</c:v>
                </c:pt>
                <c:pt idx="3431">
                  <c:v>7.20720720720721</c:v>
                </c:pt>
                <c:pt idx="3432">
                  <c:v>7.20720720720721</c:v>
                </c:pt>
                <c:pt idx="3433">
                  <c:v>7.02702702702703</c:v>
                </c:pt>
                <c:pt idx="3434">
                  <c:v>6.84684684684685</c:v>
                </c:pt>
                <c:pt idx="3435">
                  <c:v>6.48648648648649</c:v>
                </c:pt>
                <c:pt idx="3436">
                  <c:v>6.21621621621622</c:v>
                </c:pt>
                <c:pt idx="3437">
                  <c:v>6.21621621621622</c:v>
                </c:pt>
                <c:pt idx="3438">
                  <c:v>6.30630630630631</c:v>
                </c:pt>
                <c:pt idx="3439">
                  <c:v>6.21621621621622</c:v>
                </c:pt>
                <c:pt idx="3440">
                  <c:v>6.21621621621622</c:v>
                </c:pt>
                <c:pt idx="3441">
                  <c:v>5.94594594594595</c:v>
                </c:pt>
                <c:pt idx="3442">
                  <c:v>5.72072072072072</c:v>
                </c:pt>
                <c:pt idx="3443">
                  <c:v>5.76576576576577</c:v>
                </c:pt>
                <c:pt idx="3444">
                  <c:v>5.9009009009009</c:v>
                </c:pt>
                <c:pt idx="3445">
                  <c:v>5.85585585585586</c:v>
                </c:pt>
                <c:pt idx="3446">
                  <c:v>6.98198198198198</c:v>
                </c:pt>
                <c:pt idx="3447">
                  <c:v>6.3963963963964</c:v>
                </c:pt>
                <c:pt idx="3448">
                  <c:v>5.81081081081081</c:v>
                </c:pt>
                <c:pt idx="3449">
                  <c:v>5.4954954954955</c:v>
                </c:pt>
                <c:pt idx="3450">
                  <c:v>5.31531531531532</c:v>
                </c:pt>
                <c:pt idx="3451">
                  <c:v>5.22522522522523</c:v>
                </c:pt>
                <c:pt idx="3452">
                  <c:v>5.18018018018018</c:v>
                </c:pt>
                <c:pt idx="3453">
                  <c:v>5.18018018018018</c:v>
                </c:pt>
                <c:pt idx="3454">
                  <c:v>5.09009009009009</c:v>
                </c:pt>
                <c:pt idx="3455">
                  <c:v>4.90990990990991</c:v>
                </c:pt>
                <c:pt idx="3456">
                  <c:v>4.72972972972973</c:v>
                </c:pt>
                <c:pt idx="3457">
                  <c:v>4.68468468468469</c:v>
                </c:pt>
                <c:pt idx="3458">
                  <c:v>4.5945945945946</c:v>
                </c:pt>
                <c:pt idx="3459">
                  <c:v>4.50450450450451</c:v>
                </c:pt>
                <c:pt idx="3460">
                  <c:v>4.45945945945946</c:v>
                </c:pt>
                <c:pt idx="3461">
                  <c:v>4.32432432432433</c:v>
                </c:pt>
                <c:pt idx="3462">
                  <c:v>4.32432432432433</c:v>
                </c:pt>
                <c:pt idx="3463">
                  <c:v>4.41441441441442</c:v>
                </c:pt>
                <c:pt idx="3464">
                  <c:v>4.45945945945946</c:v>
                </c:pt>
                <c:pt idx="3465">
                  <c:v>6.03603603603604</c:v>
                </c:pt>
                <c:pt idx="3466">
                  <c:v>5.36036036036036</c:v>
                </c:pt>
                <c:pt idx="3467">
                  <c:v>8.51351351351351</c:v>
                </c:pt>
                <c:pt idx="3468">
                  <c:v>8.73873873873874</c:v>
                </c:pt>
                <c:pt idx="3469">
                  <c:v>5.99099099099099</c:v>
                </c:pt>
                <c:pt idx="3470">
                  <c:v>5.31531531531532</c:v>
                </c:pt>
                <c:pt idx="3471">
                  <c:v>5.04504504504505</c:v>
                </c:pt>
                <c:pt idx="3472">
                  <c:v>5.18018018018018</c:v>
                </c:pt>
                <c:pt idx="3473">
                  <c:v>5.04504504504505</c:v>
                </c:pt>
                <c:pt idx="3474">
                  <c:v>4.72972972972973</c:v>
                </c:pt>
                <c:pt idx="3475">
                  <c:v>4.5945945945946</c:v>
                </c:pt>
                <c:pt idx="3476">
                  <c:v>5.22522522522523</c:v>
                </c:pt>
                <c:pt idx="3477">
                  <c:v>5.09009009009009</c:v>
                </c:pt>
                <c:pt idx="3478">
                  <c:v>6.03603603603604</c:v>
                </c:pt>
                <c:pt idx="3479">
                  <c:v>7.16216216216216</c:v>
                </c:pt>
                <c:pt idx="3480">
                  <c:v>6.17117117117117</c:v>
                </c:pt>
                <c:pt idx="3481">
                  <c:v>8.64864864864865</c:v>
                </c:pt>
                <c:pt idx="3482">
                  <c:v>9.54954954954955</c:v>
                </c:pt>
                <c:pt idx="3483">
                  <c:v>7.25225225225225</c:v>
                </c:pt>
                <c:pt idx="3484">
                  <c:v>6.21621621621622</c:v>
                </c:pt>
                <c:pt idx="3485">
                  <c:v>6.26126126126126</c:v>
                </c:pt>
                <c:pt idx="3486">
                  <c:v>7.34234234234234</c:v>
                </c:pt>
                <c:pt idx="3487">
                  <c:v>6.89189189189189</c:v>
                </c:pt>
                <c:pt idx="3488">
                  <c:v>6.21621621621622</c:v>
                </c:pt>
                <c:pt idx="3489">
                  <c:v>5.85585585585586</c:v>
                </c:pt>
                <c:pt idx="3490">
                  <c:v>5.76576576576577</c:v>
                </c:pt>
                <c:pt idx="3491">
                  <c:v>6.12612612612613</c:v>
                </c:pt>
                <c:pt idx="3492">
                  <c:v>5.99099099099099</c:v>
                </c:pt>
                <c:pt idx="3493">
                  <c:v>5.85585585585586</c:v>
                </c:pt>
                <c:pt idx="3494">
                  <c:v>5.9009009009009</c:v>
                </c:pt>
                <c:pt idx="3495">
                  <c:v>6.12612612612613</c:v>
                </c:pt>
                <c:pt idx="3496">
                  <c:v>6.3963963963964</c:v>
                </c:pt>
                <c:pt idx="3497">
                  <c:v>9.36936936936937</c:v>
                </c:pt>
                <c:pt idx="3498">
                  <c:v>7.79279279279279</c:v>
                </c:pt>
                <c:pt idx="3499">
                  <c:v>7.16216216216216</c:v>
                </c:pt>
                <c:pt idx="3500">
                  <c:v>6.8018018018018</c:v>
                </c:pt>
                <c:pt idx="3501">
                  <c:v>6.66666666666667</c:v>
                </c:pt>
                <c:pt idx="3502">
                  <c:v>7.20720720720721</c:v>
                </c:pt>
                <c:pt idx="3503">
                  <c:v>6.93693693693694</c:v>
                </c:pt>
                <c:pt idx="3504">
                  <c:v>6.93693693693694</c:v>
                </c:pt>
                <c:pt idx="3505">
                  <c:v>7.11711711711712</c:v>
                </c:pt>
                <c:pt idx="3506">
                  <c:v>8.6036036036036</c:v>
                </c:pt>
                <c:pt idx="3507">
                  <c:v>9.90990990990991</c:v>
                </c:pt>
                <c:pt idx="3508">
                  <c:v>8.24324324324324</c:v>
                </c:pt>
                <c:pt idx="3509">
                  <c:v>6.53153153153153</c:v>
                </c:pt>
                <c:pt idx="3510">
                  <c:v>6.53153153153153</c:v>
                </c:pt>
                <c:pt idx="3511">
                  <c:v>6.30630630630631</c:v>
                </c:pt>
                <c:pt idx="3512">
                  <c:v>5.85585585585586</c:v>
                </c:pt>
                <c:pt idx="3513">
                  <c:v>5.63063063063063</c:v>
                </c:pt>
                <c:pt idx="3514">
                  <c:v>11.2612612612613</c:v>
                </c:pt>
                <c:pt idx="3515">
                  <c:v>9.90990990990991</c:v>
                </c:pt>
                <c:pt idx="3516">
                  <c:v>7.65765765765766</c:v>
                </c:pt>
                <c:pt idx="3517">
                  <c:v>6.98198198198198</c:v>
                </c:pt>
                <c:pt idx="3518">
                  <c:v>6.53153153153153</c:v>
                </c:pt>
                <c:pt idx="3519">
                  <c:v>15.7657657657658</c:v>
                </c:pt>
                <c:pt idx="3520">
                  <c:v>14.4144144144144</c:v>
                </c:pt>
                <c:pt idx="3521">
                  <c:v>10.8108108108108</c:v>
                </c:pt>
                <c:pt idx="3522">
                  <c:v>9.00900900900901</c:v>
                </c:pt>
                <c:pt idx="3523">
                  <c:v>8.10810810810811</c:v>
                </c:pt>
                <c:pt idx="3524">
                  <c:v>7.2972972972973</c:v>
                </c:pt>
                <c:pt idx="3525">
                  <c:v>7.20720720720721</c:v>
                </c:pt>
                <c:pt idx="3526">
                  <c:v>7.16216216216216</c:v>
                </c:pt>
                <c:pt idx="3527">
                  <c:v>6.62162162162162</c:v>
                </c:pt>
                <c:pt idx="3528">
                  <c:v>6.48648648648649</c:v>
                </c:pt>
                <c:pt idx="3529">
                  <c:v>6.30630630630631</c:v>
                </c:pt>
                <c:pt idx="3530">
                  <c:v>6.17117117117117</c:v>
                </c:pt>
                <c:pt idx="3531">
                  <c:v>6.03603603603604</c:v>
                </c:pt>
                <c:pt idx="3532">
                  <c:v>5.94594594594595</c:v>
                </c:pt>
                <c:pt idx="3533">
                  <c:v>5.9009009009009</c:v>
                </c:pt>
                <c:pt idx="3534">
                  <c:v>5.81081081081081</c:v>
                </c:pt>
                <c:pt idx="3535">
                  <c:v>5.76576576576577</c:v>
                </c:pt>
                <c:pt idx="3536">
                  <c:v>5.76576576576577</c:v>
                </c:pt>
                <c:pt idx="3537">
                  <c:v>5.85585585585586</c:v>
                </c:pt>
                <c:pt idx="3538">
                  <c:v>6.30630630630631</c:v>
                </c:pt>
                <c:pt idx="3539">
                  <c:v>7.52252252252252</c:v>
                </c:pt>
                <c:pt idx="3540">
                  <c:v>7.65765765765766</c:v>
                </c:pt>
                <c:pt idx="3541">
                  <c:v>8.6036036036036</c:v>
                </c:pt>
                <c:pt idx="3542">
                  <c:v>8.1981981981982</c:v>
                </c:pt>
                <c:pt idx="3543">
                  <c:v>8.33333333333333</c:v>
                </c:pt>
                <c:pt idx="3544">
                  <c:v>8.15315315315315</c:v>
                </c:pt>
                <c:pt idx="3545">
                  <c:v>8.51351351351351</c:v>
                </c:pt>
                <c:pt idx="3546">
                  <c:v>9.05405405405405</c:v>
                </c:pt>
                <c:pt idx="3547">
                  <c:v>7.83783783783784</c:v>
                </c:pt>
                <c:pt idx="3548">
                  <c:v>7.16216216216216</c:v>
                </c:pt>
                <c:pt idx="3549">
                  <c:v>6.89189189189189</c:v>
                </c:pt>
                <c:pt idx="3550">
                  <c:v>6.71171171171171</c:v>
                </c:pt>
                <c:pt idx="3551">
                  <c:v>6.66666666666667</c:v>
                </c:pt>
                <c:pt idx="3552">
                  <c:v>6.57657657657658</c:v>
                </c:pt>
                <c:pt idx="3553">
                  <c:v>6.44144144144144</c:v>
                </c:pt>
                <c:pt idx="3554">
                  <c:v>6.26126126126126</c:v>
                </c:pt>
                <c:pt idx="3555">
                  <c:v>6.08108108108108</c:v>
                </c:pt>
                <c:pt idx="3556">
                  <c:v>5.94594594594595</c:v>
                </c:pt>
                <c:pt idx="3557">
                  <c:v>5.81081081081081</c:v>
                </c:pt>
                <c:pt idx="3558">
                  <c:v>6.12612612612613</c:v>
                </c:pt>
                <c:pt idx="3559">
                  <c:v>6.48648648648649</c:v>
                </c:pt>
                <c:pt idx="3560">
                  <c:v>5.99099099099099</c:v>
                </c:pt>
                <c:pt idx="3561">
                  <c:v>5.67567567567568</c:v>
                </c:pt>
                <c:pt idx="3562">
                  <c:v>5.54054054054054</c:v>
                </c:pt>
                <c:pt idx="3563">
                  <c:v>5.45045045045045</c:v>
                </c:pt>
                <c:pt idx="3564">
                  <c:v>5.36036036036036</c:v>
                </c:pt>
                <c:pt idx="3565">
                  <c:v>5.18018018018018</c:v>
                </c:pt>
                <c:pt idx="3566">
                  <c:v>5.31531531531532</c:v>
                </c:pt>
                <c:pt idx="3567">
                  <c:v>7.79279279279279</c:v>
                </c:pt>
                <c:pt idx="3568">
                  <c:v>7.16216216216216</c:v>
                </c:pt>
                <c:pt idx="3569">
                  <c:v>7.97297297297297</c:v>
                </c:pt>
                <c:pt idx="3570">
                  <c:v>8.37837837837838</c:v>
                </c:pt>
                <c:pt idx="3571">
                  <c:v>17.027027027027</c:v>
                </c:pt>
                <c:pt idx="3572">
                  <c:v>13.963963963964</c:v>
                </c:pt>
                <c:pt idx="3573">
                  <c:v>12.6126126126126</c:v>
                </c:pt>
                <c:pt idx="3574">
                  <c:v>13.5135135135135</c:v>
                </c:pt>
                <c:pt idx="3575">
                  <c:v>12.8378378378378</c:v>
                </c:pt>
                <c:pt idx="3576">
                  <c:v>36.036036036036</c:v>
                </c:pt>
                <c:pt idx="3577">
                  <c:v>33.018018018018</c:v>
                </c:pt>
                <c:pt idx="3578">
                  <c:v>16.981981981982</c:v>
                </c:pt>
                <c:pt idx="3579">
                  <c:v>14.954954954955</c:v>
                </c:pt>
                <c:pt idx="3580">
                  <c:v>15.1351351351351</c:v>
                </c:pt>
                <c:pt idx="3581">
                  <c:v>25.990990990991</c:v>
                </c:pt>
                <c:pt idx="3582">
                  <c:v>18.8738738738739</c:v>
                </c:pt>
                <c:pt idx="3583">
                  <c:v>15.8108108108108</c:v>
                </c:pt>
                <c:pt idx="3584">
                  <c:v>26.6216216216216</c:v>
                </c:pt>
                <c:pt idx="3585">
                  <c:v>25.1351351351351</c:v>
                </c:pt>
                <c:pt idx="3586">
                  <c:v>18.0630630630631</c:v>
                </c:pt>
                <c:pt idx="3587">
                  <c:v>24.2792792792793</c:v>
                </c:pt>
                <c:pt idx="3588">
                  <c:v>19.3693693693694</c:v>
                </c:pt>
                <c:pt idx="3589">
                  <c:v>15.8108108108108</c:v>
                </c:pt>
                <c:pt idx="3590">
                  <c:v>14.9099099099099</c:v>
                </c:pt>
                <c:pt idx="3591">
                  <c:v>16.2612612612613</c:v>
                </c:pt>
                <c:pt idx="3592">
                  <c:v>12.5225225225225</c:v>
                </c:pt>
                <c:pt idx="3593">
                  <c:v>11.2612612612613</c:v>
                </c:pt>
                <c:pt idx="3594">
                  <c:v>10.2252252252252</c:v>
                </c:pt>
                <c:pt idx="3595">
                  <c:v>10.3153153153153</c:v>
                </c:pt>
                <c:pt idx="3596">
                  <c:v>19.3693693693694</c:v>
                </c:pt>
                <c:pt idx="3597">
                  <c:v>14.4144144144144</c:v>
                </c:pt>
                <c:pt idx="3598">
                  <c:v>11.981981981982</c:v>
                </c:pt>
                <c:pt idx="3599">
                  <c:v>11.3513513513514</c:v>
                </c:pt>
                <c:pt idx="3600">
                  <c:v>13.963963963964</c:v>
                </c:pt>
                <c:pt idx="3601">
                  <c:v>14.7297297297297</c:v>
                </c:pt>
                <c:pt idx="3602">
                  <c:v>12.7027027027027</c:v>
                </c:pt>
                <c:pt idx="3603">
                  <c:v>10.7207207207207</c:v>
                </c:pt>
                <c:pt idx="3604">
                  <c:v>11.1261261261261</c:v>
                </c:pt>
                <c:pt idx="3605">
                  <c:v>12.7027027027027</c:v>
                </c:pt>
                <c:pt idx="3606">
                  <c:v>11.6216216216216</c:v>
                </c:pt>
                <c:pt idx="3607">
                  <c:v>10.5855855855856</c:v>
                </c:pt>
                <c:pt idx="3608">
                  <c:v>10.1351351351351</c:v>
                </c:pt>
                <c:pt idx="3609">
                  <c:v>9.5945945945946</c:v>
                </c:pt>
                <c:pt idx="3610">
                  <c:v>9.27927927927928</c:v>
                </c:pt>
                <c:pt idx="3611">
                  <c:v>9.0990990990991</c:v>
                </c:pt>
                <c:pt idx="3612">
                  <c:v>9.23423423423424</c:v>
                </c:pt>
                <c:pt idx="3613">
                  <c:v>9.27927927927928</c:v>
                </c:pt>
                <c:pt idx="3614">
                  <c:v>9.23423423423424</c:v>
                </c:pt>
                <c:pt idx="3615">
                  <c:v>9.23423423423424</c:v>
                </c:pt>
                <c:pt idx="3616">
                  <c:v>9.05405405405405</c:v>
                </c:pt>
                <c:pt idx="3617">
                  <c:v>8.91891891891892</c:v>
                </c:pt>
                <c:pt idx="3618">
                  <c:v>8.78378378378378</c:v>
                </c:pt>
                <c:pt idx="3619">
                  <c:v>8.87387387387387</c:v>
                </c:pt>
                <c:pt idx="3620">
                  <c:v>8.87387387387387</c:v>
                </c:pt>
                <c:pt idx="3621">
                  <c:v>8.73873873873874</c:v>
                </c:pt>
                <c:pt idx="3622">
                  <c:v>8.64864864864865</c:v>
                </c:pt>
                <c:pt idx="3623">
                  <c:v>8.42342342342342</c:v>
                </c:pt>
                <c:pt idx="3624">
                  <c:v>8.87387387387387</c:v>
                </c:pt>
                <c:pt idx="3625">
                  <c:v>9.32432432432433</c:v>
                </c:pt>
                <c:pt idx="3626">
                  <c:v>8.87387387387387</c:v>
                </c:pt>
                <c:pt idx="3627">
                  <c:v>8.51351351351351</c:v>
                </c:pt>
                <c:pt idx="3628">
                  <c:v>8.06306306306306</c:v>
                </c:pt>
                <c:pt idx="3629">
                  <c:v>7.97297297297297</c:v>
                </c:pt>
                <c:pt idx="3630">
                  <c:v>8.01801801801802</c:v>
                </c:pt>
                <c:pt idx="3631">
                  <c:v>7.97297297297297</c:v>
                </c:pt>
                <c:pt idx="3632">
                  <c:v>8.10810810810811</c:v>
                </c:pt>
                <c:pt idx="3633">
                  <c:v>11.981981981982</c:v>
                </c:pt>
                <c:pt idx="3634">
                  <c:v>16.6666666666667</c:v>
                </c:pt>
                <c:pt idx="3635">
                  <c:v>14.2342342342342</c:v>
                </c:pt>
                <c:pt idx="3636">
                  <c:v>11.7117117117117</c:v>
                </c:pt>
                <c:pt idx="3637">
                  <c:v>10.6756756756757</c:v>
                </c:pt>
                <c:pt idx="3638">
                  <c:v>10.2702702702703</c:v>
                </c:pt>
                <c:pt idx="3639">
                  <c:v>11.4414414414414</c:v>
                </c:pt>
                <c:pt idx="3640">
                  <c:v>12.3873873873874</c:v>
                </c:pt>
                <c:pt idx="3641">
                  <c:v>10.4504504504505</c:v>
                </c:pt>
                <c:pt idx="3642">
                  <c:v>9.45945945945946</c:v>
                </c:pt>
                <c:pt idx="3643">
                  <c:v>8.10810810810811</c:v>
                </c:pt>
                <c:pt idx="3644">
                  <c:v>18.018018018018</c:v>
                </c:pt>
                <c:pt idx="3645">
                  <c:v>15.5405405405405</c:v>
                </c:pt>
                <c:pt idx="3646">
                  <c:v>18.9189189189189</c:v>
                </c:pt>
                <c:pt idx="3647">
                  <c:v>16.8918918918919</c:v>
                </c:pt>
                <c:pt idx="3648">
                  <c:v>13.0630630630631</c:v>
                </c:pt>
                <c:pt idx="3649">
                  <c:v>11.2612612612613</c:v>
                </c:pt>
                <c:pt idx="3650">
                  <c:v>10.8108108108108</c:v>
                </c:pt>
                <c:pt idx="3651">
                  <c:v>10.5855855855856</c:v>
                </c:pt>
                <c:pt idx="3652">
                  <c:v>10.1351351351351</c:v>
                </c:pt>
                <c:pt idx="3653">
                  <c:v>10.045045045045</c:v>
                </c:pt>
                <c:pt idx="3654">
                  <c:v>10.6756756756757</c:v>
                </c:pt>
                <c:pt idx="3655">
                  <c:v>10.8108108108108</c:v>
                </c:pt>
                <c:pt idx="3656">
                  <c:v>10.8108108108108</c:v>
                </c:pt>
                <c:pt idx="3657">
                  <c:v>13.5135135135135</c:v>
                </c:pt>
                <c:pt idx="3658">
                  <c:v>13.6486486486487</c:v>
                </c:pt>
                <c:pt idx="3659">
                  <c:v>12.0720720720721</c:v>
                </c:pt>
                <c:pt idx="3660">
                  <c:v>10.7207207207207</c:v>
                </c:pt>
                <c:pt idx="3661">
                  <c:v>9.86486486486487</c:v>
                </c:pt>
                <c:pt idx="3662">
                  <c:v>9.18918918918919</c:v>
                </c:pt>
                <c:pt idx="3663">
                  <c:v>9.14414414414414</c:v>
                </c:pt>
                <c:pt idx="3664">
                  <c:v>8.96396396396396</c:v>
                </c:pt>
                <c:pt idx="3665">
                  <c:v>10.5855855855856</c:v>
                </c:pt>
                <c:pt idx="3666">
                  <c:v>17.8828828828829</c:v>
                </c:pt>
                <c:pt idx="3667">
                  <c:v>19.8198198198198</c:v>
                </c:pt>
                <c:pt idx="3668">
                  <c:v>17.6576576576577</c:v>
                </c:pt>
                <c:pt idx="3669">
                  <c:v>13.6486486486487</c:v>
                </c:pt>
                <c:pt idx="3670">
                  <c:v>13.4684684684685</c:v>
                </c:pt>
                <c:pt idx="3671">
                  <c:v>19.1441441441441</c:v>
                </c:pt>
                <c:pt idx="3672">
                  <c:v>17.027027027027</c:v>
                </c:pt>
                <c:pt idx="3673">
                  <c:v>13.5585585585586</c:v>
                </c:pt>
                <c:pt idx="3674">
                  <c:v>12.5225225225225</c:v>
                </c:pt>
                <c:pt idx="3675">
                  <c:v>13.0630630630631</c:v>
                </c:pt>
                <c:pt idx="3676">
                  <c:v>19.1441441441441</c:v>
                </c:pt>
                <c:pt idx="3677">
                  <c:v>18.0630630630631</c:v>
                </c:pt>
                <c:pt idx="3678">
                  <c:v>16.3513513513514</c:v>
                </c:pt>
                <c:pt idx="3679">
                  <c:v>13.3333333333333</c:v>
                </c:pt>
                <c:pt idx="3680">
                  <c:v>11.2612612612613</c:v>
                </c:pt>
                <c:pt idx="3681">
                  <c:v>10.4054054054054</c:v>
                </c:pt>
                <c:pt idx="3682">
                  <c:v>10.8108108108108</c:v>
                </c:pt>
                <c:pt idx="3683">
                  <c:v>11.7567567567568</c:v>
                </c:pt>
                <c:pt idx="3684">
                  <c:v>11.5765765765766</c:v>
                </c:pt>
                <c:pt idx="3685">
                  <c:v>11.5765765765766</c:v>
                </c:pt>
                <c:pt idx="3686">
                  <c:v>13.4684684684685</c:v>
                </c:pt>
                <c:pt idx="3687">
                  <c:v>15.7207207207207</c:v>
                </c:pt>
                <c:pt idx="3688">
                  <c:v>12.5225225225225</c:v>
                </c:pt>
                <c:pt idx="3689">
                  <c:v>11.4864864864865</c:v>
                </c:pt>
                <c:pt idx="3690">
                  <c:v>10.8108108108108</c:v>
                </c:pt>
                <c:pt idx="3691">
                  <c:v>10.2252252252252</c:v>
                </c:pt>
                <c:pt idx="3692">
                  <c:v>10.1351351351351</c:v>
                </c:pt>
                <c:pt idx="3693">
                  <c:v>9.72972972972973</c:v>
                </c:pt>
                <c:pt idx="3694">
                  <c:v>9.5945945945946</c:v>
                </c:pt>
                <c:pt idx="3695">
                  <c:v>9.54954954954955</c:v>
                </c:pt>
                <c:pt idx="3696">
                  <c:v>9.81981981981982</c:v>
                </c:pt>
                <c:pt idx="3697">
                  <c:v>13.0630630630631</c:v>
                </c:pt>
                <c:pt idx="3698">
                  <c:v>20.8558558558559</c:v>
                </c:pt>
                <c:pt idx="3699">
                  <c:v>14.9099099099099</c:v>
                </c:pt>
                <c:pt idx="3700">
                  <c:v>11.8918918918919</c:v>
                </c:pt>
                <c:pt idx="3701">
                  <c:v>13.3333333333333</c:v>
                </c:pt>
                <c:pt idx="3702">
                  <c:v>13.8738738738739</c:v>
                </c:pt>
                <c:pt idx="3703">
                  <c:v>15.990990990991</c:v>
                </c:pt>
                <c:pt idx="3704">
                  <c:v>16.1711711711712</c:v>
                </c:pt>
                <c:pt idx="3705">
                  <c:v>12.4774774774775</c:v>
                </c:pt>
                <c:pt idx="3706">
                  <c:v>10.990990990991</c:v>
                </c:pt>
                <c:pt idx="3707">
                  <c:v>10.4504504504505</c:v>
                </c:pt>
                <c:pt idx="3708">
                  <c:v>11.8468468468468</c:v>
                </c:pt>
                <c:pt idx="3709">
                  <c:v>12.8378378378378</c:v>
                </c:pt>
                <c:pt idx="3710">
                  <c:v>14.4594594594595</c:v>
                </c:pt>
                <c:pt idx="3711">
                  <c:v>17.3873873873874</c:v>
                </c:pt>
                <c:pt idx="3712">
                  <c:v>12.9279279279279</c:v>
                </c:pt>
                <c:pt idx="3713">
                  <c:v>20.1801801801802</c:v>
                </c:pt>
                <c:pt idx="3714">
                  <c:v>15.6756756756757</c:v>
                </c:pt>
                <c:pt idx="3715">
                  <c:v>13.0630630630631</c:v>
                </c:pt>
                <c:pt idx="3716">
                  <c:v>13.0630630630631</c:v>
                </c:pt>
                <c:pt idx="3717">
                  <c:v>20.2252252252252</c:v>
                </c:pt>
                <c:pt idx="3718">
                  <c:v>19.1441441441441</c:v>
                </c:pt>
                <c:pt idx="3719">
                  <c:v>13.5135135135135</c:v>
                </c:pt>
                <c:pt idx="3720">
                  <c:v>12.4324324324324</c:v>
                </c:pt>
                <c:pt idx="3721">
                  <c:v>11.4864864864865</c:v>
                </c:pt>
                <c:pt idx="3722">
                  <c:v>10.5405405405405</c:v>
                </c:pt>
                <c:pt idx="3723">
                  <c:v>9.81981981981982</c:v>
                </c:pt>
                <c:pt idx="3724">
                  <c:v>9.54954954954955</c:v>
                </c:pt>
                <c:pt idx="3725">
                  <c:v>9.32432432432433</c:v>
                </c:pt>
                <c:pt idx="3726">
                  <c:v>8.91891891891892</c:v>
                </c:pt>
                <c:pt idx="3727">
                  <c:v>10.8558558558559</c:v>
                </c:pt>
                <c:pt idx="3728">
                  <c:v>11.2162162162162</c:v>
                </c:pt>
                <c:pt idx="3729">
                  <c:v>13.4234234234234</c:v>
                </c:pt>
                <c:pt idx="3730">
                  <c:v>10.5405405405405</c:v>
                </c:pt>
                <c:pt idx="3731">
                  <c:v>9.77477477477478</c:v>
                </c:pt>
                <c:pt idx="3732">
                  <c:v>9.86486486486487</c:v>
                </c:pt>
                <c:pt idx="3733">
                  <c:v>11.1261261261261</c:v>
                </c:pt>
                <c:pt idx="3734">
                  <c:v>10.045045045045</c:v>
                </c:pt>
                <c:pt idx="3735">
                  <c:v>9.23423423423424</c:v>
                </c:pt>
                <c:pt idx="3736">
                  <c:v>10.6756756756757</c:v>
                </c:pt>
                <c:pt idx="3737">
                  <c:v>14.4144144144144</c:v>
                </c:pt>
                <c:pt idx="3738">
                  <c:v>11.4414414414414</c:v>
                </c:pt>
                <c:pt idx="3739">
                  <c:v>9.41441441441442</c:v>
                </c:pt>
                <c:pt idx="3740">
                  <c:v>9.77477477477478</c:v>
                </c:pt>
                <c:pt idx="3741">
                  <c:v>11.4414414414414</c:v>
                </c:pt>
                <c:pt idx="3742">
                  <c:v>9.95495495495496</c:v>
                </c:pt>
                <c:pt idx="3743">
                  <c:v>8.87387387387387</c:v>
                </c:pt>
                <c:pt idx="3744">
                  <c:v>8.28828828828829</c:v>
                </c:pt>
                <c:pt idx="3745">
                  <c:v>8.10810810810811</c:v>
                </c:pt>
                <c:pt idx="3746">
                  <c:v>8.37837837837838</c:v>
                </c:pt>
                <c:pt idx="3747">
                  <c:v>9.0990990990991</c:v>
                </c:pt>
                <c:pt idx="3748">
                  <c:v>10.2702702702703</c:v>
                </c:pt>
                <c:pt idx="3749">
                  <c:v>9.5945945945946</c:v>
                </c:pt>
                <c:pt idx="3750">
                  <c:v>8.69369369369369</c:v>
                </c:pt>
                <c:pt idx="3751">
                  <c:v>8.51351351351351</c:v>
                </c:pt>
                <c:pt idx="3752">
                  <c:v>8.28828828828829</c:v>
                </c:pt>
                <c:pt idx="3753">
                  <c:v>9.14414414414414</c:v>
                </c:pt>
                <c:pt idx="3754">
                  <c:v>10.8108108108108</c:v>
                </c:pt>
                <c:pt idx="3755">
                  <c:v>15.3153153153153</c:v>
                </c:pt>
                <c:pt idx="3756">
                  <c:v>13.5585585585586</c:v>
                </c:pt>
                <c:pt idx="3757">
                  <c:v>14.8648648648649</c:v>
                </c:pt>
                <c:pt idx="3758">
                  <c:v>12.027027027027</c:v>
                </c:pt>
                <c:pt idx="3759">
                  <c:v>10.3603603603604</c:v>
                </c:pt>
                <c:pt idx="3760">
                  <c:v>9.27927927927928</c:v>
                </c:pt>
                <c:pt idx="3761">
                  <c:v>8.69369369369369</c:v>
                </c:pt>
                <c:pt idx="3762">
                  <c:v>8.51351351351351</c:v>
                </c:pt>
                <c:pt idx="3763">
                  <c:v>9.23423423423424</c:v>
                </c:pt>
                <c:pt idx="3764">
                  <c:v>9.14414414414414</c:v>
                </c:pt>
                <c:pt idx="3765">
                  <c:v>8.51351351351351</c:v>
                </c:pt>
                <c:pt idx="3766">
                  <c:v>8.15315315315315</c:v>
                </c:pt>
                <c:pt idx="3767">
                  <c:v>7.97297297297297</c:v>
                </c:pt>
                <c:pt idx="3768">
                  <c:v>7.79279279279279</c:v>
                </c:pt>
                <c:pt idx="3769">
                  <c:v>7.88288288288288</c:v>
                </c:pt>
                <c:pt idx="3770">
                  <c:v>7.92792792792793</c:v>
                </c:pt>
                <c:pt idx="3771">
                  <c:v>7.88288288288288</c:v>
                </c:pt>
                <c:pt idx="3772">
                  <c:v>7.88288288288288</c:v>
                </c:pt>
                <c:pt idx="3773">
                  <c:v>7.83783783783784</c:v>
                </c:pt>
                <c:pt idx="3774">
                  <c:v>7.88288288288288</c:v>
                </c:pt>
                <c:pt idx="3775">
                  <c:v>7.83783783783784</c:v>
                </c:pt>
                <c:pt idx="3776">
                  <c:v>7.79279279279279</c:v>
                </c:pt>
                <c:pt idx="3777">
                  <c:v>7.83783783783784</c:v>
                </c:pt>
                <c:pt idx="3778">
                  <c:v>7.88288288288288</c:v>
                </c:pt>
                <c:pt idx="3779">
                  <c:v>8.10810810810811</c:v>
                </c:pt>
                <c:pt idx="3780">
                  <c:v>8.64864864864865</c:v>
                </c:pt>
                <c:pt idx="3781">
                  <c:v>9.14414414414414</c:v>
                </c:pt>
                <c:pt idx="3782">
                  <c:v>9.0990990990991</c:v>
                </c:pt>
                <c:pt idx="3783">
                  <c:v>10.6306306306306</c:v>
                </c:pt>
                <c:pt idx="3784">
                  <c:v>11.1711711711712</c:v>
                </c:pt>
                <c:pt idx="3785">
                  <c:v>9.90990990990991</c:v>
                </c:pt>
                <c:pt idx="3786">
                  <c:v>9.32432432432433</c:v>
                </c:pt>
                <c:pt idx="3787">
                  <c:v>9.05405405405405</c:v>
                </c:pt>
                <c:pt idx="3788">
                  <c:v>8.73873873873874</c:v>
                </c:pt>
                <c:pt idx="3789">
                  <c:v>8.55855855855856</c:v>
                </c:pt>
                <c:pt idx="3790">
                  <c:v>8.46846846846847</c:v>
                </c:pt>
                <c:pt idx="3791">
                  <c:v>8.55855855855856</c:v>
                </c:pt>
                <c:pt idx="3792">
                  <c:v>8.55855855855856</c:v>
                </c:pt>
                <c:pt idx="3793">
                  <c:v>9.32432432432433</c:v>
                </c:pt>
                <c:pt idx="3794">
                  <c:v>9.63963963963964</c:v>
                </c:pt>
                <c:pt idx="3795">
                  <c:v>9.54954954954955</c:v>
                </c:pt>
                <c:pt idx="3796">
                  <c:v>9.36936936936937</c:v>
                </c:pt>
                <c:pt idx="3797">
                  <c:v>9.18918918918919</c:v>
                </c:pt>
                <c:pt idx="3798">
                  <c:v>9.0990990990991</c:v>
                </c:pt>
                <c:pt idx="3799">
                  <c:v>8.96396396396396</c:v>
                </c:pt>
                <c:pt idx="3800">
                  <c:v>9.05405405405405</c:v>
                </c:pt>
                <c:pt idx="3801">
                  <c:v>9.32432432432433</c:v>
                </c:pt>
                <c:pt idx="3802">
                  <c:v>9.23423423423424</c:v>
                </c:pt>
                <c:pt idx="3803">
                  <c:v>8.91891891891892</c:v>
                </c:pt>
                <c:pt idx="3804">
                  <c:v>8.91891891891892</c:v>
                </c:pt>
                <c:pt idx="3805">
                  <c:v>9.32432432432433</c:v>
                </c:pt>
                <c:pt idx="3806">
                  <c:v>10.9459459459459</c:v>
                </c:pt>
                <c:pt idx="3807">
                  <c:v>15.5855855855856</c:v>
                </c:pt>
                <c:pt idx="3808">
                  <c:v>18.4684684684685</c:v>
                </c:pt>
                <c:pt idx="3809">
                  <c:v>14.3693693693694</c:v>
                </c:pt>
                <c:pt idx="3810">
                  <c:v>13.5135135135135</c:v>
                </c:pt>
                <c:pt idx="3811">
                  <c:v>16.0810810810811</c:v>
                </c:pt>
                <c:pt idx="3812">
                  <c:v>18.7387387387387</c:v>
                </c:pt>
                <c:pt idx="3813">
                  <c:v>17.6576576576577</c:v>
                </c:pt>
                <c:pt idx="3814">
                  <c:v>14.8648648648649</c:v>
                </c:pt>
                <c:pt idx="3815">
                  <c:v>12.1171171171171</c:v>
                </c:pt>
                <c:pt idx="3816">
                  <c:v>10.3153153153153</c:v>
                </c:pt>
                <c:pt idx="3817">
                  <c:v>9.41441441441442</c:v>
                </c:pt>
                <c:pt idx="3818">
                  <c:v>8.87387387387387</c:v>
                </c:pt>
                <c:pt idx="3819">
                  <c:v>11.2162162162162</c:v>
                </c:pt>
                <c:pt idx="3820">
                  <c:v>12.3873873873874</c:v>
                </c:pt>
                <c:pt idx="3821">
                  <c:v>12.8378378378378</c:v>
                </c:pt>
                <c:pt idx="3822">
                  <c:v>13.4234234234234</c:v>
                </c:pt>
                <c:pt idx="3823">
                  <c:v>14.7297297297297</c:v>
                </c:pt>
                <c:pt idx="3824">
                  <c:v>11.1261261261261</c:v>
                </c:pt>
                <c:pt idx="3825">
                  <c:v>10</c:v>
                </c:pt>
                <c:pt idx="3826">
                  <c:v>9.50450450450451</c:v>
                </c:pt>
                <c:pt idx="3827">
                  <c:v>10.5405405405405</c:v>
                </c:pt>
                <c:pt idx="3828">
                  <c:v>11.2612612612613</c:v>
                </c:pt>
                <c:pt idx="3829">
                  <c:v>11.6216216216216</c:v>
                </c:pt>
                <c:pt idx="3830">
                  <c:v>10.1801801801802</c:v>
                </c:pt>
                <c:pt idx="3831">
                  <c:v>12.1171171171171</c:v>
                </c:pt>
                <c:pt idx="3832">
                  <c:v>17.027027027027</c:v>
                </c:pt>
                <c:pt idx="3833">
                  <c:v>12.8378378378378</c:v>
                </c:pt>
                <c:pt idx="3834">
                  <c:v>11.2162162162162</c:v>
                </c:pt>
                <c:pt idx="3835">
                  <c:v>10.9459459459459</c:v>
                </c:pt>
                <c:pt idx="3836">
                  <c:v>11.6216216216216</c:v>
                </c:pt>
                <c:pt idx="3837">
                  <c:v>15.2252252252252</c:v>
                </c:pt>
                <c:pt idx="3838">
                  <c:v>19.7297297297297</c:v>
                </c:pt>
                <c:pt idx="3839">
                  <c:v>13.6936936936937</c:v>
                </c:pt>
                <c:pt idx="3840">
                  <c:v>10.9009009009009</c:v>
                </c:pt>
                <c:pt idx="3841">
                  <c:v>9.81981981981982</c:v>
                </c:pt>
                <c:pt idx="3842">
                  <c:v>9.23423423423424</c:v>
                </c:pt>
                <c:pt idx="3843">
                  <c:v>8.96396396396396</c:v>
                </c:pt>
                <c:pt idx="3844">
                  <c:v>8.96396396396396</c:v>
                </c:pt>
                <c:pt idx="3845">
                  <c:v>9.05405405405405</c:v>
                </c:pt>
                <c:pt idx="3846">
                  <c:v>10.3603603603604</c:v>
                </c:pt>
                <c:pt idx="3847">
                  <c:v>10.1351351351351</c:v>
                </c:pt>
                <c:pt idx="3848">
                  <c:v>10</c:v>
                </c:pt>
                <c:pt idx="3849">
                  <c:v>10.1801801801802</c:v>
                </c:pt>
                <c:pt idx="3850">
                  <c:v>9.95495495495496</c:v>
                </c:pt>
                <c:pt idx="3851">
                  <c:v>9.86486486486487</c:v>
                </c:pt>
                <c:pt idx="3852">
                  <c:v>9.77477477477478</c:v>
                </c:pt>
                <c:pt idx="3853">
                  <c:v>11.3513513513514</c:v>
                </c:pt>
                <c:pt idx="3854">
                  <c:v>11.6666666666667</c:v>
                </c:pt>
                <c:pt idx="3855">
                  <c:v>10.8558558558559</c:v>
                </c:pt>
                <c:pt idx="3856">
                  <c:v>10.8108108108108</c:v>
                </c:pt>
                <c:pt idx="3857">
                  <c:v>10.3603603603604</c:v>
                </c:pt>
                <c:pt idx="3858">
                  <c:v>9.90990990990991</c:v>
                </c:pt>
                <c:pt idx="3859">
                  <c:v>9.72972972972973</c:v>
                </c:pt>
                <c:pt idx="3860">
                  <c:v>9.45945945945946</c:v>
                </c:pt>
                <c:pt idx="3861">
                  <c:v>9.27927927927928</c:v>
                </c:pt>
                <c:pt idx="3862">
                  <c:v>9.14414414414414</c:v>
                </c:pt>
                <c:pt idx="3863">
                  <c:v>9.14414414414414</c:v>
                </c:pt>
                <c:pt idx="3864">
                  <c:v>9.5945945945946</c:v>
                </c:pt>
                <c:pt idx="3865">
                  <c:v>9.86486486486487</c:v>
                </c:pt>
                <c:pt idx="3866">
                  <c:v>9.18918918918919</c:v>
                </c:pt>
                <c:pt idx="3867">
                  <c:v>8.87387387387387</c:v>
                </c:pt>
                <c:pt idx="3868">
                  <c:v>8.69369369369369</c:v>
                </c:pt>
                <c:pt idx="3869">
                  <c:v>8.55855855855856</c:v>
                </c:pt>
                <c:pt idx="3870">
                  <c:v>8.46846846846847</c:v>
                </c:pt>
                <c:pt idx="3871">
                  <c:v>8.82882882882883</c:v>
                </c:pt>
                <c:pt idx="3872">
                  <c:v>9.27927927927928</c:v>
                </c:pt>
                <c:pt idx="3873">
                  <c:v>9.0990990990991</c:v>
                </c:pt>
                <c:pt idx="3874">
                  <c:v>9.23423423423424</c:v>
                </c:pt>
                <c:pt idx="3875">
                  <c:v>8.96396396396396</c:v>
                </c:pt>
                <c:pt idx="3876">
                  <c:v>8.64864864864865</c:v>
                </c:pt>
                <c:pt idx="3877">
                  <c:v>8.51351351351351</c:v>
                </c:pt>
                <c:pt idx="3878">
                  <c:v>9.23423423423424</c:v>
                </c:pt>
                <c:pt idx="3879">
                  <c:v>12.6126126126126</c:v>
                </c:pt>
                <c:pt idx="3880">
                  <c:v>9.77477477477478</c:v>
                </c:pt>
                <c:pt idx="3881">
                  <c:v>9.00900900900901</c:v>
                </c:pt>
                <c:pt idx="3882">
                  <c:v>10.9009009009009</c:v>
                </c:pt>
                <c:pt idx="3883">
                  <c:v>9.95495495495496</c:v>
                </c:pt>
                <c:pt idx="3884">
                  <c:v>8.82882882882883</c:v>
                </c:pt>
                <c:pt idx="3885">
                  <c:v>8.33333333333333</c:v>
                </c:pt>
                <c:pt idx="3886">
                  <c:v>8.01801801801802</c:v>
                </c:pt>
                <c:pt idx="3887">
                  <c:v>7.79279279279279</c:v>
                </c:pt>
                <c:pt idx="3888">
                  <c:v>7.61261261261261</c:v>
                </c:pt>
                <c:pt idx="3889">
                  <c:v>7.74774774774775</c:v>
                </c:pt>
                <c:pt idx="3890">
                  <c:v>7.83783783783784</c:v>
                </c:pt>
                <c:pt idx="3891">
                  <c:v>7.52252252252252</c:v>
                </c:pt>
                <c:pt idx="3892">
                  <c:v>7.2972972972973</c:v>
                </c:pt>
                <c:pt idx="3893">
                  <c:v>7.43243243243243</c:v>
                </c:pt>
                <c:pt idx="3894">
                  <c:v>7.79279279279279</c:v>
                </c:pt>
                <c:pt idx="3895">
                  <c:v>7.47747747747748</c:v>
                </c:pt>
                <c:pt idx="3896">
                  <c:v>7.25225225225225</c:v>
                </c:pt>
                <c:pt idx="3897">
                  <c:v>7.16216216216216</c:v>
                </c:pt>
                <c:pt idx="3898">
                  <c:v>7.02702702702703</c:v>
                </c:pt>
                <c:pt idx="3899">
                  <c:v>7.02702702702703</c:v>
                </c:pt>
                <c:pt idx="3900">
                  <c:v>7.02702702702703</c:v>
                </c:pt>
                <c:pt idx="3901">
                  <c:v>7.11711711711712</c:v>
                </c:pt>
                <c:pt idx="3902">
                  <c:v>7.2972972972973</c:v>
                </c:pt>
                <c:pt idx="3903">
                  <c:v>7.20720720720721</c:v>
                </c:pt>
                <c:pt idx="3904">
                  <c:v>7.20720720720721</c:v>
                </c:pt>
                <c:pt idx="3905">
                  <c:v>7.20720720720721</c:v>
                </c:pt>
                <c:pt idx="3906">
                  <c:v>7.25225225225225</c:v>
                </c:pt>
                <c:pt idx="3907">
                  <c:v>7.16216216216216</c:v>
                </c:pt>
                <c:pt idx="3908">
                  <c:v>7.16216216216216</c:v>
                </c:pt>
                <c:pt idx="3909">
                  <c:v>7.25225225225225</c:v>
                </c:pt>
                <c:pt idx="3910">
                  <c:v>7.34234234234234</c:v>
                </c:pt>
                <c:pt idx="3911">
                  <c:v>7.56756756756757</c:v>
                </c:pt>
                <c:pt idx="3912">
                  <c:v>7.65765765765766</c:v>
                </c:pt>
                <c:pt idx="3913">
                  <c:v>7.74774774774775</c:v>
                </c:pt>
                <c:pt idx="3914">
                  <c:v>7.79279279279279</c:v>
                </c:pt>
                <c:pt idx="3915">
                  <c:v>9.23423423423424</c:v>
                </c:pt>
                <c:pt idx="3916">
                  <c:v>9.72972972972973</c:v>
                </c:pt>
                <c:pt idx="3917">
                  <c:v>9.90990990990991</c:v>
                </c:pt>
                <c:pt idx="3918">
                  <c:v>11.8918918918919</c:v>
                </c:pt>
                <c:pt idx="3919">
                  <c:v>15.5405405405405</c:v>
                </c:pt>
                <c:pt idx="3920">
                  <c:v>16.4864864864865</c:v>
                </c:pt>
                <c:pt idx="3921">
                  <c:v>15.9459459459459</c:v>
                </c:pt>
                <c:pt idx="3922">
                  <c:v>22.1171171171171</c:v>
                </c:pt>
                <c:pt idx="3923">
                  <c:v>18.4684684684685</c:v>
                </c:pt>
                <c:pt idx="3924">
                  <c:v>21.5765765765766</c:v>
                </c:pt>
                <c:pt idx="3925">
                  <c:v>20.9009009009009</c:v>
                </c:pt>
                <c:pt idx="3926">
                  <c:v>30.9459459459459</c:v>
                </c:pt>
                <c:pt idx="3927">
                  <c:v>35.4054054054054</c:v>
                </c:pt>
                <c:pt idx="3928">
                  <c:v>33.4234234234234</c:v>
                </c:pt>
                <c:pt idx="3929">
                  <c:v>26.9369369369369</c:v>
                </c:pt>
                <c:pt idx="3930">
                  <c:v>18.6486486486487</c:v>
                </c:pt>
                <c:pt idx="3931">
                  <c:v>14.954954954955</c:v>
                </c:pt>
                <c:pt idx="3932">
                  <c:v>15.5405405405405</c:v>
                </c:pt>
                <c:pt idx="3933">
                  <c:v>15.8108108108108</c:v>
                </c:pt>
                <c:pt idx="3934">
                  <c:v>14.954954954955</c:v>
                </c:pt>
                <c:pt idx="3935">
                  <c:v>14.7747747747748</c:v>
                </c:pt>
                <c:pt idx="3936">
                  <c:v>13.8288288288288</c:v>
                </c:pt>
                <c:pt idx="3937">
                  <c:v>12.7027027027027</c:v>
                </c:pt>
                <c:pt idx="3938">
                  <c:v>12.2522522522523</c:v>
                </c:pt>
                <c:pt idx="3939">
                  <c:v>11.6666666666667</c:v>
                </c:pt>
                <c:pt idx="3940">
                  <c:v>11.0810810810811</c:v>
                </c:pt>
                <c:pt idx="3941">
                  <c:v>10.7657657657658</c:v>
                </c:pt>
                <c:pt idx="3942">
                  <c:v>10.4054054054054</c:v>
                </c:pt>
                <c:pt idx="3943">
                  <c:v>10.2252252252252</c:v>
                </c:pt>
                <c:pt idx="3944">
                  <c:v>10.0900900900901</c:v>
                </c:pt>
                <c:pt idx="3945">
                  <c:v>10</c:v>
                </c:pt>
                <c:pt idx="3946">
                  <c:v>9.77477477477478</c:v>
                </c:pt>
                <c:pt idx="3947">
                  <c:v>9.72972972972973</c:v>
                </c:pt>
                <c:pt idx="3948">
                  <c:v>9.81981981981982</c:v>
                </c:pt>
                <c:pt idx="3949">
                  <c:v>10.4054054054054</c:v>
                </c:pt>
                <c:pt idx="3950">
                  <c:v>11.8918918918919</c:v>
                </c:pt>
                <c:pt idx="3951">
                  <c:v>11.7567567567568</c:v>
                </c:pt>
                <c:pt idx="3952">
                  <c:v>10.6756756756757</c:v>
                </c:pt>
                <c:pt idx="3953">
                  <c:v>10.045045045045</c:v>
                </c:pt>
                <c:pt idx="3954">
                  <c:v>9.68468468468469</c:v>
                </c:pt>
                <c:pt idx="3955">
                  <c:v>9.86486486486487</c:v>
                </c:pt>
                <c:pt idx="3956">
                  <c:v>9.72972972972973</c:v>
                </c:pt>
                <c:pt idx="3957">
                  <c:v>11.6216216216216</c:v>
                </c:pt>
                <c:pt idx="3958">
                  <c:v>11.4864864864865</c:v>
                </c:pt>
                <c:pt idx="3959">
                  <c:v>10.9459459459459</c:v>
                </c:pt>
                <c:pt idx="3960">
                  <c:v>10.5405405405405</c:v>
                </c:pt>
                <c:pt idx="3961">
                  <c:v>10.4504504504505</c:v>
                </c:pt>
                <c:pt idx="3962">
                  <c:v>10</c:v>
                </c:pt>
                <c:pt idx="3963">
                  <c:v>9.63963963963964</c:v>
                </c:pt>
                <c:pt idx="3964">
                  <c:v>9.72972972972973</c:v>
                </c:pt>
                <c:pt idx="3965">
                  <c:v>9.5945945945946</c:v>
                </c:pt>
                <c:pt idx="3966">
                  <c:v>9.50450450450451</c:v>
                </c:pt>
                <c:pt idx="3967">
                  <c:v>9.36936936936937</c:v>
                </c:pt>
                <c:pt idx="3968">
                  <c:v>9.5945945945946</c:v>
                </c:pt>
                <c:pt idx="3969">
                  <c:v>9.45945945945946</c:v>
                </c:pt>
                <c:pt idx="3970">
                  <c:v>9.05405405405405</c:v>
                </c:pt>
                <c:pt idx="3971">
                  <c:v>9.63963963963964</c:v>
                </c:pt>
                <c:pt idx="3972">
                  <c:v>10.4054054054054</c:v>
                </c:pt>
                <c:pt idx="3973">
                  <c:v>13.1081081081081</c:v>
                </c:pt>
                <c:pt idx="3974">
                  <c:v>11.1261261261261</c:v>
                </c:pt>
                <c:pt idx="3975">
                  <c:v>9.86486486486487</c:v>
                </c:pt>
                <c:pt idx="3976">
                  <c:v>9.5945945945946</c:v>
                </c:pt>
                <c:pt idx="3977">
                  <c:v>9.41441441441442</c:v>
                </c:pt>
                <c:pt idx="3978">
                  <c:v>10</c:v>
                </c:pt>
                <c:pt idx="3979">
                  <c:v>9.77477477477478</c:v>
                </c:pt>
                <c:pt idx="3980">
                  <c:v>13.4684684684685</c:v>
                </c:pt>
                <c:pt idx="3981">
                  <c:v>13.2432432432432</c:v>
                </c:pt>
                <c:pt idx="3982">
                  <c:v>12.0720720720721</c:v>
                </c:pt>
                <c:pt idx="3983">
                  <c:v>11.2162162162162</c:v>
                </c:pt>
                <c:pt idx="3984">
                  <c:v>10.5405405405405</c:v>
                </c:pt>
                <c:pt idx="3985">
                  <c:v>12.0720720720721</c:v>
                </c:pt>
                <c:pt idx="3986">
                  <c:v>17.4324324324324</c:v>
                </c:pt>
                <c:pt idx="3987">
                  <c:v>15.4504504504505</c:v>
                </c:pt>
                <c:pt idx="3988">
                  <c:v>24.7297297297297</c:v>
                </c:pt>
                <c:pt idx="3989">
                  <c:v>26.3963963963964</c:v>
                </c:pt>
                <c:pt idx="3990">
                  <c:v>17.4774774774775</c:v>
                </c:pt>
                <c:pt idx="3991">
                  <c:v>19.8198198198198</c:v>
                </c:pt>
                <c:pt idx="3992">
                  <c:v>25.2252252252252</c:v>
                </c:pt>
                <c:pt idx="3993">
                  <c:v>20</c:v>
                </c:pt>
                <c:pt idx="3994">
                  <c:v>25.9009009009009</c:v>
                </c:pt>
                <c:pt idx="3995">
                  <c:v>25</c:v>
                </c:pt>
                <c:pt idx="3996">
                  <c:v>20.045045045045</c:v>
                </c:pt>
                <c:pt idx="3997">
                  <c:v>28.2882882882883</c:v>
                </c:pt>
                <c:pt idx="3998">
                  <c:v>24.6396396396396</c:v>
                </c:pt>
                <c:pt idx="3999">
                  <c:v>16.1261261261261</c:v>
                </c:pt>
                <c:pt idx="4000">
                  <c:v>13.7837837837838</c:v>
                </c:pt>
                <c:pt idx="4001">
                  <c:v>12.4324324324324</c:v>
                </c:pt>
                <c:pt idx="4002">
                  <c:v>16.9369369369369</c:v>
                </c:pt>
                <c:pt idx="4003">
                  <c:v>27.8378378378378</c:v>
                </c:pt>
                <c:pt idx="4004">
                  <c:v>17.5225225225225</c:v>
                </c:pt>
                <c:pt idx="4005">
                  <c:v>14.3243243243243</c:v>
                </c:pt>
                <c:pt idx="4006">
                  <c:v>12.5675675675676</c:v>
                </c:pt>
                <c:pt idx="4007">
                  <c:v>11.981981981982</c:v>
                </c:pt>
                <c:pt idx="4008">
                  <c:v>14.6396396396396</c:v>
                </c:pt>
                <c:pt idx="4009">
                  <c:v>21.981981981982</c:v>
                </c:pt>
                <c:pt idx="4010">
                  <c:v>35.2252252252252</c:v>
                </c:pt>
                <c:pt idx="4011">
                  <c:v>39.4144144144144</c:v>
                </c:pt>
                <c:pt idx="4012">
                  <c:v>26.9369369369369</c:v>
                </c:pt>
                <c:pt idx="4013">
                  <c:v>20.5855855855856</c:v>
                </c:pt>
                <c:pt idx="4014">
                  <c:v>16.2612612612613</c:v>
                </c:pt>
                <c:pt idx="4015">
                  <c:v>14.4144144144144</c:v>
                </c:pt>
                <c:pt idx="4016">
                  <c:v>13.7837837837838</c:v>
                </c:pt>
                <c:pt idx="4017">
                  <c:v>14.0990990990991</c:v>
                </c:pt>
                <c:pt idx="4018">
                  <c:v>15.4954954954955</c:v>
                </c:pt>
                <c:pt idx="4019">
                  <c:v>14.2792792792793</c:v>
                </c:pt>
                <c:pt idx="4020">
                  <c:v>14.8198198198198</c:v>
                </c:pt>
                <c:pt idx="4021">
                  <c:v>14.1891891891892</c:v>
                </c:pt>
                <c:pt idx="4022">
                  <c:v>14.3243243243243</c:v>
                </c:pt>
                <c:pt idx="4023">
                  <c:v>15.6756756756757</c:v>
                </c:pt>
                <c:pt idx="4024">
                  <c:v>14.5495495495496</c:v>
                </c:pt>
                <c:pt idx="4025">
                  <c:v>14.3243243243243</c:v>
                </c:pt>
                <c:pt idx="4026">
                  <c:v>12.7477477477477</c:v>
                </c:pt>
                <c:pt idx="4027">
                  <c:v>13.8288288288288</c:v>
                </c:pt>
                <c:pt idx="4028">
                  <c:v>23.8738738738739</c:v>
                </c:pt>
                <c:pt idx="4029">
                  <c:v>36.9369369369369</c:v>
                </c:pt>
                <c:pt idx="4030">
                  <c:v>22.3873873873874</c:v>
                </c:pt>
                <c:pt idx="4031">
                  <c:v>16.3963963963964</c:v>
                </c:pt>
                <c:pt idx="4032">
                  <c:v>14.7747747747748</c:v>
                </c:pt>
                <c:pt idx="4033">
                  <c:v>14.2342342342342</c:v>
                </c:pt>
                <c:pt idx="4034">
                  <c:v>13.3783783783784</c:v>
                </c:pt>
                <c:pt idx="4035">
                  <c:v>12.027027027027</c:v>
                </c:pt>
                <c:pt idx="4036">
                  <c:v>11.8918918918919</c:v>
                </c:pt>
                <c:pt idx="4037">
                  <c:v>11.8918918918919</c:v>
                </c:pt>
                <c:pt idx="4038">
                  <c:v>11.7117117117117</c:v>
                </c:pt>
                <c:pt idx="4039">
                  <c:v>11.1261261261261</c:v>
                </c:pt>
                <c:pt idx="4040">
                  <c:v>10.4504504504505</c:v>
                </c:pt>
                <c:pt idx="4041">
                  <c:v>10.5405405405405</c:v>
                </c:pt>
                <c:pt idx="4042">
                  <c:v>12.3423423423423</c:v>
                </c:pt>
                <c:pt idx="4043">
                  <c:v>13.0630630630631</c:v>
                </c:pt>
                <c:pt idx="4044">
                  <c:v>13.6936936936937</c:v>
                </c:pt>
                <c:pt idx="4045">
                  <c:v>23.018018018018</c:v>
                </c:pt>
                <c:pt idx="4046">
                  <c:v>22.4324324324324</c:v>
                </c:pt>
                <c:pt idx="4047">
                  <c:v>22.3873873873874</c:v>
                </c:pt>
                <c:pt idx="4048">
                  <c:v>23.2882882882883</c:v>
                </c:pt>
                <c:pt idx="4049">
                  <c:v>23.6486486486487</c:v>
                </c:pt>
                <c:pt idx="4050">
                  <c:v>21.4414414414414</c:v>
                </c:pt>
                <c:pt idx="4051">
                  <c:v>19.1441441441441</c:v>
                </c:pt>
                <c:pt idx="4052">
                  <c:v>18.5585585585586</c:v>
                </c:pt>
                <c:pt idx="4053">
                  <c:v>15.990990990991</c:v>
                </c:pt>
                <c:pt idx="4054">
                  <c:v>15.1351351351351</c:v>
                </c:pt>
                <c:pt idx="4055">
                  <c:v>19.2792792792793</c:v>
                </c:pt>
                <c:pt idx="4056">
                  <c:v>23.6486486486487</c:v>
                </c:pt>
                <c:pt idx="4057">
                  <c:v>22.1621621621622</c:v>
                </c:pt>
                <c:pt idx="4058">
                  <c:v>22.6126126126126</c:v>
                </c:pt>
                <c:pt idx="4059">
                  <c:v>22.1171171171171</c:v>
                </c:pt>
                <c:pt idx="4060">
                  <c:v>21.981981981982</c:v>
                </c:pt>
                <c:pt idx="4061">
                  <c:v>20.4954954954955</c:v>
                </c:pt>
                <c:pt idx="4062">
                  <c:v>18.5135135135135</c:v>
                </c:pt>
                <c:pt idx="4063">
                  <c:v>17.2522522522523</c:v>
                </c:pt>
                <c:pt idx="4064">
                  <c:v>15.7207207207207</c:v>
                </c:pt>
                <c:pt idx="4065">
                  <c:v>14.5045045045045</c:v>
                </c:pt>
                <c:pt idx="4066">
                  <c:v>13.8738738738739</c:v>
                </c:pt>
                <c:pt idx="4067">
                  <c:v>13.2882882882883</c:v>
                </c:pt>
                <c:pt idx="4068">
                  <c:v>12.0720720720721</c:v>
                </c:pt>
                <c:pt idx="4069">
                  <c:v>11.4414414414414</c:v>
                </c:pt>
                <c:pt idx="4070">
                  <c:v>11.4864864864865</c:v>
                </c:pt>
                <c:pt idx="4071">
                  <c:v>12.9279279279279</c:v>
                </c:pt>
                <c:pt idx="4072">
                  <c:v>15.4054054054054</c:v>
                </c:pt>
                <c:pt idx="4073">
                  <c:v>12.3873873873874</c:v>
                </c:pt>
                <c:pt idx="4074">
                  <c:v>12.3873873873874</c:v>
                </c:pt>
                <c:pt idx="4075">
                  <c:v>17.7477477477478</c:v>
                </c:pt>
                <c:pt idx="4076">
                  <c:v>22.4324324324324</c:v>
                </c:pt>
                <c:pt idx="4077">
                  <c:v>35.4954954954955</c:v>
                </c:pt>
                <c:pt idx="4078">
                  <c:v>27.1171171171171</c:v>
                </c:pt>
                <c:pt idx="4079">
                  <c:v>27.3873873873874</c:v>
                </c:pt>
                <c:pt idx="4080">
                  <c:v>27.2522522522523</c:v>
                </c:pt>
                <c:pt idx="4081">
                  <c:v>22.2072072072072</c:v>
                </c:pt>
                <c:pt idx="4082">
                  <c:v>17.2522522522523</c:v>
                </c:pt>
                <c:pt idx="4083">
                  <c:v>18.3783783783784</c:v>
                </c:pt>
                <c:pt idx="4084">
                  <c:v>19.5045045045045</c:v>
                </c:pt>
                <c:pt idx="4085">
                  <c:v>19.2342342342342</c:v>
                </c:pt>
                <c:pt idx="4086">
                  <c:v>17.1621621621622</c:v>
                </c:pt>
                <c:pt idx="4087">
                  <c:v>23.9189189189189</c:v>
                </c:pt>
                <c:pt idx="4088">
                  <c:v>20</c:v>
                </c:pt>
                <c:pt idx="4089">
                  <c:v>18.5585585585586</c:v>
                </c:pt>
                <c:pt idx="4090">
                  <c:v>19.2792792792793</c:v>
                </c:pt>
                <c:pt idx="4091">
                  <c:v>18.7387387387387</c:v>
                </c:pt>
                <c:pt idx="4092">
                  <c:v>17.3423423423423</c:v>
                </c:pt>
                <c:pt idx="4093">
                  <c:v>16.7117117117117</c:v>
                </c:pt>
                <c:pt idx="4094">
                  <c:v>12.8828828828829</c:v>
                </c:pt>
                <c:pt idx="4095">
                  <c:v>12.7027027027027</c:v>
                </c:pt>
                <c:pt idx="4096">
                  <c:v>15.045045045045</c:v>
                </c:pt>
                <c:pt idx="4097">
                  <c:v>11.4864864864865</c:v>
                </c:pt>
                <c:pt idx="4098">
                  <c:v>11.3963963963964</c:v>
                </c:pt>
                <c:pt idx="4099">
                  <c:v>11.2162162162162</c:v>
                </c:pt>
                <c:pt idx="4100">
                  <c:v>11.1261261261261</c:v>
                </c:pt>
                <c:pt idx="4101">
                  <c:v>11.3063063063063</c:v>
                </c:pt>
                <c:pt idx="4102">
                  <c:v>11.4414414414414</c:v>
                </c:pt>
                <c:pt idx="4103">
                  <c:v>13.1981981981982</c:v>
                </c:pt>
                <c:pt idx="4104">
                  <c:v>12.027027027027</c:v>
                </c:pt>
                <c:pt idx="4105">
                  <c:v>10.5405405405405</c:v>
                </c:pt>
                <c:pt idx="4106">
                  <c:v>10.1351351351351</c:v>
                </c:pt>
                <c:pt idx="4107">
                  <c:v>10.0900900900901</c:v>
                </c:pt>
                <c:pt idx="4108">
                  <c:v>10.045045045045</c:v>
                </c:pt>
                <c:pt idx="4109">
                  <c:v>9.81981981981982</c:v>
                </c:pt>
                <c:pt idx="4110">
                  <c:v>10.4504504504505</c:v>
                </c:pt>
                <c:pt idx="4111">
                  <c:v>10.0900900900901</c:v>
                </c:pt>
                <c:pt idx="4112">
                  <c:v>9.41441441441442</c:v>
                </c:pt>
                <c:pt idx="4113">
                  <c:v>9.0990990990991</c:v>
                </c:pt>
                <c:pt idx="4114">
                  <c:v>9.27927927927928</c:v>
                </c:pt>
                <c:pt idx="4115">
                  <c:v>9.41441441441442</c:v>
                </c:pt>
                <c:pt idx="4116">
                  <c:v>9.14414414414414</c:v>
                </c:pt>
                <c:pt idx="4117">
                  <c:v>9.27927927927928</c:v>
                </c:pt>
                <c:pt idx="4118">
                  <c:v>10.0900900900901</c:v>
                </c:pt>
                <c:pt idx="4119">
                  <c:v>10.2702702702703</c:v>
                </c:pt>
                <c:pt idx="4120">
                  <c:v>11.6666666666667</c:v>
                </c:pt>
                <c:pt idx="4121">
                  <c:v>11.3963963963964</c:v>
                </c:pt>
                <c:pt idx="4122">
                  <c:v>10.8108108108108</c:v>
                </c:pt>
                <c:pt idx="4123">
                  <c:v>11.1261261261261</c:v>
                </c:pt>
                <c:pt idx="4124">
                  <c:v>11.6666666666667</c:v>
                </c:pt>
                <c:pt idx="4125">
                  <c:v>11.5765765765766</c:v>
                </c:pt>
                <c:pt idx="4126">
                  <c:v>11.6666666666667</c:v>
                </c:pt>
                <c:pt idx="4127">
                  <c:v>12.5225225225225</c:v>
                </c:pt>
                <c:pt idx="4128">
                  <c:v>13.1531531531532</c:v>
                </c:pt>
                <c:pt idx="4129">
                  <c:v>12.2972972972973</c:v>
                </c:pt>
                <c:pt idx="4130">
                  <c:v>13.6486486486487</c:v>
                </c:pt>
                <c:pt idx="4131">
                  <c:v>15</c:v>
                </c:pt>
                <c:pt idx="4132">
                  <c:v>13.7837837837838</c:v>
                </c:pt>
                <c:pt idx="4133">
                  <c:v>13.4684684684685</c:v>
                </c:pt>
                <c:pt idx="4134">
                  <c:v>13.1081081081081</c:v>
                </c:pt>
                <c:pt idx="4135">
                  <c:v>12.7927927927928</c:v>
                </c:pt>
                <c:pt idx="4136">
                  <c:v>12.4774774774775</c:v>
                </c:pt>
                <c:pt idx="4137">
                  <c:v>12.4324324324324</c:v>
                </c:pt>
                <c:pt idx="4138">
                  <c:v>12.5675675675676</c:v>
                </c:pt>
                <c:pt idx="4139">
                  <c:v>12.5225225225225</c:v>
                </c:pt>
                <c:pt idx="4140">
                  <c:v>12.2972972972973</c:v>
                </c:pt>
                <c:pt idx="4141">
                  <c:v>12.0720720720721</c:v>
                </c:pt>
                <c:pt idx="4142">
                  <c:v>11.5765765765766</c:v>
                </c:pt>
                <c:pt idx="4143">
                  <c:v>11.3513513513514</c:v>
                </c:pt>
                <c:pt idx="4144">
                  <c:v>11.1261261261261</c:v>
                </c:pt>
                <c:pt idx="4145">
                  <c:v>10.9459459459459</c:v>
                </c:pt>
                <c:pt idx="4146">
                  <c:v>10.7657657657658</c:v>
                </c:pt>
                <c:pt idx="4147">
                  <c:v>10.5855855855856</c:v>
                </c:pt>
                <c:pt idx="4148">
                  <c:v>10.9459459459459</c:v>
                </c:pt>
                <c:pt idx="4149">
                  <c:v>11.1711711711712</c:v>
                </c:pt>
                <c:pt idx="4150">
                  <c:v>10.990990990991</c:v>
                </c:pt>
                <c:pt idx="4151">
                  <c:v>10.7657657657658</c:v>
                </c:pt>
                <c:pt idx="4152">
                  <c:v>10.6306306306306</c:v>
                </c:pt>
                <c:pt idx="4153">
                  <c:v>10.4954954954955</c:v>
                </c:pt>
                <c:pt idx="4154">
                  <c:v>10.6756756756757</c:v>
                </c:pt>
                <c:pt idx="4155">
                  <c:v>11.3063063063063</c:v>
                </c:pt>
                <c:pt idx="4156">
                  <c:v>11.036036036036</c:v>
                </c:pt>
                <c:pt idx="4157">
                  <c:v>10.7657657657658</c:v>
                </c:pt>
                <c:pt idx="4158">
                  <c:v>10.6756756756757</c:v>
                </c:pt>
                <c:pt idx="4159">
                  <c:v>10.8558558558559</c:v>
                </c:pt>
                <c:pt idx="4160">
                  <c:v>10.8108108108108</c:v>
                </c:pt>
                <c:pt idx="4161">
                  <c:v>12.1621621621622</c:v>
                </c:pt>
                <c:pt idx="4162">
                  <c:v>15.3153153153153</c:v>
                </c:pt>
                <c:pt idx="4163">
                  <c:v>14.8198198198198</c:v>
                </c:pt>
                <c:pt idx="4164">
                  <c:v>12.6576576576577</c:v>
                </c:pt>
                <c:pt idx="4165">
                  <c:v>11.6216216216216</c:v>
                </c:pt>
                <c:pt idx="4166">
                  <c:v>12.8828828828829</c:v>
                </c:pt>
                <c:pt idx="4167">
                  <c:v>11.4414414414414</c:v>
                </c:pt>
                <c:pt idx="4168">
                  <c:v>10.3603603603604</c:v>
                </c:pt>
                <c:pt idx="4169">
                  <c:v>10.4054054054054</c:v>
                </c:pt>
                <c:pt idx="4170">
                  <c:v>15.7657657657658</c:v>
                </c:pt>
                <c:pt idx="4171">
                  <c:v>12.3873873873874</c:v>
                </c:pt>
                <c:pt idx="4172">
                  <c:v>11.1711711711712</c:v>
                </c:pt>
                <c:pt idx="4173">
                  <c:v>10.9009009009009</c:v>
                </c:pt>
                <c:pt idx="4174">
                  <c:v>10.8108108108108</c:v>
                </c:pt>
                <c:pt idx="4175">
                  <c:v>11.3513513513514</c:v>
                </c:pt>
                <c:pt idx="4176">
                  <c:v>10.5855855855856</c:v>
                </c:pt>
                <c:pt idx="4177">
                  <c:v>9.86486486486487</c:v>
                </c:pt>
                <c:pt idx="4178">
                  <c:v>10.2252252252252</c:v>
                </c:pt>
                <c:pt idx="4179">
                  <c:v>10.3603603603604</c:v>
                </c:pt>
                <c:pt idx="4180">
                  <c:v>9.72972972972973</c:v>
                </c:pt>
                <c:pt idx="4181">
                  <c:v>9.68468468468469</c:v>
                </c:pt>
                <c:pt idx="4182">
                  <c:v>9.45945945945946</c:v>
                </c:pt>
                <c:pt idx="4183">
                  <c:v>9.32432432432433</c:v>
                </c:pt>
                <c:pt idx="4184">
                  <c:v>9.18918918918919</c:v>
                </c:pt>
                <c:pt idx="4185">
                  <c:v>9.05405405405405</c:v>
                </c:pt>
                <c:pt idx="4186">
                  <c:v>8.96396396396396</c:v>
                </c:pt>
                <c:pt idx="4187">
                  <c:v>8.87387387387387</c:v>
                </c:pt>
                <c:pt idx="4188">
                  <c:v>8.64864864864865</c:v>
                </c:pt>
                <c:pt idx="4189">
                  <c:v>8.69369369369369</c:v>
                </c:pt>
                <c:pt idx="4190">
                  <c:v>8.91891891891892</c:v>
                </c:pt>
                <c:pt idx="4191">
                  <c:v>9.36936936936937</c:v>
                </c:pt>
                <c:pt idx="4192">
                  <c:v>9.45945945945946</c:v>
                </c:pt>
                <c:pt idx="4193">
                  <c:v>9.32432432432433</c:v>
                </c:pt>
                <c:pt idx="4194">
                  <c:v>9.05405405405405</c:v>
                </c:pt>
                <c:pt idx="4195">
                  <c:v>8.73873873873874</c:v>
                </c:pt>
                <c:pt idx="4196">
                  <c:v>8.69369369369369</c:v>
                </c:pt>
                <c:pt idx="4197">
                  <c:v>8.91891891891892</c:v>
                </c:pt>
                <c:pt idx="4198">
                  <c:v>9.23423423423424</c:v>
                </c:pt>
                <c:pt idx="4199">
                  <c:v>9.63963963963964</c:v>
                </c:pt>
                <c:pt idx="4200">
                  <c:v>9.41441441441442</c:v>
                </c:pt>
                <c:pt idx="4201">
                  <c:v>8.82882882882883</c:v>
                </c:pt>
                <c:pt idx="4202">
                  <c:v>8.69369369369369</c:v>
                </c:pt>
                <c:pt idx="4203">
                  <c:v>8.6036036036036</c:v>
                </c:pt>
                <c:pt idx="4204">
                  <c:v>8.6036036036036</c:v>
                </c:pt>
                <c:pt idx="4205">
                  <c:v>8.6036036036036</c:v>
                </c:pt>
                <c:pt idx="4206">
                  <c:v>8.55855855855856</c:v>
                </c:pt>
                <c:pt idx="4207">
                  <c:v>8.82882882882883</c:v>
                </c:pt>
                <c:pt idx="4208">
                  <c:v>12.7477477477477</c:v>
                </c:pt>
                <c:pt idx="4209">
                  <c:v>13.1081081081081</c:v>
                </c:pt>
                <c:pt idx="4210">
                  <c:v>12.2972972972973</c:v>
                </c:pt>
                <c:pt idx="4211">
                  <c:v>10.3153153153153</c:v>
                </c:pt>
                <c:pt idx="4212">
                  <c:v>9.72972972972973</c:v>
                </c:pt>
                <c:pt idx="4213">
                  <c:v>9.54954954954955</c:v>
                </c:pt>
                <c:pt idx="4214">
                  <c:v>9.18918918918919</c:v>
                </c:pt>
                <c:pt idx="4215">
                  <c:v>9.00900900900901</c:v>
                </c:pt>
                <c:pt idx="4216">
                  <c:v>9.14414414414414</c:v>
                </c:pt>
                <c:pt idx="4217">
                  <c:v>9.14414414414414</c:v>
                </c:pt>
                <c:pt idx="4218">
                  <c:v>8.87387387387387</c:v>
                </c:pt>
                <c:pt idx="4219">
                  <c:v>8.69369369369369</c:v>
                </c:pt>
                <c:pt idx="4220">
                  <c:v>8.6036036036036</c:v>
                </c:pt>
                <c:pt idx="4221">
                  <c:v>8.69369369369369</c:v>
                </c:pt>
                <c:pt idx="4222">
                  <c:v>8.82882882882883</c:v>
                </c:pt>
                <c:pt idx="4223">
                  <c:v>9.18918918918919</c:v>
                </c:pt>
                <c:pt idx="4224">
                  <c:v>9.32432432432433</c:v>
                </c:pt>
                <c:pt idx="4225">
                  <c:v>9.14414414414414</c:v>
                </c:pt>
                <c:pt idx="4226">
                  <c:v>9.23423423423424</c:v>
                </c:pt>
                <c:pt idx="4227">
                  <c:v>9.14414414414414</c:v>
                </c:pt>
                <c:pt idx="4228">
                  <c:v>9.0990990990991</c:v>
                </c:pt>
                <c:pt idx="4229">
                  <c:v>9.0990990990991</c:v>
                </c:pt>
                <c:pt idx="4230">
                  <c:v>10.8558558558559</c:v>
                </c:pt>
                <c:pt idx="4231">
                  <c:v>10.1351351351351</c:v>
                </c:pt>
                <c:pt idx="4232">
                  <c:v>11.4414414414414</c:v>
                </c:pt>
                <c:pt idx="4233">
                  <c:v>10.4504504504505</c:v>
                </c:pt>
                <c:pt idx="4234">
                  <c:v>9.72972972972973</c:v>
                </c:pt>
                <c:pt idx="4235">
                  <c:v>9.5945945945946</c:v>
                </c:pt>
                <c:pt idx="4236">
                  <c:v>9.50450450450451</c:v>
                </c:pt>
                <c:pt idx="4237">
                  <c:v>9.0990990990991</c:v>
                </c:pt>
                <c:pt idx="4238">
                  <c:v>8.87387387387387</c:v>
                </c:pt>
                <c:pt idx="4239">
                  <c:v>9.18918918918919</c:v>
                </c:pt>
                <c:pt idx="4240">
                  <c:v>9.81981981981982</c:v>
                </c:pt>
                <c:pt idx="4241">
                  <c:v>9.32432432432433</c:v>
                </c:pt>
                <c:pt idx="4242">
                  <c:v>8.96396396396396</c:v>
                </c:pt>
                <c:pt idx="4243">
                  <c:v>9.0990990990991</c:v>
                </c:pt>
                <c:pt idx="4244">
                  <c:v>9.23423423423424</c:v>
                </c:pt>
                <c:pt idx="4245">
                  <c:v>9.05405405405405</c:v>
                </c:pt>
                <c:pt idx="4246">
                  <c:v>11.4414414414414</c:v>
                </c:pt>
                <c:pt idx="4247">
                  <c:v>11.4414414414414</c:v>
                </c:pt>
                <c:pt idx="4248">
                  <c:v>10.2252252252252</c:v>
                </c:pt>
                <c:pt idx="4249">
                  <c:v>9.63963963963964</c:v>
                </c:pt>
                <c:pt idx="4250">
                  <c:v>9.0990990990991</c:v>
                </c:pt>
                <c:pt idx="4251">
                  <c:v>8.73873873873874</c:v>
                </c:pt>
                <c:pt idx="4252">
                  <c:v>8.51351351351351</c:v>
                </c:pt>
                <c:pt idx="4253">
                  <c:v>8.69369369369369</c:v>
                </c:pt>
                <c:pt idx="4254">
                  <c:v>9.00900900900901</c:v>
                </c:pt>
                <c:pt idx="4255">
                  <c:v>8.6036036036036</c:v>
                </c:pt>
                <c:pt idx="4256">
                  <c:v>8.24324324324324</c:v>
                </c:pt>
                <c:pt idx="4257">
                  <c:v>8.1981981981982</c:v>
                </c:pt>
                <c:pt idx="4258">
                  <c:v>8.46846846846847</c:v>
                </c:pt>
                <c:pt idx="4259">
                  <c:v>9.05405405405405</c:v>
                </c:pt>
                <c:pt idx="4260">
                  <c:v>9.00900900900901</c:v>
                </c:pt>
                <c:pt idx="4261">
                  <c:v>8.46846846846847</c:v>
                </c:pt>
                <c:pt idx="4262">
                  <c:v>9.50450450450451</c:v>
                </c:pt>
                <c:pt idx="4263">
                  <c:v>11.3063063063063</c:v>
                </c:pt>
                <c:pt idx="4264">
                  <c:v>9.18918918918919</c:v>
                </c:pt>
                <c:pt idx="4265">
                  <c:v>8.6036036036036</c:v>
                </c:pt>
                <c:pt idx="4266">
                  <c:v>9.27927927927928</c:v>
                </c:pt>
                <c:pt idx="4267">
                  <c:v>11.3963963963964</c:v>
                </c:pt>
                <c:pt idx="4268">
                  <c:v>11.5315315315315</c:v>
                </c:pt>
                <c:pt idx="4269">
                  <c:v>10</c:v>
                </c:pt>
                <c:pt idx="4270">
                  <c:v>9.14414414414414</c:v>
                </c:pt>
                <c:pt idx="4271">
                  <c:v>9.72972972972973</c:v>
                </c:pt>
                <c:pt idx="4272">
                  <c:v>10.8108108108108</c:v>
                </c:pt>
                <c:pt idx="4273">
                  <c:v>25.1801801801802</c:v>
                </c:pt>
                <c:pt idx="4274">
                  <c:v>17.2522522522523</c:v>
                </c:pt>
                <c:pt idx="4275">
                  <c:v>15.9459459459459</c:v>
                </c:pt>
                <c:pt idx="4276">
                  <c:v>15.3603603603604</c:v>
                </c:pt>
                <c:pt idx="4277">
                  <c:v>12.2972972972973</c:v>
                </c:pt>
                <c:pt idx="4278">
                  <c:v>11.2162162162162</c:v>
                </c:pt>
                <c:pt idx="4279">
                  <c:v>10.7207207207207</c:v>
                </c:pt>
                <c:pt idx="4280">
                  <c:v>9.86486486486487</c:v>
                </c:pt>
                <c:pt idx="4281">
                  <c:v>9.32432432432433</c:v>
                </c:pt>
                <c:pt idx="4282">
                  <c:v>9.00900900900901</c:v>
                </c:pt>
                <c:pt idx="4283">
                  <c:v>8.73873873873874</c:v>
                </c:pt>
                <c:pt idx="4284">
                  <c:v>8.55855855855856</c:v>
                </c:pt>
                <c:pt idx="4285">
                  <c:v>8.46846846846847</c:v>
                </c:pt>
                <c:pt idx="4286">
                  <c:v>8.37837837837838</c:v>
                </c:pt>
                <c:pt idx="4287">
                  <c:v>9.0990990990991</c:v>
                </c:pt>
                <c:pt idx="4288">
                  <c:v>9.36936936936937</c:v>
                </c:pt>
                <c:pt idx="4289">
                  <c:v>9.81981981981982</c:v>
                </c:pt>
                <c:pt idx="4290">
                  <c:v>9.0990990990991</c:v>
                </c:pt>
                <c:pt idx="4291">
                  <c:v>8.82882882882883</c:v>
                </c:pt>
                <c:pt idx="4292">
                  <c:v>9.05405405405405</c:v>
                </c:pt>
                <c:pt idx="4293">
                  <c:v>9.23423423423424</c:v>
                </c:pt>
                <c:pt idx="4294">
                  <c:v>8.82882882882883</c:v>
                </c:pt>
                <c:pt idx="4295">
                  <c:v>9.00900900900901</c:v>
                </c:pt>
                <c:pt idx="4296">
                  <c:v>8.78378378378378</c:v>
                </c:pt>
                <c:pt idx="4297">
                  <c:v>8.42342342342342</c:v>
                </c:pt>
                <c:pt idx="4298">
                  <c:v>8.24324324324324</c:v>
                </c:pt>
                <c:pt idx="4299">
                  <c:v>8.10810810810811</c:v>
                </c:pt>
                <c:pt idx="4300">
                  <c:v>8.1981981981982</c:v>
                </c:pt>
                <c:pt idx="4301">
                  <c:v>8.69369369369369</c:v>
                </c:pt>
                <c:pt idx="4302">
                  <c:v>9.18918918918919</c:v>
                </c:pt>
                <c:pt idx="4303">
                  <c:v>8.73873873873874</c:v>
                </c:pt>
                <c:pt idx="4304">
                  <c:v>8.6036036036036</c:v>
                </c:pt>
                <c:pt idx="4305">
                  <c:v>8.87387387387387</c:v>
                </c:pt>
                <c:pt idx="4306">
                  <c:v>9.00900900900901</c:v>
                </c:pt>
                <c:pt idx="4307">
                  <c:v>8.96396396396396</c:v>
                </c:pt>
                <c:pt idx="4308">
                  <c:v>8.96396396396396</c:v>
                </c:pt>
                <c:pt idx="4309">
                  <c:v>9.00900900900901</c:v>
                </c:pt>
                <c:pt idx="4310">
                  <c:v>9.14414414414414</c:v>
                </c:pt>
                <c:pt idx="4311">
                  <c:v>9.23423423423424</c:v>
                </c:pt>
                <c:pt idx="4312">
                  <c:v>9.45945945945946</c:v>
                </c:pt>
                <c:pt idx="4313">
                  <c:v>9.5945945945946</c:v>
                </c:pt>
                <c:pt idx="4314">
                  <c:v>10.5405405405405</c:v>
                </c:pt>
                <c:pt idx="4315">
                  <c:v>20.4054054054054</c:v>
                </c:pt>
                <c:pt idx="4316">
                  <c:v>25.5855855855856</c:v>
                </c:pt>
                <c:pt idx="4317">
                  <c:v>17.2522522522523</c:v>
                </c:pt>
                <c:pt idx="4318">
                  <c:v>14.6396396396396</c:v>
                </c:pt>
                <c:pt idx="4319">
                  <c:v>17.6576576576577</c:v>
                </c:pt>
                <c:pt idx="4320">
                  <c:v>28.8288288288288</c:v>
                </c:pt>
                <c:pt idx="4321">
                  <c:v>51.8018018018018</c:v>
                </c:pt>
                <c:pt idx="4322">
                  <c:v>42.3423423423423</c:v>
                </c:pt>
                <c:pt idx="4323">
                  <c:v>37.7477477477478</c:v>
                </c:pt>
                <c:pt idx="4324">
                  <c:v>27.8378378378378</c:v>
                </c:pt>
                <c:pt idx="4325">
                  <c:v>20.6756756756757</c:v>
                </c:pt>
                <c:pt idx="4326">
                  <c:v>20.5405405405405</c:v>
                </c:pt>
                <c:pt idx="4327">
                  <c:v>18.6036036036036</c:v>
                </c:pt>
                <c:pt idx="4328">
                  <c:v>20.1351351351351</c:v>
                </c:pt>
                <c:pt idx="4329">
                  <c:v>21.2612612612613</c:v>
                </c:pt>
                <c:pt idx="4330">
                  <c:v>18.1531531531532</c:v>
                </c:pt>
                <c:pt idx="4331">
                  <c:v>26.6666666666667</c:v>
                </c:pt>
                <c:pt idx="4332">
                  <c:v>28.8288288288288</c:v>
                </c:pt>
                <c:pt idx="4333">
                  <c:v>32.4774774774775</c:v>
                </c:pt>
                <c:pt idx="4334">
                  <c:v>30.1351351351351</c:v>
                </c:pt>
                <c:pt idx="4335">
                  <c:v>24.7297297297297</c:v>
                </c:pt>
                <c:pt idx="4336">
                  <c:v>21.5315315315315</c:v>
                </c:pt>
                <c:pt idx="4337">
                  <c:v>22.5225225225225</c:v>
                </c:pt>
                <c:pt idx="4338">
                  <c:v>24.3243243243243</c:v>
                </c:pt>
                <c:pt idx="4339">
                  <c:v>21.4864864864865</c:v>
                </c:pt>
                <c:pt idx="4340">
                  <c:v>54.0540540540541</c:v>
                </c:pt>
                <c:pt idx="4341">
                  <c:v>42.1621621621622</c:v>
                </c:pt>
                <c:pt idx="4342">
                  <c:v>23.1981981981982</c:v>
                </c:pt>
                <c:pt idx="4343">
                  <c:v>19.7297297297297</c:v>
                </c:pt>
                <c:pt idx="4344">
                  <c:v>19.1891891891892</c:v>
                </c:pt>
                <c:pt idx="4345">
                  <c:v>18.1531531531532</c:v>
                </c:pt>
                <c:pt idx="4346">
                  <c:v>17.0720720720721</c:v>
                </c:pt>
                <c:pt idx="4347">
                  <c:v>16.2612612612613</c:v>
                </c:pt>
                <c:pt idx="4348">
                  <c:v>16.981981981982</c:v>
                </c:pt>
                <c:pt idx="4349">
                  <c:v>17.4324324324324</c:v>
                </c:pt>
                <c:pt idx="4350">
                  <c:v>22.2522522522523</c:v>
                </c:pt>
                <c:pt idx="4351">
                  <c:v>20.3153153153153</c:v>
                </c:pt>
                <c:pt idx="4352">
                  <c:v>18.0630630630631</c:v>
                </c:pt>
                <c:pt idx="4353">
                  <c:v>19.0990990990991</c:v>
                </c:pt>
                <c:pt idx="4354">
                  <c:v>19.7747747747748</c:v>
                </c:pt>
                <c:pt idx="4355">
                  <c:v>22.2972972972973</c:v>
                </c:pt>
                <c:pt idx="4356">
                  <c:v>18.8288288288288</c:v>
                </c:pt>
                <c:pt idx="4357">
                  <c:v>17.4324324324324</c:v>
                </c:pt>
                <c:pt idx="4358">
                  <c:v>19.0540540540541</c:v>
                </c:pt>
                <c:pt idx="4359">
                  <c:v>22.2522522522523</c:v>
                </c:pt>
                <c:pt idx="4360">
                  <c:v>20.990990990991</c:v>
                </c:pt>
                <c:pt idx="4361">
                  <c:v>21.5765765765766</c:v>
                </c:pt>
                <c:pt idx="4362">
                  <c:v>21.3513513513514</c:v>
                </c:pt>
                <c:pt idx="4363">
                  <c:v>20.2702702702703</c:v>
                </c:pt>
                <c:pt idx="4364">
                  <c:v>41.4864864864865</c:v>
                </c:pt>
                <c:pt idx="4365">
                  <c:v>34.5945945945946</c:v>
                </c:pt>
                <c:pt idx="4366">
                  <c:v>34.2792792792793</c:v>
                </c:pt>
                <c:pt idx="4367">
                  <c:v>26.7567567567568</c:v>
                </c:pt>
                <c:pt idx="4368">
                  <c:v>21.6666666666667</c:v>
                </c:pt>
                <c:pt idx="4369">
                  <c:v>19.5945945945946</c:v>
                </c:pt>
                <c:pt idx="4370">
                  <c:v>18.2432432432432</c:v>
                </c:pt>
                <c:pt idx="4371">
                  <c:v>17.1621621621622</c:v>
                </c:pt>
                <c:pt idx="4372">
                  <c:v>16.4864864864865</c:v>
                </c:pt>
                <c:pt idx="4373">
                  <c:v>15.8558558558559</c:v>
                </c:pt>
                <c:pt idx="4374">
                  <c:v>15.7657657657658</c:v>
                </c:pt>
                <c:pt idx="4375">
                  <c:v>15.3603603603604</c:v>
                </c:pt>
                <c:pt idx="4376">
                  <c:v>14.7297297297297</c:v>
                </c:pt>
                <c:pt idx="4377">
                  <c:v>14.2342342342342</c:v>
                </c:pt>
                <c:pt idx="4378">
                  <c:v>14.0990990990991</c:v>
                </c:pt>
                <c:pt idx="4379">
                  <c:v>14.3243243243243</c:v>
                </c:pt>
                <c:pt idx="4380">
                  <c:v>15.990990990991</c:v>
                </c:pt>
                <c:pt idx="4381">
                  <c:v>17.5675675675676</c:v>
                </c:pt>
                <c:pt idx="4382">
                  <c:v>15.9459459459459</c:v>
                </c:pt>
              </c:numCache>
            </c:numRef>
          </c:yVal>
          <c:smooth val="1"/>
        </c:ser>
        <c:axId val="60954007"/>
        <c:axId val="58670733"/>
      </c:scatterChart>
      <c:valAx>
        <c:axId val="60954007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733"/>
        <c:crossesAt val="0.1"/>
        <c:crossBetween val="midCat"/>
        <c:majorUnit val="730"/>
      </c:valAx>
      <c:valAx>
        <c:axId val="58670733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4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2170848776"/>
          <c:y val="0.140003994407829"/>
          <c:w val="0.95522206695425"/>
          <c:h val="0.814659476732574"/>
        </c:manualLayout>
      </c:layout>
      <c:scatterChart>
        <c:scatterStyle val="line"/>
        <c:varyColors val="0"/>
        <c:ser>
          <c:idx val="0"/>
          <c:order val="0"/>
          <c:tx>
            <c:strRef>
              <c:f>"VF Bregninge Å 1989-2000+'Bregninge Å 1989-2000'!$A$1"</c:f>
              <c:strCache>
                <c:ptCount val="1"/>
                <c:pt idx="0">
                  <c:v>VF Bregninge Å 1989-2000+'Bregninge Å 1989-2000'!$A$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Bregninge Å 1989-2000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3]Bregninge Å 1989-2000'!$C$2:$C$4384</c:f>
              <c:numCache>
                <c:formatCode>General</c:formatCode>
                <c:ptCount val="4383"/>
                <c:pt idx="0">
                  <c:v>6.82403433476395</c:v>
                </c:pt>
                <c:pt idx="1">
                  <c:v>6.68103448275862</c:v>
                </c:pt>
                <c:pt idx="2">
                  <c:v>6.46551724137931</c:v>
                </c:pt>
                <c:pt idx="3">
                  <c:v>6.29310344827586</c:v>
                </c:pt>
                <c:pt idx="4">
                  <c:v>6.12068965517241</c:v>
                </c:pt>
                <c:pt idx="5">
                  <c:v>6.07758620689655</c:v>
                </c:pt>
                <c:pt idx="6">
                  <c:v>5.99137931034483</c:v>
                </c:pt>
                <c:pt idx="7">
                  <c:v>5.81896551724138</c:v>
                </c:pt>
                <c:pt idx="8">
                  <c:v>5.73275862068966</c:v>
                </c:pt>
                <c:pt idx="9">
                  <c:v>5.9051724137931</c:v>
                </c:pt>
                <c:pt idx="10">
                  <c:v>5.81896551724138</c:v>
                </c:pt>
                <c:pt idx="11">
                  <c:v>5.81896551724138</c:v>
                </c:pt>
                <c:pt idx="12">
                  <c:v>5.73275862068966</c:v>
                </c:pt>
                <c:pt idx="13">
                  <c:v>5.86206896551724</c:v>
                </c:pt>
                <c:pt idx="14">
                  <c:v>5.94827586206897</c:v>
                </c:pt>
                <c:pt idx="15">
                  <c:v>5.86206896551724</c:v>
                </c:pt>
                <c:pt idx="16">
                  <c:v>5.77586206896552</c:v>
                </c:pt>
                <c:pt idx="17">
                  <c:v>5.56034482758621</c:v>
                </c:pt>
                <c:pt idx="18">
                  <c:v>5.51724137931035</c:v>
                </c:pt>
                <c:pt idx="19">
                  <c:v>5.38793103448276</c:v>
                </c:pt>
                <c:pt idx="20">
                  <c:v>5.47413793103448</c:v>
                </c:pt>
                <c:pt idx="21">
                  <c:v>5.64655172413793</c:v>
                </c:pt>
                <c:pt idx="22">
                  <c:v>5.47413793103448</c:v>
                </c:pt>
                <c:pt idx="23">
                  <c:v>5.43103448275862</c:v>
                </c:pt>
                <c:pt idx="24">
                  <c:v>5.30172413793104</c:v>
                </c:pt>
                <c:pt idx="25">
                  <c:v>4.95689655172414</c:v>
                </c:pt>
                <c:pt idx="26">
                  <c:v>4.87068965517241</c:v>
                </c:pt>
                <c:pt idx="27">
                  <c:v>4.87068965517241</c:v>
                </c:pt>
                <c:pt idx="28">
                  <c:v>4.6551724137931</c:v>
                </c:pt>
                <c:pt idx="29">
                  <c:v>4.52586206896552</c:v>
                </c:pt>
                <c:pt idx="30">
                  <c:v>4.48275862068966</c:v>
                </c:pt>
                <c:pt idx="31">
                  <c:v>4.43965517241379</c:v>
                </c:pt>
                <c:pt idx="32">
                  <c:v>4.52586206896552</c:v>
                </c:pt>
                <c:pt idx="33">
                  <c:v>4.48275862068966</c:v>
                </c:pt>
                <c:pt idx="34">
                  <c:v>4.35344827586207</c:v>
                </c:pt>
                <c:pt idx="35">
                  <c:v>4.61206896551724</c:v>
                </c:pt>
                <c:pt idx="36">
                  <c:v>4.6551724137931</c:v>
                </c:pt>
                <c:pt idx="37">
                  <c:v>4.61206896551724</c:v>
                </c:pt>
                <c:pt idx="38">
                  <c:v>4.35344827586207</c:v>
                </c:pt>
                <c:pt idx="39">
                  <c:v>4.48275862068966</c:v>
                </c:pt>
                <c:pt idx="40">
                  <c:v>4.39655172413793</c:v>
                </c:pt>
                <c:pt idx="41">
                  <c:v>4.6551724137931</c:v>
                </c:pt>
                <c:pt idx="42">
                  <c:v>4.69827586206897</c:v>
                </c:pt>
                <c:pt idx="43">
                  <c:v>4.48275862068966</c:v>
                </c:pt>
                <c:pt idx="44">
                  <c:v>4.48275862068966</c:v>
                </c:pt>
                <c:pt idx="45">
                  <c:v>4.52586206896552</c:v>
                </c:pt>
                <c:pt idx="46">
                  <c:v>4.56896551724138</c:v>
                </c:pt>
                <c:pt idx="47">
                  <c:v>4.43965517241379</c:v>
                </c:pt>
                <c:pt idx="48">
                  <c:v>4.43965517241379</c:v>
                </c:pt>
                <c:pt idx="49">
                  <c:v>4.48275862068966</c:v>
                </c:pt>
                <c:pt idx="50">
                  <c:v>4.22413793103448</c:v>
                </c:pt>
                <c:pt idx="51">
                  <c:v>4.22413793103448</c:v>
                </c:pt>
                <c:pt idx="52">
                  <c:v>3.96551724137931</c:v>
                </c:pt>
                <c:pt idx="53">
                  <c:v>4.05172413793104</c:v>
                </c:pt>
                <c:pt idx="54">
                  <c:v>4.0948275862069</c:v>
                </c:pt>
                <c:pt idx="55">
                  <c:v>4.0948275862069</c:v>
                </c:pt>
                <c:pt idx="56">
                  <c:v>4.26724137931035</c:v>
                </c:pt>
                <c:pt idx="57">
                  <c:v>4.22413793103448</c:v>
                </c:pt>
                <c:pt idx="58">
                  <c:v>4.26724137931035</c:v>
                </c:pt>
                <c:pt idx="59">
                  <c:v>4.74137931034483</c:v>
                </c:pt>
                <c:pt idx="60">
                  <c:v>4.82758620689655</c:v>
                </c:pt>
                <c:pt idx="61">
                  <c:v>4.78448275862069</c:v>
                </c:pt>
                <c:pt idx="62">
                  <c:v>4.48275862068966</c:v>
                </c:pt>
                <c:pt idx="63">
                  <c:v>4.52586206896552</c:v>
                </c:pt>
                <c:pt idx="64">
                  <c:v>4.43965517241379</c:v>
                </c:pt>
                <c:pt idx="65">
                  <c:v>4.39655172413793</c:v>
                </c:pt>
                <c:pt idx="66">
                  <c:v>4.35344827586207</c:v>
                </c:pt>
                <c:pt idx="67">
                  <c:v>4.31034482758621</c:v>
                </c:pt>
                <c:pt idx="68">
                  <c:v>4.48275862068966</c:v>
                </c:pt>
                <c:pt idx="69">
                  <c:v>4.74137931034483</c:v>
                </c:pt>
                <c:pt idx="70">
                  <c:v>4.69827586206897</c:v>
                </c:pt>
                <c:pt idx="71">
                  <c:v>5.56034482758621</c:v>
                </c:pt>
                <c:pt idx="72">
                  <c:v>5.47413793103448</c:v>
                </c:pt>
                <c:pt idx="73">
                  <c:v>6.03448275862069</c:v>
                </c:pt>
                <c:pt idx="74">
                  <c:v>6.37931034482759</c:v>
                </c:pt>
                <c:pt idx="75">
                  <c:v>6.12068965517241</c:v>
                </c:pt>
                <c:pt idx="76">
                  <c:v>5.81896551724138</c:v>
                </c:pt>
                <c:pt idx="77">
                  <c:v>5.68965517241379</c:v>
                </c:pt>
                <c:pt idx="78">
                  <c:v>5.56034482758621</c:v>
                </c:pt>
                <c:pt idx="79">
                  <c:v>5.51724137931035</c:v>
                </c:pt>
                <c:pt idx="80">
                  <c:v>6.20689655172414</c:v>
                </c:pt>
                <c:pt idx="81">
                  <c:v>6.81034482758621</c:v>
                </c:pt>
                <c:pt idx="82">
                  <c:v>7.75862068965517</c:v>
                </c:pt>
                <c:pt idx="83">
                  <c:v>7.93103448275862</c:v>
                </c:pt>
                <c:pt idx="84">
                  <c:v>7.54310344827586</c:v>
                </c:pt>
                <c:pt idx="85">
                  <c:v>7.19827586206897</c:v>
                </c:pt>
                <c:pt idx="86">
                  <c:v>6.68103448275862</c:v>
                </c:pt>
                <c:pt idx="87">
                  <c:v>5.94827586206897</c:v>
                </c:pt>
                <c:pt idx="88">
                  <c:v>5.77586206896552</c:v>
                </c:pt>
                <c:pt idx="89">
                  <c:v>5.64655172413793</c:v>
                </c:pt>
                <c:pt idx="90">
                  <c:v>5.21551724137931</c:v>
                </c:pt>
                <c:pt idx="91">
                  <c:v>4.95689655172414</c:v>
                </c:pt>
                <c:pt idx="92">
                  <c:v>4.78448275862069</c:v>
                </c:pt>
                <c:pt idx="93">
                  <c:v>4.69827586206897</c:v>
                </c:pt>
                <c:pt idx="94">
                  <c:v>4.43965517241379</c:v>
                </c:pt>
                <c:pt idx="95">
                  <c:v>4.26724137931035</c:v>
                </c:pt>
                <c:pt idx="96">
                  <c:v>4.13793103448276</c:v>
                </c:pt>
                <c:pt idx="97">
                  <c:v>4.0948275862069</c:v>
                </c:pt>
                <c:pt idx="98">
                  <c:v>4.13793103448276</c:v>
                </c:pt>
                <c:pt idx="99">
                  <c:v>3.96551724137931</c:v>
                </c:pt>
                <c:pt idx="100">
                  <c:v>3.75</c:v>
                </c:pt>
                <c:pt idx="101">
                  <c:v>3.62068965517241</c:v>
                </c:pt>
                <c:pt idx="102">
                  <c:v>3.70689655172414</c:v>
                </c:pt>
                <c:pt idx="103">
                  <c:v>3.53448275862069</c:v>
                </c:pt>
                <c:pt idx="104">
                  <c:v>3.79310344827586</c:v>
                </c:pt>
                <c:pt idx="105">
                  <c:v>3.70689655172414</c:v>
                </c:pt>
                <c:pt idx="106">
                  <c:v>3.66379310344828</c:v>
                </c:pt>
                <c:pt idx="107">
                  <c:v>3.87931034482759</c:v>
                </c:pt>
                <c:pt idx="108">
                  <c:v>3.62068965517241</c:v>
                </c:pt>
                <c:pt idx="109">
                  <c:v>4.31034482758621</c:v>
                </c:pt>
                <c:pt idx="110">
                  <c:v>4.31034482758621</c:v>
                </c:pt>
                <c:pt idx="111">
                  <c:v>4.26724137931035</c:v>
                </c:pt>
                <c:pt idx="112">
                  <c:v>4.26724137931035</c:v>
                </c:pt>
                <c:pt idx="113">
                  <c:v>4.0948275862069</c:v>
                </c:pt>
                <c:pt idx="114">
                  <c:v>3.87931034482759</c:v>
                </c:pt>
                <c:pt idx="115">
                  <c:v>4.22413793103448</c:v>
                </c:pt>
                <c:pt idx="116">
                  <c:v>4.87068965517241</c:v>
                </c:pt>
                <c:pt idx="117">
                  <c:v>3.87931034482759</c:v>
                </c:pt>
                <c:pt idx="118">
                  <c:v>3.92241379310345</c:v>
                </c:pt>
                <c:pt idx="119">
                  <c:v>3.87931034482759</c:v>
                </c:pt>
                <c:pt idx="120">
                  <c:v>3.75</c:v>
                </c:pt>
                <c:pt idx="121">
                  <c:v>3.66379310344828</c:v>
                </c:pt>
                <c:pt idx="122">
                  <c:v>3.75</c:v>
                </c:pt>
                <c:pt idx="123">
                  <c:v>3.57758620689655</c:v>
                </c:pt>
                <c:pt idx="124">
                  <c:v>3.57758620689655</c:v>
                </c:pt>
                <c:pt idx="125">
                  <c:v>3.83620689655172</c:v>
                </c:pt>
                <c:pt idx="126">
                  <c:v>3.66379310344828</c:v>
                </c:pt>
                <c:pt idx="127">
                  <c:v>3.49137931034483</c:v>
                </c:pt>
                <c:pt idx="128">
                  <c:v>3.36206896551724</c:v>
                </c:pt>
                <c:pt idx="129">
                  <c:v>3.23275862068966</c:v>
                </c:pt>
                <c:pt idx="130">
                  <c:v>4.0948275862069</c:v>
                </c:pt>
                <c:pt idx="131">
                  <c:v>3.83620689655172</c:v>
                </c:pt>
                <c:pt idx="132">
                  <c:v>3.57758620689655</c:v>
                </c:pt>
                <c:pt idx="133">
                  <c:v>3.36206896551724</c:v>
                </c:pt>
                <c:pt idx="134">
                  <c:v>3.18965517241379</c:v>
                </c:pt>
                <c:pt idx="135">
                  <c:v>2.75862068965517</c:v>
                </c:pt>
                <c:pt idx="136">
                  <c:v>2.67241379310345</c:v>
                </c:pt>
                <c:pt idx="137">
                  <c:v>2.58620689655172</c:v>
                </c:pt>
                <c:pt idx="138">
                  <c:v>2.37068965517241</c:v>
                </c:pt>
                <c:pt idx="139">
                  <c:v>2.45689655172414</c:v>
                </c:pt>
                <c:pt idx="140">
                  <c:v>2.37068965517241</c:v>
                </c:pt>
                <c:pt idx="141">
                  <c:v>2.1551724137931</c:v>
                </c:pt>
                <c:pt idx="142">
                  <c:v>2.1551724137931</c:v>
                </c:pt>
                <c:pt idx="143">
                  <c:v>2.06896551724138</c:v>
                </c:pt>
                <c:pt idx="144">
                  <c:v>2.06896551724138</c:v>
                </c:pt>
                <c:pt idx="145">
                  <c:v>2.02586206896552</c:v>
                </c:pt>
                <c:pt idx="146">
                  <c:v>2.06896551724138</c:v>
                </c:pt>
                <c:pt idx="147">
                  <c:v>2.19827586206897</c:v>
                </c:pt>
                <c:pt idx="148">
                  <c:v>2.24137931034483</c:v>
                </c:pt>
                <c:pt idx="149">
                  <c:v>2.19827586206897</c:v>
                </c:pt>
                <c:pt idx="150">
                  <c:v>2.19827586206897</c:v>
                </c:pt>
                <c:pt idx="151">
                  <c:v>2.37068965517241</c:v>
                </c:pt>
                <c:pt idx="152">
                  <c:v>2.1551724137931</c:v>
                </c:pt>
                <c:pt idx="153">
                  <c:v>2.28448275862069</c:v>
                </c:pt>
                <c:pt idx="154">
                  <c:v>2.24137931034483</c:v>
                </c:pt>
                <c:pt idx="155">
                  <c:v>2.54310344827586</c:v>
                </c:pt>
                <c:pt idx="156">
                  <c:v>2.54310344827586</c:v>
                </c:pt>
                <c:pt idx="157">
                  <c:v>2.45689655172414</c:v>
                </c:pt>
                <c:pt idx="158">
                  <c:v>2.24137931034483</c:v>
                </c:pt>
                <c:pt idx="159">
                  <c:v>2.11206896551724</c:v>
                </c:pt>
                <c:pt idx="160">
                  <c:v>2.32758620689655</c:v>
                </c:pt>
                <c:pt idx="161">
                  <c:v>2.32758620689655</c:v>
                </c:pt>
                <c:pt idx="162">
                  <c:v>2.06896551724138</c:v>
                </c:pt>
                <c:pt idx="163">
                  <c:v>1.85344827586207</c:v>
                </c:pt>
                <c:pt idx="164">
                  <c:v>1.76724137931035</c:v>
                </c:pt>
                <c:pt idx="165">
                  <c:v>1.72413793103448</c:v>
                </c:pt>
                <c:pt idx="166">
                  <c:v>1.68103448275862</c:v>
                </c:pt>
                <c:pt idx="167">
                  <c:v>1.68103448275862</c:v>
                </c:pt>
                <c:pt idx="168">
                  <c:v>1.68103448275862</c:v>
                </c:pt>
                <c:pt idx="169">
                  <c:v>1.72413793103448</c:v>
                </c:pt>
                <c:pt idx="170">
                  <c:v>1.72413793103448</c:v>
                </c:pt>
                <c:pt idx="171">
                  <c:v>1.72413793103448</c:v>
                </c:pt>
                <c:pt idx="172">
                  <c:v>1.63793103448276</c:v>
                </c:pt>
                <c:pt idx="173">
                  <c:v>1.5948275862069</c:v>
                </c:pt>
                <c:pt idx="174">
                  <c:v>1.63793103448276</c:v>
                </c:pt>
                <c:pt idx="175">
                  <c:v>1.68103448275862</c:v>
                </c:pt>
                <c:pt idx="176">
                  <c:v>1.63793103448276</c:v>
                </c:pt>
                <c:pt idx="177">
                  <c:v>1.63793103448276</c:v>
                </c:pt>
                <c:pt idx="178">
                  <c:v>1.63793103448276</c:v>
                </c:pt>
                <c:pt idx="179">
                  <c:v>1.72413793103448</c:v>
                </c:pt>
                <c:pt idx="180">
                  <c:v>1.76724137931035</c:v>
                </c:pt>
                <c:pt idx="181">
                  <c:v>1.76724137931035</c:v>
                </c:pt>
                <c:pt idx="182">
                  <c:v>1.81034482758621</c:v>
                </c:pt>
                <c:pt idx="183">
                  <c:v>1.76724137931035</c:v>
                </c:pt>
                <c:pt idx="184">
                  <c:v>1.76724137931035</c:v>
                </c:pt>
                <c:pt idx="185">
                  <c:v>1.76724137931035</c:v>
                </c:pt>
                <c:pt idx="186">
                  <c:v>1.81034482758621</c:v>
                </c:pt>
                <c:pt idx="187">
                  <c:v>1.72413793103448</c:v>
                </c:pt>
                <c:pt idx="188">
                  <c:v>1.68103448275862</c:v>
                </c:pt>
                <c:pt idx="189">
                  <c:v>1.72413793103448</c:v>
                </c:pt>
                <c:pt idx="190">
                  <c:v>1.72413793103448</c:v>
                </c:pt>
                <c:pt idx="191">
                  <c:v>1.72413793103448</c:v>
                </c:pt>
                <c:pt idx="192">
                  <c:v>1.72413793103448</c:v>
                </c:pt>
                <c:pt idx="193">
                  <c:v>1.72413793103448</c:v>
                </c:pt>
                <c:pt idx="194">
                  <c:v>1.76724137931035</c:v>
                </c:pt>
                <c:pt idx="195">
                  <c:v>1.76724137931035</c:v>
                </c:pt>
                <c:pt idx="196">
                  <c:v>1.76724137931035</c:v>
                </c:pt>
                <c:pt idx="197">
                  <c:v>1.72413793103448</c:v>
                </c:pt>
                <c:pt idx="198">
                  <c:v>1.76724137931035</c:v>
                </c:pt>
                <c:pt idx="199">
                  <c:v>1.81034482758621</c:v>
                </c:pt>
                <c:pt idx="200">
                  <c:v>1.72413793103448</c:v>
                </c:pt>
                <c:pt idx="201">
                  <c:v>1.76724137931035</c:v>
                </c:pt>
                <c:pt idx="202">
                  <c:v>1.76724137931035</c:v>
                </c:pt>
                <c:pt idx="203">
                  <c:v>1.68103448275862</c:v>
                </c:pt>
                <c:pt idx="204">
                  <c:v>1.63793103448276</c:v>
                </c:pt>
                <c:pt idx="205">
                  <c:v>1.55172413793103</c:v>
                </c:pt>
                <c:pt idx="206">
                  <c:v>1.55172413793103</c:v>
                </c:pt>
                <c:pt idx="207">
                  <c:v>1.55172413793103</c:v>
                </c:pt>
                <c:pt idx="208">
                  <c:v>1.55172413793103</c:v>
                </c:pt>
                <c:pt idx="209">
                  <c:v>1.50862068965517</c:v>
                </c:pt>
                <c:pt idx="210">
                  <c:v>1.63793103448276</c:v>
                </c:pt>
                <c:pt idx="211">
                  <c:v>4.13793103448276</c:v>
                </c:pt>
                <c:pt idx="212">
                  <c:v>3.14655172413793</c:v>
                </c:pt>
                <c:pt idx="213">
                  <c:v>2.80172413793103</c:v>
                </c:pt>
                <c:pt idx="214">
                  <c:v>2.67241379310345</c:v>
                </c:pt>
                <c:pt idx="215">
                  <c:v>2.62931034482759</c:v>
                </c:pt>
                <c:pt idx="216">
                  <c:v>2.62931034482759</c:v>
                </c:pt>
                <c:pt idx="217">
                  <c:v>2.58620689655172</c:v>
                </c:pt>
                <c:pt idx="218">
                  <c:v>2.54310344827586</c:v>
                </c:pt>
                <c:pt idx="219">
                  <c:v>5.04310344827586</c:v>
                </c:pt>
                <c:pt idx="220">
                  <c:v>3.53448275862069</c:v>
                </c:pt>
                <c:pt idx="221">
                  <c:v>2.62931034482759</c:v>
                </c:pt>
                <c:pt idx="222">
                  <c:v>2.45689655172414</c:v>
                </c:pt>
                <c:pt idx="223">
                  <c:v>2.41379310344828</c:v>
                </c:pt>
                <c:pt idx="224">
                  <c:v>2.37068965517241</c:v>
                </c:pt>
                <c:pt idx="225">
                  <c:v>2.37068965517241</c:v>
                </c:pt>
                <c:pt idx="226">
                  <c:v>2.37068965517241</c:v>
                </c:pt>
                <c:pt idx="227">
                  <c:v>2.37068965517241</c:v>
                </c:pt>
                <c:pt idx="228">
                  <c:v>2.32758620689655</c:v>
                </c:pt>
                <c:pt idx="229">
                  <c:v>2.24137931034483</c:v>
                </c:pt>
                <c:pt idx="230">
                  <c:v>2.24137931034483</c:v>
                </c:pt>
                <c:pt idx="231">
                  <c:v>2.24137931034483</c:v>
                </c:pt>
                <c:pt idx="232">
                  <c:v>2.1551724137931</c:v>
                </c:pt>
                <c:pt idx="233">
                  <c:v>2.11206896551724</c:v>
                </c:pt>
                <c:pt idx="234">
                  <c:v>2.06896551724138</c:v>
                </c:pt>
                <c:pt idx="235">
                  <c:v>2.06896551724138</c:v>
                </c:pt>
                <c:pt idx="236">
                  <c:v>2.02586206896552</c:v>
                </c:pt>
                <c:pt idx="237">
                  <c:v>1.98275862068966</c:v>
                </c:pt>
                <c:pt idx="238">
                  <c:v>2.02586206896552</c:v>
                </c:pt>
                <c:pt idx="239">
                  <c:v>3.53448275862069</c:v>
                </c:pt>
                <c:pt idx="240">
                  <c:v>2.93103448275862</c:v>
                </c:pt>
                <c:pt idx="241">
                  <c:v>2.24137931034483</c:v>
                </c:pt>
                <c:pt idx="242">
                  <c:v>2.45689655172414</c:v>
                </c:pt>
                <c:pt idx="243">
                  <c:v>1.98275862068966</c:v>
                </c:pt>
                <c:pt idx="244">
                  <c:v>1.85344827586207</c:v>
                </c:pt>
                <c:pt idx="245">
                  <c:v>1.76724137931035</c:v>
                </c:pt>
                <c:pt idx="246">
                  <c:v>1.81034482758621</c:v>
                </c:pt>
                <c:pt idx="247">
                  <c:v>1.76724137931035</c:v>
                </c:pt>
                <c:pt idx="248">
                  <c:v>1.72413793103448</c:v>
                </c:pt>
                <c:pt idx="249">
                  <c:v>1.72413793103448</c:v>
                </c:pt>
                <c:pt idx="250">
                  <c:v>1.72413793103448</c:v>
                </c:pt>
                <c:pt idx="251">
                  <c:v>1.68103448275862</c:v>
                </c:pt>
                <c:pt idx="252">
                  <c:v>1.68103448275862</c:v>
                </c:pt>
                <c:pt idx="253">
                  <c:v>1.63793103448276</c:v>
                </c:pt>
                <c:pt idx="254">
                  <c:v>1.63793103448276</c:v>
                </c:pt>
                <c:pt idx="255">
                  <c:v>1.5948275862069</c:v>
                </c:pt>
                <c:pt idx="256">
                  <c:v>1.5948275862069</c:v>
                </c:pt>
                <c:pt idx="257">
                  <c:v>1.55172413793103</c:v>
                </c:pt>
                <c:pt idx="258">
                  <c:v>1.5948275862069</c:v>
                </c:pt>
                <c:pt idx="259">
                  <c:v>1.85344827586207</c:v>
                </c:pt>
                <c:pt idx="260">
                  <c:v>1.76724137931035</c:v>
                </c:pt>
                <c:pt idx="261">
                  <c:v>1.50862068965517</c:v>
                </c:pt>
                <c:pt idx="262">
                  <c:v>1.46551724137931</c:v>
                </c:pt>
                <c:pt idx="263">
                  <c:v>1.46551724137931</c:v>
                </c:pt>
                <c:pt idx="264">
                  <c:v>1.42241379310345</c:v>
                </c:pt>
                <c:pt idx="265">
                  <c:v>1.42241379310345</c:v>
                </c:pt>
                <c:pt idx="266">
                  <c:v>1.42241379310345</c:v>
                </c:pt>
                <c:pt idx="267">
                  <c:v>1.46551724137931</c:v>
                </c:pt>
                <c:pt idx="268">
                  <c:v>1.46551724137931</c:v>
                </c:pt>
                <c:pt idx="269">
                  <c:v>1.46551724137931</c:v>
                </c:pt>
                <c:pt idx="270">
                  <c:v>1.46551724137931</c:v>
                </c:pt>
                <c:pt idx="271">
                  <c:v>1.46551724137931</c:v>
                </c:pt>
                <c:pt idx="272">
                  <c:v>1.46551724137931</c:v>
                </c:pt>
                <c:pt idx="273">
                  <c:v>1.50862068965517</c:v>
                </c:pt>
                <c:pt idx="274">
                  <c:v>1.50862068965517</c:v>
                </c:pt>
                <c:pt idx="275">
                  <c:v>1.50862068965517</c:v>
                </c:pt>
                <c:pt idx="276">
                  <c:v>1.50862068965517</c:v>
                </c:pt>
                <c:pt idx="277">
                  <c:v>1.50862068965517</c:v>
                </c:pt>
                <c:pt idx="278">
                  <c:v>1.50862068965517</c:v>
                </c:pt>
                <c:pt idx="279">
                  <c:v>3.14655172413793</c:v>
                </c:pt>
                <c:pt idx="280">
                  <c:v>3.01724137931034</c:v>
                </c:pt>
                <c:pt idx="281">
                  <c:v>2.97413793103448</c:v>
                </c:pt>
                <c:pt idx="282">
                  <c:v>2.97413793103448</c:v>
                </c:pt>
                <c:pt idx="283">
                  <c:v>3.44827586206897</c:v>
                </c:pt>
                <c:pt idx="284">
                  <c:v>2.97413793103448</c:v>
                </c:pt>
                <c:pt idx="285">
                  <c:v>3.18965517241379</c:v>
                </c:pt>
                <c:pt idx="286">
                  <c:v>2.71551724137931</c:v>
                </c:pt>
                <c:pt idx="287">
                  <c:v>2.67241379310345</c:v>
                </c:pt>
                <c:pt idx="288">
                  <c:v>4.78448275862069</c:v>
                </c:pt>
                <c:pt idx="289">
                  <c:v>3.57758620689655</c:v>
                </c:pt>
                <c:pt idx="290">
                  <c:v>3.14655172413793</c:v>
                </c:pt>
                <c:pt idx="291">
                  <c:v>3.01724137931034</c:v>
                </c:pt>
                <c:pt idx="292">
                  <c:v>2.80172413793103</c:v>
                </c:pt>
                <c:pt idx="293">
                  <c:v>3.70689655172414</c:v>
                </c:pt>
                <c:pt idx="294">
                  <c:v>3.14655172413793</c:v>
                </c:pt>
                <c:pt idx="295">
                  <c:v>3.10344827586207</c:v>
                </c:pt>
                <c:pt idx="296">
                  <c:v>3.70689655172414</c:v>
                </c:pt>
                <c:pt idx="297">
                  <c:v>3.23275862068966</c:v>
                </c:pt>
                <c:pt idx="298">
                  <c:v>3.18965517241379</c:v>
                </c:pt>
                <c:pt idx="299">
                  <c:v>3.10344827586207</c:v>
                </c:pt>
                <c:pt idx="300">
                  <c:v>3.06034482758621</c:v>
                </c:pt>
                <c:pt idx="301">
                  <c:v>2.97413793103448</c:v>
                </c:pt>
                <c:pt idx="302">
                  <c:v>3.27586206896552</c:v>
                </c:pt>
                <c:pt idx="303">
                  <c:v>2.88793103448276</c:v>
                </c:pt>
                <c:pt idx="304">
                  <c:v>2.88793103448276</c:v>
                </c:pt>
                <c:pt idx="305">
                  <c:v>2.67241379310345</c:v>
                </c:pt>
                <c:pt idx="306">
                  <c:v>2.80172413793103</c:v>
                </c:pt>
                <c:pt idx="307">
                  <c:v>2.71551724137931</c:v>
                </c:pt>
                <c:pt idx="308">
                  <c:v>2.62931034482759</c:v>
                </c:pt>
                <c:pt idx="309">
                  <c:v>2.58620689655172</c:v>
                </c:pt>
                <c:pt idx="310">
                  <c:v>2.58620689655172</c:v>
                </c:pt>
                <c:pt idx="311">
                  <c:v>2.54310344827586</c:v>
                </c:pt>
                <c:pt idx="312">
                  <c:v>2.37068965517241</c:v>
                </c:pt>
                <c:pt idx="313">
                  <c:v>2.1551724137931</c:v>
                </c:pt>
                <c:pt idx="314">
                  <c:v>2.24137931034483</c:v>
                </c:pt>
                <c:pt idx="315">
                  <c:v>2.1551724137931</c:v>
                </c:pt>
                <c:pt idx="316">
                  <c:v>2.1551724137931</c:v>
                </c:pt>
                <c:pt idx="317">
                  <c:v>2.1551724137931</c:v>
                </c:pt>
                <c:pt idx="318">
                  <c:v>2.11206896551724</c:v>
                </c:pt>
                <c:pt idx="319">
                  <c:v>2.11206896551724</c:v>
                </c:pt>
                <c:pt idx="320">
                  <c:v>2.11206896551724</c:v>
                </c:pt>
                <c:pt idx="321">
                  <c:v>2.11206896551724</c:v>
                </c:pt>
                <c:pt idx="322">
                  <c:v>2.1551724137931</c:v>
                </c:pt>
                <c:pt idx="323">
                  <c:v>2.1551724137931</c:v>
                </c:pt>
                <c:pt idx="324">
                  <c:v>2.19827586206897</c:v>
                </c:pt>
                <c:pt idx="325">
                  <c:v>2.19827586206897</c:v>
                </c:pt>
                <c:pt idx="326">
                  <c:v>2.19827586206897</c:v>
                </c:pt>
                <c:pt idx="327">
                  <c:v>2.11206896551724</c:v>
                </c:pt>
                <c:pt idx="328">
                  <c:v>2.1551724137931</c:v>
                </c:pt>
                <c:pt idx="329">
                  <c:v>2.37068965517241</c:v>
                </c:pt>
                <c:pt idx="330">
                  <c:v>2.37068965517241</c:v>
                </c:pt>
                <c:pt idx="331">
                  <c:v>2.37068965517241</c:v>
                </c:pt>
                <c:pt idx="332">
                  <c:v>2.37068965517241</c:v>
                </c:pt>
                <c:pt idx="333">
                  <c:v>2.37068965517241</c:v>
                </c:pt>
                <c:pt idx="334">
                  <c:v>2.32758620689655</c:v>
                </c:pt>
                <c:pt idx="335">
                  <c:v>2.37068965517241</c:v>
                </c:pt>
                <c:pt idx="336">
                  <c:v>2.24137931034483</c:v>
                </c:pt>
                <c:pt idx="337">
                  <c:v>2.28448275862069</c:v>
                </c:pt>
                <c:pt idx="338">
                  <c:v>2.19827586206897</c:v>
                </c:pt>
                <c:pt idx="339">
                  <c:v>2.06896551724138</c:v>
                </c:pt>
                <c:pt idx="340">
                  <c:v>2.11206896551724</c:v>
                </c:pt>
                <c:pt idx="341">
                  <c:v>2.06896551724138</c:v>
                </c:pt>
                <c:pt idx="342">
                  <c:v>2.11206896551724</c:v>
                </c:pt>
                <c:pt idx="343">
                  <c:v>1.93965517241379</c:v>
                </c:pt>
                <c:pt idx="344">
                  <c:v>1.85344827586207</c:v>
                </c:pt>
                <c:pt idx="345">
                  <c:v>1.68103448275862</c:v>
                </c:pt>
                <c:pt idx="346">
                  <c:v>1.76724137931035</c:v>
                </c:pt>
                <c:pt idx="347">
                  <c:v>1.5948275862069</c:v>
                </c:pt>
                <c:pt idx="348">
                  <c:v>1.72413793103448</c:v>
                </c:pt>
                <c:pt idx="349">
                  <c:v>1.76724137931035</c:v>
                </c:pt>
                <c:pt idx="350">
                  <c:v>2.8448275862069</c:v>
                </c:pt>
                <c:pt idx="351">
                  <c:v>3.27586206896552</c:v>
                </c:pt>
                <c:pt idx="352">
                  <c:v>4.35344827586207</c:v>
                </c:pt>
                <c:pt idx="353">
                  <c:v>4.35344827586207</c:v>
                </c:pt>
                <c:pt idx="354">
                  <c:v>5.99137931034483</c:v>
                </c:pt>
                <c:pt idx="355">
                  <c:v>5.73275862068966</c:v>
                </c:pt>
                <c:pt idx="356">
                  <c:v>5.51724137931035</c:v>
                </c:pt>
                <c:pt idx="357">
                  <c:v>5</c:v>
                </c:pt>
                <c:pt idx="358">
                  <c:v>4.61206896551724</c:v>
                </c:pt>
                <c:pt idx="359">
                  <c:v>4.48275862068966</c:v>
                </c:pt>
                <c:pt idx="360">
                  <c:v>4.52586206896552</c:v>
                </c:pt>
                <c:pt idx="361">
                  <c:v>4.43965517241379</c:v>
                </c:pt>
                <c:pt idx="362">
                  <c:v>4.31034482758621</c:v>
                </c:pt>
                <c:pt idx="363">
                  <c:v>4.13793103448276</c:v>
                </c:pt>
                <c:pt idx="364">
                  <c:v>4.13793103448276</c:v>
                </c:pt>
                <c:pt idx="365">
                  <c:v>4.13793103448276</c:v>
                </c:pt>
                <c:pt idx="366">
                  <c:v>3.92241379310345</c:v>
                </c:pt>
                <c:pt idx="367">
                  <c:v>3.83620689655172</c:v>
                </c:pt>
                <c:pt idx="368">
                  <c:v>3.79310344827586</c:v>
                </c:pt>
                <c:pt idx="369">
                  <c:v>3.83620689655172</c:v>
                </c:pt>
                <c:pt idx="370">
                  <c:v>3.79310344827586</c:v>
                </c:pt>
                <c:pt idx="371">
                  <c:v>3.79310344827586</c:v>
                </c:pt>
                <c:pt idx="372">
                  <c:v>4.00862068965517</c:v>
                </c:pt>
                <c:pt idx="373">
                  <c:v>4.00862068965517</c:v>
                </c:pt>
                <c:pt idx="374">
                  <c:v>3.96551724137931</c:v>
                </c:pt>
                <c:pt idx="375">
                  <c:v>4.00862068965517</c:v>
                </c:pt>
                <c:pt idx="376">
                  <c:v>3.92241379310345</c:v>
                </c:pt>
                <c:pt idx="377">
                  <c:v>3.87931034482759</c:v>
                </c:pt>
                <c:pt idx="378">
                  <c:v>3.83620689655172</c:v>
                </c:pt>
                <c:pt idx="379">
                  <c:v>4.22413793103448</c:v>
                </c:pt>
                <c:pt idx="380">
                  <c:v>4.52586206896552</c:v>
                </c:pt>
                <c:pt idx="381">
                  <c:v>4.52586206896552</c:v>
                </c:pt>
                <c:pt idx="382">
                  <c:v>4.52586206896552</c:v>
                </c:pt>
                <c:pt idx="383">
                  <c:v>4.56896551724138</c:v>
                </c:pt>
                <c:pt idx="384">
                  <c:v>4.48275862068966</c:v>
                </c:pt>
                <c:pt idx="385">
                  <c:v>4.48275862068966</c:v>
                </c:pt>
                <c:pt idx="386">
                  <c:v>4.6551724137931</c:v>
                </c:pt>
                <c:pt idx="387">
                  <c:v>5.04310344827586</c:v>
                </c:pt>
                <c:pt idx="388">
                  <c:v>5.9051724137931</c:v>
                </c:pt>
                <c:pt idx="389">
                  <c:v>6.93965517241379</c:v>
                </c:pt>
                <c:pt idx="390">
                  <c:v>10.3448275862069</c:v>
                </c:pt>
                <c:pt idx="391">
                  <c:v>15.0431034482759</c:v>
                </c:pt>
                <c:pt idx="392">
                  <c:v>11.3362068965517</c:v>
                </c:pt>
                <c:pt idx="393">
                  <c:v>10.5172413793103</c:v>
                </c:pt>
                <c:pt idx="394">
                  <c:v>9.78448275862069</c:v>
                </c:pt>
                <c:pt idx="395">
                  <c:v>9.0948275862069</c:v>
                </c:pt>
                <c:pt idx="396">
                  <c:v>8.44827586206897</c:v>
                </c:pt>
                <c:pt idx="397">
                  <c:v>8.01724137931035</c:v>
                </c:pt>
                <c:pt idx="398">
                  <c:v>8.01724137931035</c:v>
                </c:pt>
                <c:pt idx="399">
                  <c:v>9.00862068965517</c:v>
                </c:pt>
                <c:pt idx="400">
                  <c:v>8.79310344827586</c:v>
                </c:pt>
                <c:pt idx="401">
                  <c:v>8.31896551724138</c:v>
                </c:pt>
                <c:pt idx="402">
                  <c:v>8.10344827586207</c:v>
                </c:pt>
                <c:pt idx="403">
                  <c:v>14.6551724137931</c:v>
                </c:pt>
                <c:pt idx="404">
                  <c:v>16.7241379310345</c:v>
                </c:pt>
                <c:pt idx="405">
                  <c:v>15.1293103448276</c:v>
                </c:pt>
                <c:pt idx="406">
                  <c:v>13.0603448275862</c:v>
                </c:pt>
                <c:pt idx="407">
                  <c:v>11.7241379310345</c:v>
                </c:pt>
                <c:pt idx="408">
                  <c:v>11.6810344827586</c:v>
                </c:pt>
                <c:pt idx="409">
                  <c:v>10.9913793103448</c:v>
                </c:pt>
                <c:pt idx="410">
                  <c:v>9.87068965517242</c:v>
                </c:pt>
                <c:pt idx="411">
                  <c:v>9.18103448275862</c:v>
                </c:pt>
                <c:pt idx="412">
                  <c:v>8.70689655172414</c:v>
                </c:pt>
                <c:pt idx="413">
                  <c:v>8.44827586206897</c:v>
                </c:pt>
                <c:pt idx="414">
                  <c:v>8.31896551724138</c:v>
                </c:pt>
                <c:pt idx="415">
                  <c:v>8.06034482758621</c:v>
                </c:pt>
                <c:pt idx="416">
                  <c:v>7.62931034482759</c:v>
                </c:pt>
                <c:pt idx="417">
                  <c:v>7.41379310344828</c:v>
                </c:pt>
                <c:pt idx="418">
                  <c:v>7.28448275862069</c:v>
                </c:pt>
                <c:pt idx="419">
                  <c:v>7.1551724137931</c:v>
                </c:pt>
                <c:pt idx="420">
                  <c:v>6.89655172413793</c:v>
                </c:pt>
                <c:pt idx="421">
                  <c:v>7.67241379310345</c:v>
                </c:pt>
                <c:pt idx="422">
                  <c:v>8.06034482758621</c:v>
                </c:pt>
                <c:pt idx="423">
                  <c:v>8.18965517241379</c:v>
                </c:pt>
                <c:pt idx="424">
                  <c:v>8.31896551724138</c:v>
                </c:pt>
                <c:pt idx="425">
                  <c:v>7.93103448275862</c:v>
                </c:pt>
                <c:pt idx="426">
                  <c:v>7.37068965517241</c:v>
                </c:pt>
                <c:pt idx="427">
                  <c:v>6.89655172413793</c:v>
                </c:pt>
                <c:pt idx="428">
                  <c:v>6.68103448275862</c:v>
                </c:pt>
                <c:pt idx="429">
                  <c:v>6.5948275862069</c:v>
                </c:pt>
                <c:pt idx="430">
                  <c:v>6.63793103448276</c:v>
                </c:pt>
                <c:pt idx="431">
                  <c:v>6.93965517241379</c:v>
                </c:pt>
                <c:pt idx="432">
                  <c:v>6.85344827586207</c:v>
                </c:pt>
                <c:pt idx="433">
                  <c:v>6.68103448275862</c:v>
                </c:pt>
                <c:pt idx="434">
                  <c:v>6.46551724137931</c:v>
                </c:pt>
                <c:pt idx="435">
                  <c:v>6.16379310344828</c:v>
                </c:pt>
                <c:pt idx="436">
                  <c:v>5.73275862068966</c:v>
                </c:pt>
                <c:pt idx="437">
                  <c:v>5.3448275862069</c:v>
                </c:pt>
                <c:pt idx="438">
                  <c:v>5.17241379310345</c:v>
                </c:pt>
                <c:pt idx="439">
                  <c:v>5.21551724137931</c:v>
                </c:pt>
                <c:pt idx="440">
                  <c:v>5.08620689655172</c:v>
                </c:pt>
                <c:pt idx="441">
                  <c:v>4.87068965517241</c:v>
                </c:pt>
                <c:pt idx="442">
                  <c:v>4.91379310344828</c:v>
                </c:pt>
                <c:pt idx="443">
                  <c:v>4.87068965517241</c:v>
                </c:pt>
                <c:pt idx="444">
                  <c:v>4.87068965517241</c:v>
                </c:pt>
                <c:pt idx="445">
                  <c:v>4.78448275862069</c:v>
                </c:pt>
                <c:pt idx="446">
                  <c:v>4.69827586206897</c:v>
                </c:pt>
                <c:pt idx="447">
                  <c:v>4.78448275862069</c:v>
                </c:pt>
                <c:pt idx="448">
                  <c:v>4.91379310344828</c:v>
                </c:pt>
                <c:pt idx="449">
                  <c:v>4.91379310344828</c:v>
                </c:pt>
                <c:pt idx="450">
                  <c:v>4.69827586206897</c:v>
                </c:pt>
                <c:pt idx="451">
                  <c:v>4.56896551724138</c:v>
                </c:pt>
                <c:pt idx="452">
                  <c:v>4.39655172413793</c:v>
                </c:pt>
                <c:pt idx="453">
                  <c:v>4.26724137931035</c:v>
                </c:pt>
                <c:pt idx="454">
                  <c:v>4.0948275862069</c:v>
                </c:pt>
                <c:pt idx="455">
                  <c:v>3.96551724137931</c:v>
                </c:pt>
                <c:pt idx="456">
                  <c:v>3.92241379310345</c:v>
                </c:pt>
                <c:pt idx="457">
                  <c:v>3.92241379310345</c:v>
                </c:pt>
                <c:pt idx="458">
                  <c:v>3.92241379310345</c:v>
                </c:pt>
                <c:pt idx="459">
                  <c:v>3.75</c:v>
                </c:pt>
                <c:pt idx="460">
                  <c:v>3.62068965517241</c:v>
                </c:pt>
                <c:pt idx="461">
                  <c:v>3.53448275862069</c:v>
                </c:pt>
                <c:pt idx="462">
                  <c:v>3.44827586206897</c:v>
                </c:pt>
                <c:pt idx="463">
                  <c:v>3.49137931034483</c:v>
                </c:pt>
                <c:pt idx="464">
                  <c:v>3.53448275862069</c:v>
                </c:pt>
                <c:pt idx="465">
                  <c:v>4.05172413793104</c:v>
                </c:pt>
                <c:pt idx="466">
                  <c:v>3.92241379310345</c:v>
                </c:pt>
                <c:pt idx="467">
                  <c:v>3.62068965517241</c:v>
                </c:pt>
                <c:pt idx="468">
                  <c:v>3.83620689655172</c:v>
                </c:pt>
                <c:pt idx="469">
                  <c:v>4.31034482758621</c:v>
                </c:pt>
                <c:pt idx="470">
                  <c:v>4.13793103448276</c:v>
                </c:pt>
                <c:pt idx="471">
                  <c:v>4.26724137931035</c:v>
                </c:pt>
                <c:pt idx="472">
                  <c:v>4.00862068965517</c:v>
                </c:pt>
                <c:pt idx="473">
                  <c:v>3.70689655172414</c:v>
                </c:pt>
                <c:pt idx="474">
                  <c:v>3.66379310344828</c:v>
                </c:pt>
                <c:pt idx="475">
                  <c:v>3.66379310344828</c:v>
                </c:pt>
                <c:pt idx="476">
                  <c:v>3.62068965517241</c:v>
                </c:pt>
                <c:pt idx="477">
                  <c:v>3.92241379310345</c:v>
                </c:pt>
                <c:pt idx="478">
                  <c:v>4.18103448275862</c:v>
                </c:pt>
                <c:pt idx="479">
                  <c:v>4.0948275862069</c:v>
                </c:pt>
                <c:pt idx="480">
                  <c:v>3.79310344827586</c:v>
                </c:pt>
                <c:pt idx="481">
                  <c:v>4.48275862068966</c:v>
                </c:pt>
                <c:pt idx="482">
                  <c:v>4.35344827586207</c:v>
                </c:pt>
                <c:pt idx="483">
                  <c:v>4.52586206896552</c:v>
                </c:pt>
                <c:pt idx="484">
                  <c:v>4.52586206896552</c:v>
                </c:pt>
                <c:pt idx="485">
                  <c:v>4.43965517241379</c:v>
                </c:pt>
                <c:pt idx="486">
                  <c:v>3.96551724137931</c:v>
                </c:pt>
                <c:pt idx="487">
                  <c:v>3.62068965517241</c:v>
                </c:pt>
                <c:pt idx="488">
                  <c:v>3.36206896551724</c:v>
                </c:pt>
                <c:pt idx="489">
                  <c:v>3.23275862068966</c:v>
                </c:pt>
                <c:pt idx="490">
                  <c:v>2.93103448275862</c:v>
                </c:pt>
                <c:pt idx="491">
                  <c:v>2.41379310344828</c:v>
                </c:pt>
                <c:pt idx="492">
                  <c:v>2.11206896551724</c:v>
                </c:pt>
                <c:pt idx="493">
                  <c:v>2.28448275862069</c:v>
                </c:pt>
                <c:pt idx="494">
                  <c:v>2.37068965517241</c:v>
                </c:pt>
                <c:pt idx="495">
                  <c:v>2.24137931034483</c:v>
                </c:pt>
                <c:pt idx="496">
                  <c:v>2.41379310344828</c:v>
                </c:pt>
                <c:pt idx="497">
                  <c:v>2.71551724137931</c:v>
                </c:pt>
                <c:pt idx="498">
                  <c:v>2.45689655172414</c:v>
                </c:pt>
                <c:pt idx="499">
                  <c:v>2.45689655172414</c:v>
                </c:pt>
                <c:pt idx="500">
                  <c:v>2.37068965517241</c:v>
                </c:pt>
                <c:pt idx="501">
                  <c:v>2.45689655172414</c:v>
                </c:pt>
                <c:pt idx="502">
                  <c:v>2.32758620689655</c:v>
                </c:pt>
                <c:pt idx="503">
                  <c:v>2.02586206896552</c:v>
                </c:pt>
                <c:pt idx="504">
                  <c:v>1.98275862068966</c:v>
                </c:pt>
                <c:pt idx="505">
                  <c:v>2.02586206896552</c:v>
                </c:pt>
                <c:pt idx="506">
                  <c:v>1.93965517241379</c:v>
                </c:pt>
                <c:pt idx="507">
                  <c:v>2.02586206896552</c:v>
                </c:pt>
                <c:pt idx="508">
                  <c:v>1.98275862068966</c:v>
                </c:pt>
                <c:pt idx="509">
                  <c:v>1.93965517241379</c:v>
                </c:pt>
                <c:pt idx="510">
                  <c:v>1.89655172413793</c:v>
                </c:pt>
                <c:pt idx="511">
                  <c:v>1.98275862068966</c:v>
                </c:pt>
                <c:pt idx="512">
                  <c:v>1.89655172413793</c:v>
                </c:pt>
                <c:pt idx="513">
                  <c:v>1.89655172413793</c:v>
                </c:pt>
                <c:pt idx="514">
                  <c:v>1.85344827586207</c:v>
                </c:pt>
                <c:pt idx="515">
                  <c:v>1.89655172413793</c:v>
                </c:pt>
                <c:pt idx="516">
                  <c:v>1.89655172413793</c:v>
                </c:pt>
                <c:pt idx="517">
                  <c:v>2.24137931034483</c:v>
                </c:pt>
                <c:pt idx="518">
                  <c:v>2.28448275862069</c:v>
                </c:pt>
                <c:pt idx="519">
                  <c:v>2.1551724137931</c:v>
                </c:pt>
                <c:pt idx="520">
                  <c:v>2.1551724137931</c:v>
                </c:pt>
                <c:pt idx="521">
                  <c:v>2.06896551724138</c:v>
                </c:pt>
                <c:pt idx="522">
                  <c:v>1.98275862068966</c:v>
                </c:pt>
                <c:pt idx="523">
                  <c:v>2.11206896551724</c:v>
                </c:pt>
                <c:pt idx="524">
                  <c:v>2.37068965517241</c:v>
                </c:pt>
                <c:pt idx="525">
                  <c:v>2.11206896551724</c:v>
                </c:pt>
                <c:pt idx="526">
                  <c:v>1.98275862068966</c:v>
                </c:pt>
                <c:pt idx="527">
                  <c:v>2.02586206896552</c:v>
                </c:pt>
                <c:pt idx="528">
                  <c:v>1.98275862068966</c:v>
                </c:pt>
                <c:pt idx="529">
                  <c:v>1.93965517241379</c:v>
                </c:pt>
                <c:pt idx="530">
                  <c:v>1.89655172413793</c:v>
                </c:pt>
                <c:pt idx="531">
                  <c:v>1.89655172413793</c:v>
                </c:pt>
                <c:pt idx="532">
                  <c:v>1.89655172413793</c:v>
                </c:pt>
                <c:pt idx="533">
                  <c:v>1.72413793103448</c:v>
                </c:pt>
                <c:pt idx="534">
                  <c:v>1.55172413793103</c:v>
                </c:pt>
                <c:pt idx="535">
                  <c:v>2.75862068965517</c:v>
                </c:pt>
                <c:pt idx="536">
                  <c:v>2.62931034482759</c:v>
                </c:pt>
                <c:pt idx="537">
                  <c:v>2.11206896551724</c:v>
                </c:pt>
                <c:pt idx="538">
                  <c:v>1.98275862068966</c:v>
                </c:pt>
                <c:pt idx="539">
                  <c:v>1.93965517241379</c:v>
                </c:pt>
                <c:pt idx="540">
                  <c:v>1.85344827586207</c:v>
                </c:pt>
                <c:pt idx="541">
                  <c:v>1.81034482758621</c:v>
                </c:pt>
                <c:pt idx="542">
                  <c:v>1.81034482758621</c:v>
                </c:pt>
                <c:pt idx="543">
                  <c:v>2.41379310344828</c:v>
                </c:pt>
                <c:pt idx="544">
                  <c:v>1.89655172413793</c:v>
                </c:pt>
                <c:pt idx="545">
                  <c:v>1.81034482758621</c:v>
                </c:pt>
                <c:pt idx="546">
                  <c:v>1.81034482758621</c:v>
                </c:pt>
                <c:pt idx="547">
                  <c:v>1.81034482758621</c:v>
                </c:pt>
                <c:pt idx="548">
                  <c:v>1.81034482758621</c:v>
                </c:pt>
                <c:pt idx="549">
                  <c:v>1.81034482758621</c:v>
                </c:pt>
                <c:pt idx="550">
                  <c:v>1.93965517241379</c:v>
                </c:pt>
                <c:pt idx="551">
                  <c:v>2.54310344827586</c:v>
                </c:pt>
                <c:pt idx="552">
                  <c:v>2.88793103448276</c:v>
                </c:pt>
                <c:pt idx="553">
                  <c:v>2.28448275862069</c:v>
                </c:pt>
                <c:pt idx="554">
                  <c:v>2.24137931034483</c:v>
                </c:pt>
                <c:pt idx="555">
                  <c:v>2.19827586206897</c:v>
                </c:pt>
                <c:pt idx="556">
                  <c:v>2.19827586206897</c:v>
                </c:pt>
                <c:pt idx="557">
                  <c:v>2.11206896551724</c:v>
                </c:pt>
                <c:pt idx="558">
                  <c:v>2.1551724137931</c:v>
                </c:pt>
                <c:pt idx="559">
                  <c:v>2.06896551724138</c:v>
                </c:pt>
                <c:pt idx="560">
                  <c:v>1.98275862068966</c:v>
                </c:pt>
                <c:pt idx="561">
                  <c:v>1.85344827586207</c:v>
                </c:pt>
                <c:pt idx="562">
                  <c:v>1.63793103448276</c:v>
                </c:pt>
                <c:pt idx="563">
                  <c:v>1.5948275862069</c:v>
                </c:pt>
                <c:pt idx="564">
                  <c:v>1.5948275862069</c:v>
                </c:pt>
                <c:pt idx="565">
                  <c:v>1.5948275862069</c:v>
                </c:pt>
                <c:pt idx="566">
                  <c:v>1.55172413793103</c:v>
                </c:pt>
                <c:pt idx="567">
                  <c:v>1.55172413793103</c:v>
                </c:pt>
                <c:pt idx="568">
                  <c:v>1.55172413793103</c:v>
                </c:pt>
                <c:pt idx="569">
                  <c:v>1.55172413793103</c:v>
                </c:pt>
                <c:pt idx="570">
                  <c:v>1.55172413793103</c:v>
                </c:pt>
                <c:pt idx="571">
                  <c:v>1.50862068965517</c:v>
                </c:pt>
                <c:pt idx="572">
                  <c:v>1.50862068965517</c:v>
                </c:pt>
                <c:pt idx="573">
                  <c:v>1.50862068965517</c:v>
                </c:pt>
                <c:pt idx="574">
                  <c:v>1.55172413793103</c:v>
                </c:pt>
                <c:pt idx="575">
                  <c:v>1.50862068965517</c:v>
                </c:pt>
                <c:pt idx="576">
                  <c:v>1.42241379310345</c:v>
                </c:pt>
                <c:pt idx="577">
                  <c:v>1.37931034482759</c:v>
                </c:pt>
                <c:pt idx="578">
                  <c:v>1.37931034482759</c:v>
                </c:pt>
                <c:pt idx="579">
                  <c:v>1.33620689655172</c:v>
                </c:pt>
                <c:pt idx="580">
                  <c:v>1.25</c:v>
                </c:pt>
                <c:pt idx="581">
                  <c:v>1.20689655172414</c:v>
                </c:pt>
                <c:pt idx="582">
                  <c:v>1.12068965517241</c:v>
                </c:pt>
                <c:pt idx="583">
                  <c:v>1.03448275862069</c:v>
                </c:pt>
                <c:pt idx="584">
                  <c:v>0.991379310344828</c:v>
                </c:pt>
                <c:pt idx="585">
                  <c:v>0.948275862068966</c:v>
                </c:pt>
                <c:pt idx="586">
                  <c:v>1.25</c:v>
                </c:pt>
                <c:pt idx="587">
                  <c:v>1.16379310344828</c:v>
                </c:pt>
                <c:pt idx="588">
                  <c:v>1.07758620689655</c:v>
                </c:pt>
                <c:pt idx="589">
                  <c:v>1.07758620689655</c:v>
                </c:pt>
                <c:pt idx="590">
                  <c:v>1.85344827586207</c:v>
                </c:pt>
                <c:pt idx="591">
                  <c:v>1.55172413793103</c:v>
                </c:pt>
                <c:pt idx="592">
                  <c:v>1.37931034482759</c:v>
                </c:pt>
                <c:pt idx="593">
                  <c:v>1.46551724137931</c:v>
                </c:pt>
                <c:pt idx="594">
                  <c:v>1.37931034482759</c:v>
                </c:pt>
                <c:pt idx="595">
                  <c:v>1.33620689655172</c:v>
                </c:pt>
                <c:pt idx="596">
                  <c:v>2.24137931034483</c:v>
                </c:pt>
                <c:pt idx="597">
                  <c:v>1.98275862068966</c:v>
                </c:pt>
                <c:pt idx="598">
                  <c:v>1.68103448275862</c:v>
                </c:pt>
                <c:pt idx="599">
                  <c:v>1.55172413793103</c:v>
                </c:pt>
                <c:pt idx="600">
                  <c:v>1.55172413793103</c:v>
                </c:pt>
                <c:pt idx="601">
                  <c:v>1.68103448275862</c:v>
                </c:pt>
                <c:pt idx="602">
                  <c:v>1.63793103448276</c:v>
                </c:pt>
                <c:pt idx="603">
                  <c:v>1.50862068965517</c:v>
                </c:pt>
                <c:pt idx="604">
                  <c:v>1.33620689655172</c:v>
                </c:pt>
                <c:pt idx="605">
                  <c:v>1.29310344827586</c:v>
                </c:pt>
                <c:pt idx="606">
                  <c:v>1.33620689655172</c:v>
                </c:pt>
                <c:pt idx="607">
                  <c:v>1.42241379310345</c:v>
                </c:pt>
                <c:pt idx="608">
                  <c:v>1.50862068965517</c:v>
                </c:pt>
                <c:pt idx="609">
                  <c:v>1.55172413793103</c:v>
                </c:pt>
                <c:pt idx="610">
                  <c:v>1.50862068965517</c:v>
                </c:pt>
                <c:pt idx="611">
                  <c:v>1.68103448275862</c:v>
                </c:pt>
                <c:pt idx="612">
                  <c:v>2.37068965517241</c:v>
                </c:pt>
                <c:pt idx="613">
                  <c:v>2.02586206896552</c:v>
                </c:pt>
                <c:pt idx="614">
                  <c:v>2.06896551724138</c:v>
                </c:pt>
                <c:pt idx="615">
                  <c:v>2.24137931034483</c:v>
                </c:pt>
                <c:pt idx="616">
                  <c:v>2.67241379310345</c:v>
                </c:pt>
                <c:pt idx="617">
                  <c:v>2.06896551724138</c:v>
                </c:pt>
                <c:pt idx="618">
                  <c:v>1.98275862068966</c:v>
                </c:pt>
                <c:pt idx="619">
                  <c:v>1.93965517241379</c:v>
                </c:pt>
                <c:pt idx="620">
                  <c:v>1.89655172413793</c:v>
                </c:pt>
                <c:pt idx="621">
                  <c:v>2.24137931034483</c:v>
                </c:pt>
                <c:pt idx="622">
                  <c:v>2.24137931034483</c:v>
                </c:pt>
                <c:pt idx="623">
                  <c:v>2.1551724137931</c:v>
                </c:pt>
                <c:pt idx="624">
                  <c:v>2.1551724137931</c:v>
                </c:pt>
                <c:pt idx="625">
                  <c:v>2.37068965517241</c:v>
                </c:pt>
                <c:pt idx="626">
                  <c:v>2.58620689655172</c:v>
                </c:pt>
                <c:pt idx="627">
                  <c:v>2.45689655172414</c:v>
                </c:pt>
                <c:pt idx="628">
                  <c:v>3.4051724137931</c:v>
                </c:pt>
                <c:pt idx="629">
                  <c:v>2.58620689655172</c:v>
                </c:pt>
                <c:pt idx="630">
                  <c:v>2.1551724137931</c:v>
                </c:pt>
                <c:pt idx="631">
                  <c:v>3.66379310344828</c:v>
                </c:pt>
                <c:pt idx="632">
                  <c:v>4.74137931034483</c:v>
                </c:pt>
                <c:pt idx="633">
                  <c:v>3.18965517241379</c:v>
                </c:pt>
                <c:pt idx="634">
                  <c:v>2.67241379310345</c:v>
                </c:pt>
                <c:pt idx="635">
                  <c:v>2.58620689655172</c:v>
                </c:pt>
                <c:pt idx="636">
                  <c:v>2.88793103448276</c:v>
                </c:pt>
                <c:pt idx="637">
                  <c:v>2.5</c:v>
                </c:pt>
                <c:pt idx="638">
                  <c:v>2.58620689655172</c:v>
                </c:pt>
                <c:pt idx="639">
                  <c:v>2.45689655172414</c:v>
                </c:pt>
                <c:pt idx="640">
                  <c:v>2.45689655172414</c:v>
                </c:pt>
                <c:pt idx="641">
                  <c:v>2.41379310344828</c:v>
                </c:pt>
                <c:pt idx="642">
                  <c:v>2.45689655172414</c:v>
                </c:pt>
                <c:pt idx="643">
                  <c:v>2.67241379310345</c:v>
                </c:pt>
                <c:pt idx="644">
                  <c:v>2.93103448275862</c:v>
                </c:pt>
                <c:pt idx="645">
                  <c:v>2.67241379310345</c:v>
                </c:pt>
                <c:pt idx="646">
                  <c:v>2.58620689655172</c:v>
                </c:pt>
                <c:pt idx="647">
                  <c:v>2.54310344827586</c:v>
                </c:pt>
                <c:pt idx="648">
                  <c:v>3.44827586206897</c:v>
                </c:pt>
                <c:pt idx="649">
                  <c:v>3.53448275862069</c:v>
                </c:pt>
                <c:pt idx="650">
                  <c:v>3.10344827586207</c:v>
                </c:pt>
                <c:pt idx="651">
                  <c:v>2.93103448275862</c:v>
                </c:pt>
                <c:pt idx="652">
                  <c:v>2.8448275862069</c:v>
                </c:pt>
                <c:pt idx="653">
                  <c:v>2.75862068965517</c:v>
                </c:pt>
                <c:pt idx="654">
                  <c:v>2.80172413793103</c:v>
                </c:pt>
                <c:pt idx="655">
                  <c:v>2.80172413793103</c:v>
                </c:pt>
                <c:pt idx="656">
                  <c:v>2.71551724137931</c:v>
                </c:pt>
                <c:pt idx="657">
                  <c:v>2.67241379310345</c:v>
                </c:pt>
                <c:pt idx="658">
                  <c:v>2.62931034482759</c:v>
                </c:pt>
                <c:pt idx="659">
                  <c:v>2.8448275862069</c:v>
                </c:pt>
                <c:pt idx="660">
                  <c:v>2.93103448275862</c:v>
                </c:pt>
                <c:pt idx="661">
                  <c:v>2.97413793103448</c:v>
                </c:pt>
                <c:pt idx="662">
                  <c:v>2.97413793103448</c:v>
                </c:pt>
                <c:pt idx="663">
                  <c:v>2.88793103448276</c:v>
                </c:pt>
                <c:pt idx="664">
                  <c:v>2.88793103448276</c:v>
                </c:pt>
                <c:pt idx="665">
                  <c:v>2.80172413793103</c:v>
                </c:pt>
                <c:pt idx="666">
                  <c:v>3.83620689655172</c:v>
                </c:pt>
                <c:pt idx="667">
                  <c:v>4.61206896551724</c:v>
                </c:pt>
                <c:pt idx="668">
                  <c:v>4.05172413793104</c:v>
                </c:pt>
                <c:pt idx="669">
                  <c:v>4.26724137931035</c:v>
                </c:pt>
                <c:pt idx="670">
                  <c:v>4.87068965517241</c:v>
                </c:pt>
                <c:pt idx="671">
                  <c:v>5.12931034482759</c:v>
                </c:pt>
                <c:pt idx="672">
                  <c:v>5.25862068965517</c:v>
                </c:pt>
                <c:pt idx="673">
                  <c:v>4.61206896551724</c:v>
                </c:pt>
                <c:pt idx="674">
                  <c:v>4.05172413793104</c:v>
                </c:pt>
                <c:pt idx="675">
                  <c:v>3.79310344827586</c:v>
                </c:pt>
                <c:pt idx="676">
                  <c:v>3.53448275862069</c:v>
                </c:pt>
                <c:pt idx="677">
                  <c:v>3.49137931034483</c:v>
                </c:pt>
                <c:pt idx="678">
                  <c:v>3.53448275862069</c:v>
                </c:pt>
                <c:pt idx="679">
                  <c:v>3.44827586206897</c:v>
                </c:pt>
                <c:pt idx="680">
                  <c:v>3.4051724137931</c:v>
                </c:pt>
                <c:pt idx="681">
                  <c:v>3.36206896551724</c:v>
                </c:pt>
                <c:pt idx="682">
                  <c:v>3.31896551724138</c:v>
                </c:pt>
                <c:pt idx="683">
                  <c:v>3.27586206896552</c:v>
                </c:pt>
                <c:pt idx="684">
                  <c:v>3.44827586206897</c:v>
                </c:pt>
                <c:pt idx="685">
                  <c:v>4.61206896551724</c:v>
                </c:pt>
                <c:pt idx="686">
                  <c:v>4.61206896551724</c:v>
                </c:pt>
                <c:pt idx="687">
                  <c:v>4.48275862068966</c:v>
                </c:pt>
                <c:pt idx="688">
                  <c:v>4.18103448275862</c:v>
                </c:pt>
                <c:pt idx="689">
                  <c:v>3.96551724137931</c:v>
                </c:pt>
                <c:pt idx="690">
                  <c:v>3.87931034482759</c:v>
                </c:pt>
                <c:pt idx="691">
                  <c:v>3.83620689655172</c:v>
                </c:pt>
                <c:pt idx="692">
                  <c:v>4.18103448275862</c:v>
                </c:pt>
                <c:pt idx="693">
                  <c:v>4.05172413793104</c:v>
                </c:pt>
                <c:pt idx="694">
                  <c:v>4.13793103448276</c:v>
                </c:pt>
                <c:pt idx="695">
                  <c:v>5.56034482758621</c:v>
                </c:pt>
                <c:pt idx="696">
                  <c:v>5.51724137931035</c:v>
                </c:pt>
                <c:pt idx="697">
                  <c:v>5.60344827586207</c:v>
                </c:pt>
                <c:pt idx="698">
                  <c:v>5.17241379310345</c:v>
                </c:pt>
                <c:pt idx="699">
                  <c:v>4.95689655172414</c:v>
                </c:pt>
                <c:pt idx="700">
                  <c:v>4.82758620689655</c:v>
                </c:pt>
                <c:pt idx="701">
                  <c:v>4.78448275862069</c:v>
                </c:pt>
                <c:pt idx="702">
                  <c:v>4.69827586206897</c:v>
                </c:pt>
                <c:pt idx="703">
                  <c:v>4.6551724137931</c:v>
                </c:pt>
                <c:pt idx="704">
                  <c:v>4.61206896551724</c:v>
                </c:pt>
                <c:pt idx="705">
                  <c:v>4.61206896551724</c:v>
                </c:pt>
                <c:pt idx="706">
                  <c:v>4.56896551724138</c:v>
                </c:pt>
                <c:pt idx="707">
                  <c:v>4.52586206896552</c:v>
                </c:pt>
                <c:pt idx="708">
                  <c:v>4.48275862068966</c:v>
                </c:pt>
                <c:pt idx="709">
                  <c:v>4.43965517241379</c:v>
                </c:pt>
                <c:pt idx="710">
                  <c:v>4.52586206896552</c:v>
                </c:pt>
                <c:pt idx="711">
                  <c:v>4.95689655172414</c:v>
                </c:pt>
                <c:pt idx="712">
                  <c:v>4.91379310344828</c:v>
                </c:pt>
                <c:pt idx="713">
                  <c:v>4.82758620689655</c:v>
                </c:pt>
                <c:pt idx="714">
                  <c:v>4.39655172413793</c:v>
                </c:pt>
                <c:pt idx="715">
                  <c:v>4.35344827586207</c:v>
                </c:pt>
                <c:pt idx="716">
                  <c:v>4.43965517241379</c:v>
                </c:pt>
                <c:pt idx="717">
                  <c:v>4.39655172413793</c:v>
                </c:pt>
                <c:pt idx="718">
                  <c:v>4.35344827586207</c:v>
                </c:pt>
                <c:pt idx="719">
                  <c:v>4.61206896551724</c:v>
                </c:pt>
                <c:pt idx="720">
                  <c:v>4.61206896551724</c:v>
                </c:pt>
                <c:pt idx="721">
                  <c:v>4.6551724137931</c:v>
                </c:pt>
                <c:pt idx="722">
                  <c:v>4.69827586206897</c:v>
                </c:pt>
                <c:pt idx="723">
                  <c:v>4.74137931034483</c:v>
                </c:pt>
                <c:pt idx="724">
                  <c:v>5.04310344827586</c:v>
                </c:pt>
                <c:pt idx="725">
                  <c:v>7.06896551724138</c:v>
                </c:pt>
                <c:pt idx="726">
                  <c:v>7.28448275862069</c:v>
                </c:pt>
                <c:pt idx="727">
                  <c:v>9.18103448275862</c:v>
                </c:pt>
                <c:pt idx="728">
                  <c:v>9.35344827586207</c:v>
                </c:pt>
                <c:pt idx="729">
                  <c:v>9.43965517241379</c:v>
                </c:pt>
                <c:pt idx="730">
                  <c:v>9.0948275862069</c:v>
                </c:pt>
                <c:pt idx="731">
                  <c:v>9.18103448275862</c:v>
                </c:pt>
                <c:pt idx="732">
                  <c:v>9.78448275862069</c:v>
                </c:pt>
                <c:pt idx="733">
                  <c:v>9.78448275862069</c:v>
                </c:pt>
                <c:pt idx="734">
                  <c:v>9.74137931034483</c:v>
                </c:pt>
                <c:pt idx="735">
                  <c:v>10.0431034482759</c:v>
                </c:pt>
                <c:pt idx="736">
                  <c:v>10.2586206896552</c:v>
                </c:pt>
                <c:pt idx="737">
                  <c:v>10.301724137931</c:v>
                </c:pt>
                <c:pt idx="738">
                  <c:v>12.801724137931</c:v>
                </c:pt>
                <c:pt idx="739">
                  <c:v>14.6120689655172</c:v>
                </c:pt>
                <c:pt idx="740">
                  <c:v>14.7413793103448</c:v>
                </c:pt>
                <c:pt idx="741">
                  <c:v>14.1810344827586</c:v>
                </c:pt>
                <c:pt idx="742">
                  <c:v>12.8879310344828</c:v>
                </c:pt>
                <c:pt idx="743">
                  <c:v>11.4655172413793</c:v>
                </c:pt>
                <c:pt idx="744">
                  <c:v>10.301724137931</c:v>
                </c:pt>
                <c:pt idx="745">
                  <c:v>9.74137931034483</c:v>
                </c:pt>
                <c:pt idx="746">
                  <c:v>9.00862068965517</c:v>
                </c:pt>
                <c:pt idx="747">
                  <c:v>8.31896551724138</c:v>
                </c:pt>
                <c:pt idx="748">
                  <c:v>7.75862068965517</c:v>
                </c:pt>
                <c:pt idx="749">
                  <c:v>7.62931034482759</c:v>
                </c:pt>
                <c:pt idx="750">
                  <c:v>7.8448275862069</c:v>
                </c:pt>
                <c:pt idx="751">
                  <c:v>8.06034482758621</c:v>
                </c:pt>
                <c:pt idx="752">
                  <c:v>8.01724137931035</c:v>
                </c:pt>
                <c:pt idx="753">
                  <c:v>7.97413793103448</c:v>
                </c:pt>
                <c:pt idx="754">
                  <c:v>8.06034482758621</c:v>
                </c:pt>
                <c:pt idx="755">
                  <c:v>8.01724137931035</c:v>
                </c:pt>
                <c:pt idx="756">
                  <c:v>8.01724137931035</c:v>
                </c:pt>
                <c:pt idx="757">
                  <c:v>7.97413793103448</c:v>
                </c:pt>
                <c:pt idx="758">
                  <c:v>7.93103448275862</c:v>
                </c:pt>
                <c:pt idx="759">
                  <c:v>7.28448275862069</c:v>
                </c:pt>
                <c:pt idx="760">
                  <c:v>7.02586206896552</c:v>
                </c:pt>
                <c:pt idx="761">
                  <c:v>6.50862068965517</c:v>
                </c:pt>
                <c:pt idx="762">
                  <c:v>6.03448275862069</c:v>
                </c:pt>
                <c:pt idx="763">
                  <c:v>5.94827586206897</c:v>
                </c:pt>
                <c:pt idx="764">
                  <c:v>5.81896551724138</c:v>
                </c:pt>
                <c:pt idx="765">
                  <c:v>5.64655172413793</c:v>
                </c:pt>
                <c:pt idx="766">
                  <c:v>5.47413793103448</c:v>
                </c:pt>
                <c:pt idx="767">
                  <c:v>5.38793103448276</c:v>
                </c:pt>
                <c:pt idx="768">
                  <c:v>5.04310344827586</c:v>
                </c:pt>
                <c:pt idx="769">
                  <c:v>4.69827586206897</c:v>
                </c:pt>
                <c:pt idx="770">
                  <c:v>4.6551724137931</c:v>
                </c:pt>
                <c:pt idx="771">
                  <c:v>4.56896551724138</c:v>
                </c:pt>
                <c:pt idx="772">
                  <c:v>4.52586206896552</c:v>
                </c:pt>
                <c:pt idx="773">
                  <c:v>4.43965517241379</c:v>
                </c:pt>
                <c:pt idx="774">
                  <c:v>4.56896551724138</c:v>
                </c:pt>
                <c:pt idx="775">
                  <c:v>4.56896551724138</c:v>
                </c:pt>
                <c:pt idx="776">
                  <c:v>4.61206896551724</c:v>
                </c:pt>
                <c:pt idx="777">
                  <c:v>4.52586206896552</c:v>
                </c:pt>
                <c:pt idx="778">
                  <c:v>4.43965517241379</c:v>
                </c:pt>
                <c:pt idx="779">
                  <c:v>4.31034482758621</c:v>
                </c:pt>
                <c:pt idx="780">
                  <c:v>4.22413793103448</c:v>
                </c:pt>
                <c:pt idx="781">
                  <c:v>4.13793103448276</c:v>
                </c:pt>
                <c:pt idx="782">
                  <c:v>4.31034482758621</c:v>
                </c:pt>
                <c:pt idx="783">
                  <c:v>6.37931034482759</c:v>
                </c:pt>
                <c:pt idx="784">
                  <c:v>12.5431034482759</c:v>
                </c:pt>
                <c:pt idx="785">
                  <c:v>15.3448275862069</c:v>
                </c:pt>
                <c:pt idx="786">
                  <c:v>12.5431034482759</c:v>
                </c:pt>
                <c:pt idx="787">
                  <c:v>10.7758620689655</c:v>
                </c:pt>
                <c:pt idx="788">
                  <c:v>9.69827586206897</c:v>
                </c:pt>
                <c:pt idx="789">
                  <c:v>8.62068965517242</c:v>
                </c:pt>
                <c:pt idx="790">
                  <c:v>7.8448275862069</c:v>
                </c:pt>
                <c:pt idx="791">
                  <c:v>7.37068965517241</c:v>
                </c:pt>
                <c:pt idx="792">
                  <c:v>7.1551724137931</c:v>
                </c:pt>
                <c:pt idx="793">
                  <c:v>7.24137931034483</c:v>
                </c:pt>
                <c:pt idx="794">
                  <c:v>7.06896551724138</c:v>
                </c:pt>
                <c:pt idx="795">
                  <c:v>7.06896551724138</c:v>
                </c:pt>
                <c:pt idx="796">
                  <c:v>7.19827586206897</c:v>
                </c:pt>
                <c:pt idx="797">
                  <c:v>6.98275862068966</c:v>
                </c:pt>
                <c:pt idx="798">
                  <c:v>6.76724137931035</c:v>
                </c:pt>
                <c:pt idx="799">
                  <c:v>6.42241379310345</c:v>
                </c:pt>
                <c:pt idx="800">
                  <c:v>6.03448275862069</c:v>
                </c:pt>
                <c:pt idx="801">
                  <c:v>5.81896551724138</c:v>
                </c:pt>
                <c:pt idx="802">
                  <c:v>5.73275862068966</c:v>
                </c:pt>
                <c:pt idx="803">
                  <c:v>5.77586206896552</c:v>
                </c:pt>
                <c:pt idx="804">
                  <c:v>5.68965517241379</c:v>
                </c:pt>
                <c:pt idx="805">
                  <c:v>5.38793103448276</c:v>
                </c:pt>
                <c:pt idx="806">
                  <c:v>5.47413793103448</c:v>
                </c:pt>
                <c:pt idx="807">
                  <c:v>6.25</c:v>
                </c:pt>
                <c:pt idx="808">
                  <c:v>6.55172413793104</c:v>
                </c:pt>
                <c:pt idx="809">
                  <c:v>6.46551724137931</c:v>
                </c:pt>
                <c:pt idx="810">
                  <c:v>6.37931034482759</c:v>
                </c:pt>
                <c:pt idx="811">
                  <c:v>6.25</c:v>
                </c:pt>
                <c:pt idx="812">
                  <c:v>6.03448275862069</c:v>
                </c:pt>
                <c:pt idx="813">
                  <c:v>5.81896551724138</c:v>
                </c:pt>
                <c:pt idx="814">
                  <c:v>5.81896551724138</c:v>
                </c:pt>
                <c:pt idx="815">
                  <c:v>5.68965517241379</c:v>
                </c:pt>
                <c:pt idx="816">
                  <c:v>5.51724137931035</c:v>
                </c:pt>
                <c:pt idx="817">
                  <c:v>5.38793103448276</c:v>
                </c:pt>
                <c:pt idx="818">
                  <c:v>5.17241379310345</c:v>
                </c:pt>
                <c:pt idx="819">
                  <c:v>5.25862068965517</c:v>
                </c:pt>
                <c:pt idx="820">
                  <c:v>5.3448275862069</c:v>
                </c:pt>
                <c:pt idx="821">
                  <c:v>5.64655172413793</c:v>
                </c:pt>
                <c:pt idx="822">
                  <c:v>5.51724137931035</c:v>
                </c:pt>
                <c:pt idx="823">
                  <c:v>5.3448275862069</c:v>
                </c:pt>
                <c:pt idx="824">
                  <c:v>5.21551724137931</c:v>
                </c:pt>
                <c:pt idx="825">
                  <c:v>5.21551724137931</c:v>
                </c:pt>
                <c:pt idx="826">
                  <c:v>5.25862068965517</c:v>
                </c:pt>
                <c:pt idx="827">
                  <c:v>4.95689655172414</c:v>
                </c:pt>
                <c:pt idx="828">
                  <c:v>5.51724137931035</c:v>
                </c:pt>
                <c:pt idx="829">
                  <c:v>5.21551724137931</c:v>
                </c:pt>
                <c:pt idx="830">
                  <c:v>5.08620689655172</c:v>
                </c:pt>
                <c:pt idx="831">
                  <c:v>5</c:v>
                </c:pt>
                <c:pt idx="832">
                  <c:v>4.87068965517241</c:v>
                </c:pt>
                <c:pt idx="833">
                  <c:v>4.61206896551724</c:v>
                </c:pt>
                <c:pt idx="834">
                  <c:v>4.35344827586207</c:v>
                </c:pt>
                <c:pt idx="835">
                  <c:v>4.18103448275862</c:v>
                </c:pt>
                <c:pt idx="836">
                  <c:v>4.13793103448276</c:v>
                </c:pt>
                <c:pt idx="837">
                  <c:v>4.13793103448276</c:v>
                </c:pt>
                <c:pt idx="838">
                  <c:v>4.05172413793104</c:v>
                </c:pt>
                <c:pt idx="839">
                  <c:v>3.96551724137931</c:v>
                </c:pt>
                <c:pt idx="840">
                  <c:v>3.87931034482759</c:v>
                </c:pt>
                <c:pt idx="841">
                  <c:v>3.83620689655172</c:v>
                </c:pt>
                <c:pt idx="842">
                  <c:v>3.83620689655172</c:v>
                </c:pt>
                <c:pt idx="843">
                  <c:v>3.75</c:v>
                </c:pt>
                <c:pt idx="844">
                  <c:v>3.66379310344828</c:v>
                </c:pt>
                <c:pt idx="845">
                  <c:v>3.66379310344828</c:v>
                </c:pt>
                <c:pt idx="846">
                  <c:v>3.66379310344828</c:v>
                </c:pt>
                <c:pt idx="847">
                  <c:v>3.66379310344828</c:v>
                </c:pt>
                <c:pt idx="848">
                  <c:v>4.69827586206897</c:v>
                </c:pt>
                <c:pt idx="849">
                  <c:v>5.12931034482759</c:v>
                </c:pt>
                <c:pt idx="850">
                  <c:v>5.08620689655172</c:v>
                </c:pt>
                <c:pt idx="851">
                  <c:v>5.08620689655172</c:v>
                </c:pt>
                <c:pt idx="852">
                  <c:v>5.04310344827586</c:v>
                </c:pt>
                <c:pt idx="853">
                  <c:v>4.91379310344828</c:v>
                </c:pt>
                <c:pt idx="854">
                  <c:v>5.9051724137931</c:v>
                </c:pt>
                <c:pt idx="855">
                  <c:v>6.46551724137931</c:v>
                </c:pt>
                <c:pt idx="856">
                  <c:v>6.20689655172414</c:v>
                </c:pt>
                <c:pt idx="857">
                  <c:v>5.60344827586207</c:v>
                </c:pt>
                <c:pt idx="858">
                  <c:v>5.3448275862069</c:v>
                </c:pt>
                <c:pt idx="859">
                  <c:v>5</c:v>
                </c:pt>
                <c:pt idx="860">
                  <c:v>4.78448275862069</c:v>
                </c:pt>
                <c:pt idx="861">
                  <c:v>4.61206896551724</c:v>
                </c:pt>
                <c:pt idx="862">
                  <c:v>4.52586206896552</c:v>
                </c:pt>
                <c:pt idx="863">
                  <c:v>4.48275862068966</c:v>
                </c:pt>
                <c:pt idx="864">
                  <c:v>4.61206896551724</c:v>
                </c:pt>
                <c:pt idx="865">
                  <c:v>4.31034482758621</c:v>
                </c:pt>
                <c:pt idx="866">
                  <c:v>4.26724137931035</c:v>
                </c:pt>
                <c:pt idx="867">
                  <c:v>4.13793103448276</c:v>
                </c:pt>
                <c:pt idx="868">
                  <c:v>4.05172413793104</c:v>
                </c:pt>
                <c:pt idx="869">
                  <c:v>3.92241379310345</c:v>
                </c:pt>
                <c:pt idx="870">
                  <c:v>3.83620689655172</c:v>
                </c:pt>
                <c:pt idx="871">
                  <c:v>3.75</c:v>
                </c:pt>
                <c:pt idx="872">
                  <c:v>3.49137931034483</c:v>
                </c:pt>
                <c:pt idx="873">
                  <c:v>3.49137931034483</c:v>
                </c:pt>
                <c:pt idx="874">
                  <c:v>3.44827586206897</c:v>
                </c:pt>
                <c:pt idx="875">
                  <c:v>3.44827586206897</c:v>
                </c:pt>
                <c:pt idx="876">
                  <c:v>3.4051724137931</c:v>
                </c:pt>
                <c:pt idx="877">
                  <c:v>3.31896551724138</c:v>
                </c:pt>
                <c:pt idx="878">
                  <c:v>3.36206896551724</c:v>
                </c:pt>
                <c:pt idx="879">
                  <c:v>3.27586206896552</c:v>
                </c:pt>
                <c:pt idx="880">
                  <c:v>3.23275862068966</c:v>
                </c:pt>
                <c:pt idx="881">
                  <c:v>3.18965517241379</c:v>
                </c:pt>
                <c:pt idx="882">
                  <c:v>3.18965517241379</c:v>
                </c:pt>
                <c:pt idx="883">
                  <c:v>3.75</c:v>
                </c:pt>
                <c:pt idx="884">
                  <c:v>3.96551724137931</c:v>
                </c:pt>
                <c:pt idx="885">
                  <c:v>3.83620689655172</c:v>
                </c:pt>
                <c:pt idx="886">
                  <c:v>3.70689655172414</c:v>
                </c:pt>
                <c:pt idx="887">
                  <c:v>3.70689655172414</c:v>
                </c:pt>
                <c:pt idx="888">
                  <c:v>3.75</c:v>
                </c:pt>
                <c:pt idx="889">
                  <c:v>3.79310344827586</c:v>
                </c:pt>
                <c:pt idx="890">
                  <c:v>4.05172413793104</c:v>
                </c:pt>
                <c:pt idx="891">
                  <c:v>3.44827586206897</c:v>
                </c:pt>
                <c:pt idx="892">
                  <c:v>4.00862068965517</c:v>
                </c:pt>
                <c:pt idx="893">
                  <c:v>4.39655172413793</c:v>
                </c:pt>
                <c:pt idx="894">
                  <c:v>4.13793103448276</c:v>
                </c:pt>
                <c:pt idx="895">
                  <c:v>3.83620689655172</c:v>
                </c:pt>
                <c:pt idx="896">
                  <c:v>5.94827586206897</c:v>
                </c:pt>
                <c:pt idx="897">
                  <c:v>4.0948275862069</c:v>
                </c:pt>
                <c:pt idx="898">
                  <c:v>3.92241379310345</c:v>
                </c:pt>
                <c:pt idx="899">
                  <c:v>3.83620689655172</c:v>
                </c:pt>
                <c:pt idx="900">
                  <c:v>3.70689655172414</c:v>
                </c:pt>
                <c:pt idx="901">
                  <c:v>3.70689655172414</c:v>
                </c:pt>
                <c:pt idx="902">
                  <c:v>3.66379310344828</c:v>
                </c:pt>
                <c:pt idx="903">
                  <c:v>3.57758620689655</c:v>
                </c:pt>
                <c:pt idx="904">
                  <c:v>3.87931034482759</c:v>
                </c:pt>
                <c:pt idx="905">
                  <c:v>3.70689655172414</c:v>
                </c:pt>
                <c:pt idx="906">
                  <c:v>3.83620689655172</c:v>
                </c:pt>
                <c:pt idx="907">
                  <c:v>3.36206896551724</c:v>
                </c:pt>
                <c:pt idx="908">
                  <c:v>3.31896551724138</c:v>
                </c:pt>
                <c:pt idx="909">
                  <c:v>4.26724137931035</c:v>
                </c:pt>
                <c:pt idx="910">
                  <c:v>3.79310344827586</c:v>
                </c:pt>
                <c:pt idx="911">
                  <c:v>3.49137931034483</c:v>
                </c:pt>
                <c:pt idx="912">
                  <c:v>3.31896551724138</c:v>
                </c:pt>
                <c:pt idx="913">
                  <c:v>3.36206896551724</c:v>
                </c:pt>
                <c:pt idx="914">
                  <c:v>3.31896551724138</c:v>
                </c:pt>
                <c:pt idx="915">
                  <c:v>3.18965517241379</c:v>
                </c:pt>
                <c:pt idx="916">
                  <c:v>2.97413793103448</c:v>
                </c:pt>
                <c:pt idx="917">
                  <c:v>2.8448275862069</c:v>
                </c:pt>
                <c:pt idx="918">
                  <c:v>2.88793103448276</c:v>
                </c:pt>
                <c:pt idx="919">
                  <c:v>2.80172413793103</c:v>
                </c:pt>
                <c:pt idx="920">
                  <c:v>2.71551724137931</c:v>
                </c:pt>
                <c:pt idx="921">
                  <c:v>2.54310344827586</c:v>
                </c:pt>
                <c:pt idx="922">
                  <c:v>2.80172413793103</c:v>
                </c:pt>
                <c:pt idx="923">
                  <c:v>2.93103448275862</c:v>
                </c:pt>
                <c:pt idx="924">
                  <c:v>2.80172413793103</c:v>
                </c:pt>
                <c:pt idx="925">
                  <c:v>2.80172413793103</c:v>
                </c:pt>
                <c:pt idx="926">
                  <c:v>2.93103448275862</c:v>
                </c:pt>
                <c:pt idx="927">
                  <c:v>2.88793103448276</c:v>
                </c:pt>
                <c:pt idx="928">
                  <c:v>2.62931034482759</c:v>
                </c:pt>
                <c:pt idx="929">
                  <c:v>2.97413793103448</c:v>
                </c:pt>
                <c:pt idx="930">
                  <c:v>3.49137931034483</c:v>
                </c:pt>
                <c:pt idx="931">
                  <c:v>3.31896551724138</c:v>
                </c:pt>
                <c:pt idx="932">
                  <c:v>3.27586206896552</c:v>
                </c:pt>
                <c:pt idx="933">
                  <c:v>3.10344827586207</c:v>
                </c:pt>
                <c:pt idx="934">
                  <c:v>2.75862068965517</c:v>
                </c:pt>
                <c:pt idx="935">
                  <c:v>3.4051724137931</c:v>
                </c:pt>
                <c:pt idx="936">
                  <c:v>3.53448275862069</c:v>
                </c:pt>
                <c:pt idx="937">
                  <c:v>3.36206896551724</c:v>
                </c:pt>
                <c:pt idx="938">
                  <c:v>3.23275862068966</c:v>
                </c:pt>
                <c:pt idx="939">
                  <c:v>3.18965517241379</c:v>
                </c:pt>
                <c:pt idx="940">
                  <c:v>3.10344827586207</c:v>
                </c:pt>
                <c:pt idx="941">
                  <c:v>3.14655172413793</c:v>
                </c:pt>
                <c:pt idx="942">
                  <c:v>3.23275862068966</c:v>
                </c:pt>
                <c:pt idx="943">
                  <c:v>3.31896551724138</c:v>
                </c:pt>
                <c:pt idx="944">
                  <c:v>3.01724137931034</c:v>
                </c:pt>
                <c:pt idx="945">
                  <c:v>2.75862068965517</c:v>
                </c:pt>
                <c:pt idx="946">
                  <c:v>2.58620689655172</c:v>
                </c:pt>
                <c:pt idx="947">
                  <c:v>2.45689655172414</c:v>
                </c:pt>
                <c:pt idx="948">
                  <c:v>2.41379310344828</c:v>
                </c:pt>
                <c:pt idx="949">
                  <c:v>2.32758620689655</c:v>
                </c:pt>
                <c:pt idx="950">
                  <c:v>2.24137931034483</c:v>
                </c:pt>
                <c:pt idx="951">
                  <c:v>2.19827586206897</c:v>
                </c:pt>
                <c:pt idx="952">
                  <c:v>2.19827586206897</c:v>
                </c:pt>
                <c:pt idx="953">
                  <c:v>2.11206896551724</c:v>
                </c:pt>
                <c:pt idx="954">
                  <c:v>2.06896551724138</c:v>
                </c:pt>
                <c:pt idx="955">
                  <c:v>1.93965517241379</c:v>
                </c:pt>
                <c:pt idx="956">
                  <c:v>1.98275862068966</c:v>
                </c:pt>
                <c:pt idx="957">
                  <c:v>1.93965517241379</c:v>
                </c:pt>
                <c:pt idx="958">
                  <c:v>1.89655172413793</c:v>
                </c:pt>
                <c:pt idx="959">
                  <c:v>2.06896551724138</c:v>
                </c:pt>
                <c:pt idx="960">
                  <c:v>2.02586206896552</c:v>
                </c:pt>
                <c:pt idx="961">
                  <c:v>1.89655172413793</c:v>
                </c:pt>
                <c:pt idx="962">
                  <c:v>1.98275862068966</c:v>
                </c:pt>
                <c:pt idx="963">
                  <c:v>1.98275862068966</c:v>
                </c:pt>
                <c:pt idx="964">
                  <c:v>1.93965517241379</c:v>
                </c:pt>
                <c:pt idx="965">
                  <c:v>1.85344827586207</c:v>
                </c:pt>
                <c:pt idx="966">
                  <c:v>1.85344827586207</c:v>
                </c:pt>
                <c:pt idx="967">
                  <c:v>1.85344827586207</c:v>
                </c:pt>
                <c:pt idx="968">
                  <c:v>1.81034482758621</c:v>
                </c:pt>
                <c:pt idx="969">
                  <c:v>1.81034482758621</c:v>
                </c:pt>
                <c:pt idx="970">
                  <c:v>1.81034482758621</c:v>
                </c:pt>
                <c:pt idx="971">
                  <c:v>1.76724137931035</c:v>
                </c:pt>
                <c:pt idx="972">
                  <c:v>1.76724137931035</c:v>
                </c:pt>
                <c:pt idx="973">
                  <c:v>1.85344827586207</c:v>
                </c:pt>
                <c:pt idx="974">
                  <c:v>1.89655172413793</c:v>
                </c:pt>
                <c:pt idx="975">
                  <c:v>1.89655172413793</c:v>
                </c:pt>
                <c:pt idx="976">
                  <c:v>1.81034482758621</c:v>
                </c:pt>
                <c:pt idx="977">
                  <c:v>1.89655172413793</c:v>
                </c:pt>
                <c:pt idx="978">
                  <c:v>1.89655172413793</c:v>
                </c:pt>
                <c:pt idx="979">
                  <c:v>1.89655172413793</c:v>
                </c:pt>
                <c:pt idx="980">
                  <c:v>1.89655172413793</c:v>
                </c:pt>
                <c:pt idx="981">
                  <c:v>1.93965517241379</c:v>
                </c:pt>
                <c:pt idx="982">
                  <c:v>1.93965517241379</c:v>
                </c:pt>
                <c:pt idx="983">
                  <c:v>1.93965517241379</c:v>
                </c:pt>
                <c:pt idx="984">
                  <c:v>1.93965517241379</c:v>
                </c:pt>
                <c:pt idx="985">
                  <c:v>1.98275862068966</c:v>
                </c:pt>
                <c:pt idx="986">
                  <c:v>1.85344827586207</c:v>
                </c:pt>
                <c:pt idx="987">
                  <c:v>1.81034482758621</c:v>
                </c:pt>
                <c:pt idx="988">
                  <c:v>1.76724137931035</c:v>
                </c:pt>
                <c:pt idx="989">
                  <c:v>2.11206896551724</c:v>
                </c:pt>
                <c:pt idx="990">
                  <c:v>1.85344827586207</c:v>
                </c:pt>
                <c:pt idx="991">
                  <c:v>1.81034482758621</c:v>
                </c:pt>
                <c:pt idx="992">
                  <c:v>1.81034482758621</c:v>
                </c:pt>
                <c:pt idx="993">
                  <c:v>1.76724137931035</c:v>
                </c:pt>
                <c:pt idx="994">
                  <c:v>1.89655172413793</c:v>
                </c:pt>
                <c:pt idx="995">
                  <c:v>1.89655172413793</c:v>
                </c:pt>
                <c:pt idx="996">
                  <c:v>2.06896551724138</c:v>
                </c:pt>
                <c:pt idx="997">
                  <c:v>2.75862068965517</c:v>
                </c:pt>
                <c:pt idx="998">
                  <c:v>5.3448275862069</c:v>
                </c:pt>
                <c:pt idx="999">
                  <c:v>4.05172413793104</c:v>
                </c:pt>
                <c:pt idx="1000">
                  <c:v>2.58620689655172</c:v>
                </c:pt>
                <c:pt idx="1001">
                  <c:v>2.45689655172414</c:v>
                </c:pt>
                <c:pt idx="1002">
                  <c:v>2.37068965517241</c:v>
                </c:pt>
                <c:pt idx="1003">
                  <c:v>2.24137931034483</c:v>
                </c:pt>
                <c:pt idx="1004">
                  <c:v>2.32758620689655</c:v>
                </c:pt>
                <c:pt idx="1005">
                  <c:v>2.1551724137931</c:v>
                </c:pt>
                <c:pt idx="1006">
                  <c:v>2.24137931034483</c:v>
                </c:pt>
                <c:pt idx="1007">
                  <c:v>2.28448275862069</c:v>
                </c:pt>
                <c:pt idx="1008">
                  <c:v>2.28448275862069</c:v>
                </c:pt>
                <c:pt idx="1009">
                  <c:v>2.1551724137931</c:v>
                </c:pt>
                <c:pt idx="1010">
                  <c:v>2.1551724137931</c:v>
                </c:pt>
                <c:pt idx="1011">
                  <c:v>2.02586206896552</c:v>
                </c:pt>
                <c:pt idx="1012">
                  <c:v>1.93965517241379</c:v>
                </c:pt>
                <c:pt idx="1013">
                  <c:v>1.89655172413793</c:v>
                </c:pt>
                <c:pt idx="1014">
                  <c:v>1.98275862068966</c:v>
                </c:pt>
                <c:pt idx="1015">
                  <c:v>2.02586206896552</c:v>
                </c:pt>
                <c:pt idx="1016">
                  <c:v>2.06896551724138</c:v>
                </c:pt>
                <c:pt idx="1017">
                  <c:v>2.24137931034483</c:v>
                </c:pt>
                <c:pt idx="1018">
                  <c:v>2.19827586206897</c:v>
                </c:pt>
                <c:pt idx="1019">
                  <c:v>2.41379310344828</c:v>
                </c:pt>
                <c:pt idx="1020">
                  <c:v>2.75862068965517</c:v>
                </c:pt>
                <c:pt idx="1021">
                  <c:v>2.93103448275862</c:v>
                </c:pt>
                <c:pt idx="1022">
                  <c:v>2.37068965517241</c:v>
                </c:pt>
                <c:pt idx="1023">
                  <c:v>2.32758620689655</c:v>
                </c:pt>
                <c:pt idx="1024">
                  <c:v>2.24137931034483</c:v>
                </c:pt>
                <c:pt idx="1025">
                  <c:v>2.28448275862069</c:v>
                </c:pt>
                <c:pt idx="1026">
                  <c:v>2.28448275862069</c:v>
                </c:pt>
                <c:pt idx="1027">
                  <c:v>2.32758620689655</c:v>
                </c:pt>
                <c:pt idx="1028">
                  <c:v>2.32758620689655</c:v>
                </c:pt>
                <c:pt idx="1029">
                  <c:v>2.24137931034483</c:v>
                </c:pt>
                <c:pt idx="1030">
                  <c:v>2.24137931034483</c:v>
                </c:pt>
                <c:pt idx="1031">
                  <c:v>2.19827586206897</c:v>
                </c:pt>
                <c:pt idx="1032">
                  <c:v>2.19827586206897</c:v>
                </c:pt>
                <c:pt idx="1033">
                  <c:v>2.24137931034483</c:v>
                </c:pt>
                <c:pt idx="1034">
                  <c:v>2.11206896551724</c:v>
                </c:pt>
                <c:pt idx="1035">
                  <c:v>3.18965517241379</c:v>
                </c:pt>
                <c:pt idx="1036">
                  <c:v>2.62931034482759</c:v>
                </c:pt>
                <c:pt idx="1037">
                  <c:v>2.5</c:v>
                </c:pt>
                <c:pt idx="1038">
                  <c:v>3.10344827586207</c:v>
                </c:pt>
                <c:pt idx="1039">
                  <c:v>2.75862068965517</c:v>
                </c:pt>
                <c:pt idx="1040">
                  <c:v>3.70689655172414</c:v>
                </c:pt>
                <c:pt idx="1041">
                  <c:v>3.66379310344828</c:v>
                </c:pt>
                <c:pt idx="1042">
                  <c:v>3.4051724137931</c:v>
                </c:pt>
                <c:pt idx="1043">
                  <c:v>3.31896551724138</c:v>
                </c:pt>
                <c:pt idx="1044">
                  <c:v>4.00862068965517</c:v>
                </c:pt>
                <c:pt idx="1045">
                  <c:v>3.57758620689655</c:v>
                </c:pt>
                <c:pt idx="1046">
                  <c:v>4.18103448275862</c:v>
                </c:pt>
                <c:pt idx="1047">
                  <c:v>3.87931034482759</c:v>
                </c:pt>
                <c:pt idx="1048">
                  <c:v>3.79310344827586</c:v>
                </c:pt>
                <c:pt idx="1049">
                  <c:v>3.87931034482759</c:v>
                </c:pt>
                <c:pt idx="1050">
                  <c:v>3.62068965517241</c:v>
                </c:pt>
                <c:pt idx="1051">
                  <c:v>3.66379310344828</c:v>
                </c:pt>
                <c:pt idx="1052">
                  <c:v>3.62068965517241</c:v>
                </c:pt>
                <c:pt idx="1053">
                  <c:v>3.57758620689655</c:v>
                </c:pt>
                <c:pt idx="1054">
                  <c:v>3.44827586206897</c:v>
                </c:pt>
                <c:pt idx="1055">
                  <c:v>3.66379310344828</c:v>
                </c:pt>
                <c:pt idx="1056">
                  <c:v>3.79310344827586</c:v>
                </c:pt>
                <c:pt idx="1057">
                  <c:v>3.75</c:v>
                </c:pt>
                <c:pt idx="1058">
                  <c:v>3.75</c:v>
                </c:pt>
                <c:pt idx="1059">
                  <c:v>3.70689655172414</c:v>
                </c:pt>
                <c:pt idx="1060">
                  <c:v>4.39655172413793</c:v>
                </c:pt>
                <c:pt idx="1061">
                  <c:v>4.39655172413793</c:v>
                </c:pt>
                <c:pt idx="1062">
                  <c:v>4.39655172413793</c:v>
                </c:pt>
                <c:pt idx="1063">
                  <c:v>4.35344827586207</c:v>
                </c:pt>
                <c:pt idx="1064">
                  <c:v>4.31034482758621</c:v>
                </c:pt>
                <c:pt idx="1065">
                  <c:v>4.31034482758621</c:v>
                </c:pt>
                <c:pt idx="1066">
                  <c:v>4.18103448275862</c:v>
                </c:pt>
                <c:pt idx="1067">
                  <c:v>3.96551724137931</c:v>
                </c:pt>
                <c:pt idx="1068">
                  <c:v>3.57758620689655</c:v>
                </c:pt>
                <c:pt idx="1069">
                  <c:v>3.79310344827586</c:v>
                </c:pt>
                <c:pt idx="1070">
                  <c:v>3.79310344827586</c:v>
                </c:pt>
                <c:pt idx="1071">
                  <c:v>3.66379310344828</c:v>
                </c:pt>
                <c:pt idx="1072">
                  <c:v>3.70689655172414</c:v>
                </c:pt>
                <c:pt idx="1073">
                  <c:v>3.75</c:v>
                </c:pt>
                <c:pt idx="1074">
                  <c:v>3.57758620689655</c:v>
                </c:pt>
                <c:pt idx="1075">
                  <c:v>3.44827586206897</c:v>
                </c:pt>
                <c:pt idx="1076">
                  <c:v>3.49137931034483</c:v>
                </c:pt>
                <c:pt idx="1077">
                  <c:v>3.62068965517241</c:v>
                </c:pt>
                <c:pt idx="1078">
                  <c:v>3.62068965517241</c:v>
                </c:pt>
                <c:pt idx="1079">
                  <c:v>3.66379310344828</c:v>
                </c:pt>
                <c:pt idx="1080">
                  <c:v>3.66379310344828</c:v>
                </c:pt>
                <c:pt idx="1081">
                  <c:v>6.20689655172414</c:v>
                </c:pt>
                <c:pt idx="1082">
                  <c:v>6.68103448275862</c:v>
                </c:pt>
                <c:pt idx="1083">
                  <c:v>7.54310344827586</c:v>
                </c:pt>
                <c:pt idx="1084">
                  <c:v>7.62931034482759</c:v>
                </c:pt>
                <c:pt idx="1085">
                  <c:v>7.58620689655172</c:v>
                </c:pt>
                <c:pt idx="1086">
                  <c:v>9.26724137931035</c:v>
                </c:pt>
                <c:pt idx="1087">
                  <c:v>11.7672413793103</c:v>
                </c:pt>
                <c:pt idx="1088">
                  <c:v>11.6810344827586</c:v>
                </c:pt>
                <c:pt idx="1089">
                  <c:v>10.5172413793103</c:v>
                </c:pt>
                <c:pt idx="1090">
                  <c:v>10.0862068965517</c:v>
                </c:pt>
                <c:pt idx="1091">
                  <c:v>9.18103448275862</c:v>
                </c:pt>
                <c:pt idx="1092">
                  <c:v>8.36206896551724</c:v>
                </c:pt>
                <c:pt idx="1093">
                  <c:v>7.54310344827586</c:v>
                </c:pt>
                <c:pt idx="1094">
                  <c:v>7.11206896551724</c:v>
                </c:pt>
                <c:pt idx="1095">
                  <c:v>6.76724137931035</c:v>
                </c:pt>
                <c:pt idx="1096">
                  <c:v>6.76724137931035</c:v>
                </c:pt>
                <c:pt idx="1097">
                  <c:v>6.5948275862069</c:v>
                </c:pt>
                <c:pt idx="1098">
                  <c:v>7.24137931034483</c:v>
                </c:pt>
                <c:pt idx="1099">
                  <c:v>7.06896551724138</c:v>
                </c:pt>
                <c:pt idx="1100">
                  <c:v>6.33620689655172</c:v>
                </c:pt>
                <c:pt idx="1101">
                  <c:v>6.20689655172414</c:v>
                </c:pt>
                <c:pt idx="1102">
                  <c:v>5.99137931034483</c:v>
                </c:pt>
                <c:pt idx="1103">
                  <c:v>7.06896551724138</c:v>
                </c:pt>
                <c:pt idx="1104">
                  <c:v>7.28448275862069</c:v>
                </c:pt>
                <c:pt idx="1105">
                  <c:v>7.1551724137931</c:v>
                </c:pt>
                <c:pt idx="1106">
                  <c:v>6.89655172413793</c:v>
                </c:pt>
                <c:pt idx="1107">
                  <c:v>6.46551724137931</c:v>
                </c:pt>
                <c:pt idx="1108">
                  <c:v>6.63793103448276</c:v>
                </c:pt>
                <c:pt idx="1109">
                  <c:v>6.50862068965517</c:v>
                </c:pt>
                <c:pt idx="1110">
                  <c:v>6.25</c:v>
                </c:pt>
                <c:pt idx="1111">
                  <c:v>5.99137931034483</c:v>
                </c:pt>
                <c:pt idx="1112">
                  <c:v>5.86206896551724</c:v>
                </c:pt>
                <c:pt idx="1113">
                  <c:v>9.0948275862069</c:v>
                </c:pt>
                <c:pt idx="1114">
                  <c:v>12.0258620689655</c:v>
                </c:pt>
                <c:pt idx="1115">
                  <c:v>10.4741379310345</c:v>
                </c:pt>
                <c:pt idx="1116">
                  <c:v>8.62068965517242</c:v>
                </c:pt>
                <c:pt idx="1117">
                  <c:v>7.5</c:v>
                </c:pt>
                <c:pt idx="1118">
                  <c:v>6.76724137931035</c:v>
                </c:pt>
                <c:pt idx="1119">
                  <c:v>6.20689655172414</c:v>
                </c:pt>
                <c:pt idx="1120">
                  <c:v>6.03448275862069</c:v>
                </c:pt>
                <c:pt idx="1121">
                  <c:v>5.81896551724138</c:v>
                </c:pt>
                <c:pt idx="1122">
                  <c:v>5.9051724137931</c:v>
                </c:pt>
                <c:pt idx="1123">
                  <c:v>6.37931034482759</c:v>
                </c:pt>
                <c:pt idx="1124">
                  <c:v>6.46551724137931</c:v>
                </c:pt>
                <c:pt idx="1125">
                  <c:v>6.55172413793104</c:v>
                </c:pt>
                <c:pt idx="1126">
                  <c:v>6.81034482758621</c:v>
                </c:pt>
                <c:pt idx="1127">
                  <c:v>7.02586206896552</c:v>
                </c:pt>
                <c:pt idx="1128">
                  <c:v>7.8448275862069</c:v>
                </c:pt>
                <c:pt idx="1129">
                  <c:v>8.10344827586207</c:v>
                </c:pt>
                <c:pt idx="1130">
                  <c:v>7.62931034482759</c:v>
                </c:pt>
                <c:pt idx="1131">
                  <c:v>7.06896551724138</c:v>
                </c:pt>
                <c:pt idx="1132">
                  <c:v>7.06896551724138</c:v>
                </c:pt>
                <c:pt idx="1133">
                  <c:v>6.85344827586207</c:v>
                </c:pt>
                <c:pt idx="1134">
                  <c:v>6.5948275862069</c:v>
                </c:pt>
                <c:pt idx="1135">
                  <c:v>6.46551724137931</c:v>
                </c:pt>
                <c:pt idx="1136">
                  <c:v>6.46551724137931</c:v>
                </c:pt>
                <c:pt idx="1137">
                  <c:v>6.20689655172414</c:v>
                </c:pt>
                <c:pt idx="1138">
                  <c:v>6.37931034482759</c:v>
                </c:pt>
                <c:pt idx="1139">
                  <c:v>6.42241379310345</c:v>
                </c:pt>
                <c:pt idx="1140">
                  <c:v>6.81034482758621</c:v>
                </c:pt>
                <c:pt idx="1141">
                  <c:v>7.8448275862069</c:v>
                </c:pt>
                <c:pt idx="1142">
                  <c:v>7.11206896551724</c:v>
                </c:pt>
                <c:pt idx="1143">
                  <c:v>6.50862068965517</c:v>
                </c:pt>
                <c:pt idx="1144">
                  <c:v>6.50862068965517</c:v>
                </c:pt>
                <c:pt idx="1145">
                  <c:v>6.50862068965517</c:v>
                </c:pt>
                <c:pt idx="1146">
                  <c:v>6.46551724137931</c:v>
                </c:pt>
                <c:pt idx="1147">
                  <c:v>6.42241379310345</c:v>
                </c:pt>
                <c:pt idx="1148">
                  <c:v>6.72413793103448</c:v>
                </c:pt>
                <c:pt idx="1149">
                  <c:v>6.29310344827586</c:v>
                </c:pt>
                <c:pt idx="1150">
                  <c:v>6.03448275862069</c:v>
                </c:pt>
                <c:pt idx="1151">
                  <c:v>5.77586206896552</c:v>
                </c:pt>
                <c:pt idx="1152">
                  <c:v>5.64655172413793</c:v>
                </c:pt>
                <c:pt idx="1153">
                  <c:v>5.56034482758621</c:v>
                </c:pt>
                <c:pt idx="1154">
                  <c:v>5.60344827586207</c:v>
                </c:pt>
                <c:pt idx="1155">
                  <c:v>5.47413793103448</c:v>
                </c:pt>
                <c:pt idx="1156">
                  <c:v>5.47413793103448</c:v>
                </c:pt>
                <c:pt idx="1157">
                  <c:v>6.07758620689655</c:v>
                </c:pt>
                <c:pt idx="1158">
                  <c:v>6.12068965517241</c:v>
                </c:pt>
                <c:pt idx="1159">
                  <c:v>5.94827586206897</c:v>
                </c:pt>
                <c:pt idx="1160">
                  <c:v>6.03448275862069</c:v>
                </c:pt>
                <c:pt idx="1161">
                  <c:v>6.03448275862069</c:v>
                </c:pt>
                <c:pt idx="1162">
                  <c:v>5.86206896551724</c:v>
                </c:pt>
                <c:pt idx="1163">
                  <c:v>5.68965517241379</c:v>
                </c:pt>
                <c:pt idx="1164">
                  <c:v>5.73275862068966</c:v>
                </c:pt>
                <c:pt idx="1165">
                  <c:v>5.9051724137931</c:v>
                </c:pt>
                <c:pt idx="1166">
                  <c:v>6.33620689655172</c:v>
                </c:pt>
                <c:pt idx="1167">
                  <c:v>8.06034482758621</c:v>
                </c:pt>
                <c:pt idx="1168">
                  <c:v>8.14655172413793</c:v>
                </c:pt>
                <c:pt idx="1169">
                  <c:v>7.80172413793104</c:v>
                </c:pt>
                <c:pt idx="1170">
                  <c:v>7.32758620689655</c:v>
                </c:pt>
                <c:pt idx="1171">
                  <c:v>7.02586206896552</c:v>
                </c:pt>
                <c:pt idx="1172">
                  <c:v>6.89655172413793</c:v>
                </c:pt>
                <c:pt idx="1173">
                  <c:v>6.55172413793104</c:v>
                </c:pt>
                <c:pt idx="1174">
                  <c:v>7.02586206896552</c:v>
                </c:pt>
                <c:pt idx="1175">
                  <c:v>7.28448275862069</c:v>
                </c:pt>
                <c:pt idx="1176">
                  <c:v>12.2413793103448</c:v>
                </c:pt>
                <c:pt idx="1177">
                  <c:v>17.5</c:v>
                </c:pt>
                <c:pt idx="1178">
                  <c:v>16.5948275862069</c:v>
                </c:pt>
                <c:pt idx="1179">
                  <c:v>13.1034482758621</c:v>
                </c:pt>
                <c:pt idx="1180">
                  <c:v>11.4224137931034</c:v>
                </c:pt>
                <c:pt idx="1181">
                  <c:v>10.3448275862069</c:v>
                </c:pt>
                <c:pt idx="1182">
                  <c:v>9.95689655172414</c:v>
                </c:pt>
                <c:pt idx="1183">
                  <c:v>9.61206896551724</c:v>
                </c:pt>
                <c:pt idx="1184">
                  <c:v>8.92241379310345</c:v>
                </c:pt>
                <c:pt idx="1185">
                  <c:v>8.10344827586207</c:v>
                </c:pt>
                <c:pt idx="1186">
                  <c:v>7.58620689655172</c:v>
                </c:pt>
                <c:pt idx="1187">
                  <c:v>8.66379310344828</c:v>
                </c:pt>
                <c:pt idx="1188">
                  <c:v>8.75</c:v>
                </c:pt>
                <c:pt idx="1189">
                  <c:v>8.36206896551724</c:v>
                </c:pt>
                <c:pt idx="1190">
                  <c:v>7.88793103448276</c:v>
                </c:pt>
                <c:pt idx="1191">
                  <c:v>7.41379310344828</c:v>
                </c:pt>
                <c:pt idx="1192">
                  <c:v>7.19827586206897</c:v>
                </c:pt>
                <c:pt idx="1193">
                  <c:v>6.76724137931035</c:v>
                </c:pt>
                <c:pt idx="1194">
                  <c:v>6.46551724137931</c:v>
                </c:pt>
                <c:pt idx="1195">
                  <c:v>6.37931034482759</c:v>
                </c:pt>
                <c:pt idx="1196">
                  <c:v>6.12068965517241</c:v>
                </c:pt>
                <c:pt idx="1197">
                  <c:v>6.16379310344828</c:v>
                </c:pt>
                <c:pt idx="1198">
                  <c:v>6.29310344827586</c:v>
                </c:pt>
                <c:pt idx="1199">
                  <c:v>5.9051724137931</c:v>
                </c:pt>
                <c:pt idx="1200">
                  <c:v>6.12068965517241</c:v>
                </c:pt>
                <c:pt idx="1201">
                  <c:v>6.98275862068966</c:v>
                </c:pt>
                <c:pt idx="1202">
                  <c:v>6.16379310344828</c:v>
                </c:pt>
                <c:pt idx="1203">
                  <c:v>6.42241379310345</c:v>
                </c:pt>
                <c:pt idx="1204">
                  <c:v>8.31896551724138</c:v>
                </c:pt>
                <c:pt idx="1205">
                  <c:v>6.46551724137931</c:v>
                </c:pt>
                <c:pt idx="1206">
                  <c:v>5.68965517241379</c:v>
                </c:pt>
                <c:pt idx="1207">
                  <c:v>5.51724137931035</c:v>
                </c:pt>
                <c:pt idx="1208">
                  <c:v>5.21551724137931</c:v>
                </c:pt>
                <c:pt idx="1209">
                  <c:v>4.87068965517241</c:v>
                </c:pt>
                <c:pt idx="1210">
                  <c:v>4.78448275862069</c:v>
                </c:pt>
                <c:pt idx="1211">
                  <c:v>4.91379310344828</c:v>
                </c:pt>
                <c:pt idx="1212">
                  <c:v>5.86206896551724</c:v>
                </c:pt>
                <c:pt idx="1213">
                  <c:v>5.99137931034483</c:v>
                </c:pt>
                <c:pt idx="1214">
                  <c:v>7.06896551724138</c:v>
                </c:pt>
                <c:pt idx="1215">
                  <c:v>6.85344827586207</c:v>
                </c:pt>
                <c:pt idx="1216">
                  <c:v>6.46551724137931</c:v>
                </c:pt>
                <c:pt idx="1217">
                  <c:v>6.42241379310345</c:v>
                </c:pt>
                <c:pt idx="1218">
                  <c:v>6.03448275862069</c:v>
                </c:pt>
                <c:pt idx="1219">
                  <c:v>5.73275862068966</c:v>
                </c:pt>
                <c:pt idx="1220">
                  <c:v>5.43103448275862</c:v>
                </c:pt>
                <c:pt idx="1221">
                  <c:v>5.25862068965517</c:v>
                </c:pt>
                <c:pt idx="1222">
                  <c:v>5.21551724137931</c:v>
                </c:pt>
                <c:pt idx="1223">
                  <c:v>5.30172413793104</c:v>
                </c:pt>
                <c:pt idx="1224">
                  <c:v>5.3448275862069</c:v>
                </c:pt>
                <c:pt idx="1225">
                  <c:v>5.12931034482759</c:v>
                </c:pt>
                <c:pt idx="1226">
                  <c:v>4.95689655172414</c:v>
                </c:pt>
                <c:pt idx="1227">
                  <c:v>4.95689655172414</c:v>
                </c:pt>
                <c:pt idx="1228">
                  <c:v>5</c:v>
                </c:pt>
                <c:pt idx="1229">
                  <c:v>4.82758620689655</c:v>
                </c:pt>
                <c:pt idx="1230">
                  <c:v>4.74137931034483</c:v>
                </c:pt>
                <c:pt idx="1231">
                  <c:v>4.74137931034483</c:v>
                </c:pt>
                <c:pt idx="1232">
                  <c:v>4.52586206896552</c:v>
                </c:pt>
                <c:pt idx="1233">
                  <c:v>4.48275862068966</c:v>
                </c:pt>
                <c:pt idx="1234">
                  <c:v>4.61206896551724</c:v>
                </c:pt>
                <c:pt idx="1235">
                  <c:v>4.39655172413793</c:v>
                </c:pt>
                <c:pt idx="1236">
                  <c:v>4.26724137931035</c:v>
                </c:pt>
                <c:pt idx="1237">
                  <c:v>4.18103448275862</c:v>
                </c:pt>
                <c:pt idx="1238">
                  <c:v>4.00862068965517</c:v>
                </c:pt>
                <c:pt idx="1239">
                  <c:v>3.83620689655172</c:v>
                </c:pt>
                <c:pt idx="1240">
                  <c:v>3.70689655172414</c:v>
                </c:pt>
                <c:pt idx="1241">
                  <c:v>3.79310344827586</c:v>
                </c:pt>
                <c:pt idx="1242">
                  <c:v>3.79310344827586</c:v>
                </c:pt>
                <c:pt idx="1243">
                  <c:v>3.79310344827586</c:v>
                </c:pt>
                <c:pt idx="1244">
                  <c:v>3.57758620689655</c:v>
                </c:pt>
                <c:pt idx="1245">
                  <c:v>3.57758620689655</c:v>
                </c:pt>
                <c:pt idx="1246">
                  <c:v>3.44827586206897</c:v>
                </c:pt>
                <c:pt idx="1247">
                  <c:v>3.4051724137931</c:v>
                </c:pt>
                <c:pt idx="1248">
                  <c:v>3.31896551724138</c:v>
                </c:pt>
                <c:pt idx="1249">
                  <c:v>3.27586206896552</c:v>
                </c:pt>
                <c:pt idx="1250">
                  <c:v>3.31896551724138</c:v>
                </c:pt>
                <c:pt idx="1251">
                  <c:v>3.27586206896552</c:v>
                </c:pt>
                <c:pt idx="1252">
                  <c:v>3.10344827586207</c:v>
                </c:pt>
                <c:pt idx="1253">
                  <c:v>2.88793103448276</c:v>
                </c:pt>
                <c:pt idx="1254">
                  <c:v>2.75862068965517</c:v>
                </c:pt>
                <c:pt idx="1255">
                  <c:v>2.67241379310345</c:v>
                </c:pt>
                <c:pt idx="1256">
                  <c:v>2.71551724137931</c:v>
                </c:pt>
                <c:pt idx="1257">
                  <c:v>2.71551724137931</c:v>
                </c:pt>
                <c:pt idx="1258">
                  <c:v>2.54310344827586</c:v>
                </c:pt>
                <c:pt idx="1259">
                  <c:v>2.54310344827586</c:v>
                </c:pt>
                <c:pt idx="1260">
                  <c:v>2.58620689655172</c:v>
                </c:pt>
                <c:pt idx="1261">
                  <c:v>2.62931034482759</c:v>
                </c:pt>
                <c:pt idx="1262">
                  <c:v>2.58620689655172</c:v>
                </c:pt>
                <c:pt idx="1263">
                  <c:v>2.45689655172414</c:v>
                </c:pt>
                <c:pt idx="1264">
                  <c:v>2.37068965517241</c:v>
                </c:pt>
                <c:pt idx="1265">
                  <c:v>2.5</c:v>
                </c:pt>
                <c:pt idx="1266">
                  <c:v>2.32758620689655</c:v>
                </c:pt>
                <c:pt idx="1267">
                  <c:v>2.24137931034483</c:v>
                </c:pt>
                <c:pt idx="1268">
                  <c:v>2.24137931034483</c:v>
                </c:pt>
                <c:pt idx="1269">
                  <c:v>2.24137931034483</c:v>
                </c:pt>
                <c:pt idx="1270">
                  <c:v>2.24137931034483</c:v>
                </c:pt>
                <c:pt idx="1271">
                  <c:v>2.11206896551724</c:v>
                </c:pt>
                <c:pt idx="1272">
                  <c:v>2.02586206896552</c:v>
                </c:pt>
                <c:pt idx="1273">
                  <c:v>1.93965517241379</c:v>
                </c:pt>
                <c:pt idx="1274">
                  <c:v>1.93965517241379</c:v>
                </c:pt>
                <c:pt idx="1275">
                  <c:v>1.89655172413793</c:v>
                </c:pt>
                <c:pt idx="1276">
                  <c:v>1.85344827586207</c:v>
                </c:pt>
                <c:pt idx="1277">
                  <c:v>1.76724137931035</c:v>
                </c:pt>
                <c:pt idx="1278">
                  <c:v>1.76724137931035</c:v>
                </c:pt>
                <c:pt idx="1279">
                  <c:v>1.76724137931035</c:v>
                </c:pt>
                <c:pt idx="1280">
                  <c:v>1.68103448275862</c:v>
                </c:pt>
                <c:pt idx="1281">
                  <c:v>1.72413793103448</c:v>
                </c:pt>
                <c:pt idx="1282">
                  <c:v>1.72413793103448</c:v>
                </c:pt>
                <c:pt idx="1283">
                  <c:v>1.76724137931035</c:v>
                </c:pt>
                <c:pt idx="1284">
                  <c:v>1.68103448275862</c:v>
                </c:pt>
                <c:pt idx="1285">
                  <c:v>1.63793103448276</c:v>
                </c:pt>
                <c:pt idx="1286">
                  <c:v>1.5948275862069</c:v>
                </c:pt>
                <c:pt idx="1287">
                  <c:v>1.63793103448276</c:v>
                </c:pt>
                <c:pt idx="1288">
                  <c:v>1.5948275862069</c:v>
                </c:pt>
                <c:pt idx="1289">
                  <c:v>1.5948275862069</c:v>
                </c:pt>
                <c:pt idx="1290">
                  <c:v>1.5948275862069</c:v>
                </c:pt>
                <c:pt idx="1291">
                  <c:v>1.5948275862069</c:v>
                </c:pt>
                <c:pt idx="1292">
                  <c:v>1.5948275862069</c:v>
                </c:pt>
                <c:pt idx="1293">
                  <c:v>1.5948275862069</c:v>
                </c:pt>
                <c:pt idx="1294">
                  <c:v>1.55172413793103</c:v>
                </c:pt>
                <c:pt idx="1295">
                  <c:v>1.55172413793103</c:v>
                </c:pt>
                <c:pt idx="1296">
                  <c:v>1.55172413793103</c:v>
                </c:pt>
                <c:pt idx="1297">
                  <c:v>1.55172413793103</c:v>
                </c:pt>
                <c:pt idx="1298">
                  <c:v>1.55172413793103</c:v>
                </c:pt>
                <c:pt idx="1299">
                  <c:v>1.55172413793103</c:v>
                </c:pt>
                <c:pt idx="1300">
                  <c:v>1.55172413793103</c:v>
                </c:pt>
                <c:pt idx="1301">
                  <c:v>1.50862068965517</c:v>
                </c:pt>
                <c:pt idx="1302">
                  <c:v>1.50862068965517</c:v>
                </c:pt>
                <c:pt idx="1303">
                  <c:v>1.50862068965517</c:v>
                </c:pt>
                <c:pt idx="1304">
                  <c:v>1.50862068965517</c:v>
                </c:pt>
                <c:pt idx="1305">
                  <c:v>1.55172413793103</c:v>
                </c:pt>
                <c:pt idx="1306">
                  <c:v>1.50862068965517</c:v>
                </c:pt>
                <c:pt idx="1307">
                  <c:v>1.46551724137931</c:v>
                </c:pt>
                <c:pt idx="1308">
                  <c:v>1.42241379310345</c:v>
                </c:pt>
                <c:pt idx="1309">
                  <c:v>1.37931034482759</c:v>
                </c:pt>
                <c:pt idx="1310">
                  <c:v>1.33620689655172</c:v>
                </c:pt>
                <c:pt idx="1311">
                  <c:v>1.37931034482759</c:v>
                </c:pt>
                <c:pt idx="1312">
                  <c:v>1.33620689655172</c:v>
                </c:pt>
                <c:pt idx="1313">
                  <c:v>1.33620689655172</c:v>
                </c:pt>
                <c:pt idx="1314">
                  <c:v>1.29310344827586</c:v>
                </c:pt>
                <c:pt idx="1315">
                  <c:v>1.25</c:v>
                </c:pt>
                <c:pt idx="1316">
                  <c:v>1.20689655172414</c:v>
                </c:pt>
                <c:pt idx="1317">
                  <c:v>1.16379310344828</c:v>
                </c:pt>
                <c:pt idx="1318">
                  <c:v>1.16379310344828</c:v>
                </c:pt>
                <c:pt idx="1319">
                  <c:v>1.29310344827586</c:v>
                </c:pt>
                <c:pt idx="1320">
                  <c:v>1.63793103448276</c:v>
                </c:pt>
                <c:pt idx="1321">
                  <c:v>1.5948275862069</c:v>
                </c:pt>
                <c:pt idx="1322">
                  <c:v>1.55172413793103</c:v>
                </c:pt>
                <c:pt idx="1323">
                  <c:v>1.50862068965517</c:v>
                </c:pt>
                <c:pt idx="1324">
                  <c:v>1.5948275862069</c:v>
                </c:pt>
                <c:pt idx="1325">
                  <c:v>1.55172413793103</c:v>
                </c:pt>
                <c:pt idx="1326">
                  <c:v>1.46551724137931</c:v>
                </c:pt>
                <c:pt idx="1327">
                  <c:v>1.37931034482759</c:v>
                </c:pt>
                <c:pt idx="1328">
                  <c:v>1.85344827586207</c:v>
                </c:pt>
                <c:pt idx="1329">
                  <c:v>1.76724137931035</c:v>
                </c:pt>
                <c:pt idx="1330">
                  <c:v>1.76724137931035</c:v>
                </c:pt>
                <c:pt idx="1331">
                  <c:v>1.72413793103448</c:v>
                </c:pt>
                <c:pt idx="1332">
                  <c:v>1.68103448275862</c:v>
                </c:pt>
                <c:pt idx="1333">
                  <c:v>1.93965517241379</c:v>
                </c:pt>
                <c:pt idx="1334">
                  <c:v>3.31896551724138</c:v>
                </c:pt>
                <c:pt idx="1335">
                  <c:v>1.5948275862069</c:v>
                </c:pt>
                <c:pt idx="1336">
                  <c:v>2.8448275862069</c:v>
                </c:pt>
                <c:pt idx="1337">
                  <c:v>2.80172413793103</c:v>
                </c:pt>
                <c:pt idx="1338">
                  <c:v>2.58620689655172</c:v>
                </c:pt>
                <c:pt idx="1339">
                  <c:v>6.42241379310345</c:v>
                </c:pt>
                <c:pt idx="1340">
                  <c:v>4.82758620689655</c:v>
                </c:pt>
                <c:pt idx="1341">
                  <c:v>3.57758620689655</c:v>
                </c:pt>
                <c:pt idx="1342">
                  <c:v>3.14655172413793</c:v>
                </c:pt>
                <c:pt idx="1343">
                  <c:v>2.97413793103448</c:v>
                </c:pt>
                <c:pt idx="1344">
                  <c:v>2.80172413793103</c:v>
                </c:pt>
                <c:pt idx="1345">
                  <c:v>2.75862068965517</c:v>
                </c:pt>
                <c:pt idx="1346">
                  <c:v>2.8448275862069</c:v>
                </c:pt>
                <c:pt idx="1347">
                  <c:v>2.75862068965517</c:v>
                </c:pt>
                <c:pt idx="1348">
                  <c:v>2.67241379310345</c:v>
                </c:pt>
                <c:pt idx="1349">
                  <c:v>2.58620689655172</c:v>
                </c:pt>
                <c:pt idx="1350">
                  <c:v>2.58620689655172</c:v>
                </c:pt>
                <c:pt idx="1351">
                  <c:v>2.54310344827586</c:v>
                </c:pt>
                <c:pt idx="1352">
                  <c:v>2.71551724137931</c:v>
                </c:pt>
                <c:pt idx="1353">
                  <c:v>2.67241379310345</c:v>
                </c:pt>
                <c:pt idx="1354">
                  <c:v>2.62931034482759</c:v>
                </c:pt>
                <c:pt idx="1355">
                  <c:v>2.5</c:v>
                </c:pt>
                <c:pt idx="1356">
                  <c:v>2.45689655172414</c:v>
                </c:pt>
                <c:pt idx="1357">
                  <c:v>2.37068965517241</c:v>
                </c:pt>
                <c:pt idx="1358">
                  <c:v>2.37068965517241</c:v>
                </c:pt>
                <c:pt idx="1359">
                  <c:v>2.32758620689655</c:v>
                </c:pt>
                <c:pt idx="1360">
                  <c:v>2.32758620689655</c:v>
                </c:pt>
                <c:pt idx="1361">
                  <c:v>2.19827586206897</c:v>
                </c:pt>
                <c:pt idx="1362">
                  <c:v>2.19827586206897</c:v>
                </c:pt>
                <c:pt idx="1363">
                  <c:v>2.11206896551724</c:v>
                </c:pt>
                <c:pt idx="1364">
                  <c:v>2.11206896551724</c:v>
                </c:pt>
                <c:pt idx="1365">
                  <c:v>2.1551724137931</c:v>
                </c:pt>
                <c:pt idx="1366">
                  <c:v>2.19827586206897</c:v>
                </c:pt>
                <c:pt idx="1367">
                  <c:v>2.24137931034483</c:v>
                </c:pt>
                <c:pt idx="1368">
                  <c:v>2.1551724137931</c:v>
                </c:pt>
                <c:pt idx="1369">
                  <c:v>2.06896551724138</c:v>
                </c:pt>
                <c:pt idx="1370">
                  <c:v>2.1551724137931</c:v>
                </c:pt>
                <c:pt idx="1371">
                  <c:v>2.06896551724138</c:v>
                </c:pt>
                <c:pt idx="1372">
                  <c:v>2.06896551724138</c:v>
                </c:pt>
                <c:pt idx="1373">
                  <c:v>1.93965517241379</c:v>
                </c:pt>
                <c:pt idx="1374">
                  <c:v>1.81034482758621</c:v>
                </c:pt>
                <c:pt idx="1375">
                  <c:v>1.85344827586207</c:v>
                </c:pt>
                <c:pt idx="1376">
                  <c:v>1.85344827586207</c:v>
                </c:pt>
                <c:pt idx="1377">
                  <c:v>2.06896551724138</c:v>
                </c:pt>
                <c:pt idx="1378">
                  <c:v>2.02586206896552</c:v>
                </c:pt>
                <c:pt idx="1379">
                  <c:v>1.85344827586207</c:v>
                </c:pt>
                <c:pt idx="1380">
                  <c:v>1.85344827586207</c:v>
                </c:pt>
                <c:pt idx="1381">
                  <c:v>1.89655172413793</c:v>
                </c:pt>
                <c:pt idx="1382">
                  <c:v>1.93965517241379</c:v>
                </c:pt>
                <c:pt idx="1383">
                  <c:v>3.23275862068966</c:v>
                </c:pt>
                <c:pt idx="1384">
                  <c:v>3.01724137931034</c:v>
                </c:pt>
                <c:pt idx="1385">
                  <c:v>2.67241379310345</c:v>
                </c:pt>
                <c:pt idx="1386">
                  <c:v>2.41379310344828</c:v>
                </c:pt>
                <c:pt idx="1387">
                  <c:v>2.24137931034483</c:v>
                </c:pt>
                <c:pt idx="1388">
                  <c:v>2.28448275862069</c:v>
                </c:pt>
                <c:pt idx="1389">
                  <c:v>2.24137931034483</c:v>
                </c:pt>
                <c:pt idx="1390">
                  <c:v>2.28448275862069</c:v>
                </c:pt>
                <c:pt idx="1391">
                  <c:v>2.28448275862069</c:v>
                </c:pt>
                <c:pt idx="1392">
                  <c:v>2.41379310344828</c:v>
                </c:pt>
                <c:pt idx="1393">
                  <c:v>2.5</c:v>
                </c:pt>
                <c:pt idx="1394">
                  <c:v>2.37068965517241</c:v>
                </c:pt>
                <c:pt idx="1395">
                  <c:v>2.28448275862069</c:v>
                </c:pt>
                <c:pt idx="1396">
                  <c:v>2.97413793103448</c:v>
                </c:pt>
                <c:pt idx="1397">
                  <c:v>2.97413793103448</c:v>
                </c:pt>
                <c:pt idx="1398">
                  <c:v>2.8448275862069</c:v>
                </c:pt>
                <c:pt idx="1399">
                  <c:v>2.62931034482759</c:v>
                </c:pt>
                <c:pt idx="1400">
                  <c:v>2.62931034482759</c:v>
                </c:pt>
                <c:pt idx="1401">
                  <c:v>3.62068965517241</c:v>
                </c:pt>
                <c:pt idx="1402">
                  <c:v>3.87931034482759</c:v>
                </c:pt>
                <c:pt idx="1403">
                  <c:v>3.36206896551724</c:v>
                </c:pt>
                <c:pt idx="1404">
                  <c:v>3.31896551724138</c:v>
                </c:pt>
                <c:pt idx="1405">
                  <c:v>3.18965517241379</c:v>
                </c:pt>
                <c:pt idx="1406">
                  <c:v>3.75</c:v>
                </c:pt>
                <c:pt idx="1407">
                  <c:v>3.4051724137931</c:v>
                </c:pt>
                <c:pt idx="1408">
                  <c:v>3.4051724137931</c:v>
                </c:pt>
                <c:pt idx="1409">
                  <c:v>3.4051724137931</c:v>
                </c:pt>
                <c:pt idx="1410">
                  <c:v>3.53448275862069</c:v>
                </c:pt>
                <c:pt idx="1411">
                  <c:v>5.81896551724138</c:v>
                </c:pt>
                <c:pt idx="1412">
                  <c:v>5.43103448275862</c:v>
                </c:pt>
                <c:pt idx="1413">
                  <c:v>5.30172413793104</c:v>
                </c:pt>
                <c:pt idx="1414">
                  <c:v>4.56896551724138</c:v>
                </c:pt>
                <c:pt idx="1415">
                  <c:v>4.61206896551724</c:v>
                </c:pt>
                <c:pt idx="1416">
                  <c:v>4.91379310344828</c:v>
                </c:pt>
                <c:pt idx="1417">
                  <c:v>4.95689655172414</c:v>
                </c:pt>
                <c:pt idx="1418">
                  <c:v>5.81896551724138</c:v>
                </c:pt>
                <c:pt idx="1419">
                  <c:v>6.07758620689655</c:v>
                </c:pt>
                <c:pt idx="1420">
                  <c:v>6.12068965517241</c:v>
                </c:pt>
                <c:pt idx="1421">
                  <c:v>5.60344827586207</c:v>
                </c:pt>
                <c:pt idx="1422">
                  <c:v>5.30172413793104</c:v>
                </c:pt>
                <c:pt idx="1423">
                  <c:v>5.3448275862069</c:v>
                </c:pt>
                <c:pt idx="1424">
                  <c:v>6.12068965517241</c:v>
                </c:pt>
                <c:pt idx="1425">
                  <c:v>8.23275862068966</c:v>
                </c:pt>
                <c:pt idx="1426">
                  <c:v>9.00862068965517</c:v>
                </c:pt>
                <c:pt idx="1427">
                  <c:v>9.18103448275862</c:v>
                </c:pt>
                <c:pt idx="1428">
                  <c:v>8.66379310344828</c:v>
                </c:pt>
                <c:pt idx="1429">
                  <c:v>8.06034482758621</c:v>
                </c:pt>
                <c:pt idx="1430">
                  <c:v>7.80172413793104</c:v>
                </c:pt>
                <c:pt idx="1431">
                  <c:v>7.71551724137931</c:v>
                </c:pt>
                <c:pt idx="1432">
                  <c:v>8.62068965517242</c:v>
                </c:pt>
                <c:pt idx="1433">
                  <c:v>8.57758620689655</c:v>
                </c:pt>
                <c:pt idx="1434">
                  <c:v>8.31896551724138</c:v>
                </c:pt>
                <c:pt idx="1435">
                  <c:v>7.8448275862069</c:v>
                </c:pt>
                <c:pt idx="1436">
                  <c:v>7.5</c:v>
                </c:pt>
                <c:pt idx="1437">
                  <c:v>7.06896551724138</c:v>
                </c:pt>
                <c:pt idx="1438">
                  <c:v>6.63793103448276</c:v>
                </c:pt>
                <c:pt idx="1439">
                  <c:v>6.33620689655172</c:v>
                </c:pt>
                <c:pt idx="1440">
                  <c:v>7.45689655172414</c:v>
                </c:pt>
                <c:pt idx="1441">
                  <c:v>10.4741379310345</c:v>
                </c:pt>
                <c:pt idx="1442">
                  <c:v>11.5948275862069</c:v>
                </c:pt>
                <c:pt idx="1443">
                  <c:v>12.7155172413793</c:v>
                </c:pt>
                <c:pt idx="1444">
                  <c:v>12.2844827586207</c:v>
                </c:pt>
                <c:pt idx="1445">
                  <c:v>11.551724137931</c:v>
                </c:pt>
                <c:pt idx="1446">
                  <c:v>10.6465517241379</c:v>
                </c:pt>
                <c:pt idx="1447">
                  <c:v>9.74137931034483</c:v>
                </c:pt>
                <c:pt idx="1448">
                  <c:v>9.05172413793104</c:v>
                </c:pt>
                <c:pt idx="1449">
                  <c:v>8.23275862068966</c:v>
                </c:pt>
                <c:pt idx="1450">
                  <c:v>7.67241379310345</c:v>
                </c:pt>
                <c:pt idx="1451">
                  <c:v>7.11206896551724</c:v>
                </c:pt>
                <c:pt idx="1452">
                  <c:v>6.63793103448276</c:v>
                </c:pt>
                <c:pt idx="1453">
                  <c:v>6.68103448275862</c:v>
                </c:pt>
                <c:pt idx="1454">
                  <c:v>6.03448275862069</c:v>
                </c:pt>
                <c:pt idx="1455">
                  <c:v>5.9051724137931</c:v>
                </c:pt>
                <c:pt idx="1456">
                  <c:v>5.81896551724138</c:v>
                </c:pt>
                <c:pt idx="1457">
                  <c:v>5.64655172413793</c:v>
                </c:pt>
                <c:pt idx="1458">
                  <c:v>5.60344827586207</c:v>
                </c:pt>
                <c:pt idx="1459">
                  <c:v>5.64655172413793</c:v>
                </c:pt>
                <c:pt idx="1460">
                  <c:v>5.64655172413793</c:v>
                </c:pt>
                <c:pt idx="1461">
                  <c:v>5.77586206896552</c:v>
                </c:pt>
                <c:pt idx="1462">
                  <c:v>5.60344827586207</c:v>
                </c:pt>
                <c:pt idx="1463">
                  <c:v>5.12931034482759</c:v>
                </c:pt>
                <c:pt idx="1464">
                  <c:v>4.91379310344828</c:v>
                </c:pt>
                <c:pt idx="1465">
                  <c:v>4.78448275862069</c:v>
                </c:pt>
                <c:pt idx="1466">
                  <c:v>4.91379310344828</c:v>
                </c:pt>
                <c:pt idx="1467">
                  <c:v>5.17241379310345</c:v>
                </c:pt>
                <c:pt idx="1468">
                  <c:v>5.30172413793104</c:v>
                </c:pt>
                <c:pt idx="1469">
                  <c:v>5.30172413793104</c:v>
                </c:pt>
                <c:pt idx="1470">
                  <c:v>5.9051724137931</c:v>
                </c:pt>
                <c:pt idx="1471">
                  <c:v>9.26724137931035</c:v>
                </c:pt>
                <c:pt idx="1472">
                  <c:v>10.948275862069</c:v>
                </c:pt>
                <c:pt idx="1473">
                  <c:v>10.6896551724138</c:v>
                </c:pt>
                <c:pt idx="1474">
                  <c:v>12.3275862068966</c:v>
                </c:pt>
                <c:pt idx="1475">
                  <c:v>11.9396551724138</c:v>
                </c:pt>
                <c:pt idx="1476">
                  <c:v>11.8965517241379</c:v>
                </c:pt>
                <c:pt idx="1477">
                  <c:v>10.948275862069</c:v>
                </c:pt>
                <c:pt idx="1478">
                  <c:v>9.91379310344828</c:v>
                </c:pt>
                <c:pt idx="1479">
                  <c:v>9.35344827586207</c:v>
                </c:pt>
                <c:pt idx="1480">
                  <c:v>9.26724137931035</c:v>
                </c:pt>
                <c:pt idx="1481">
                  <c:v>9.18103448275862</c:v>
                </c:pt>
                <c:pt idx="1482">
                  <c:v>9.0948275862069</c:v>
                </c:pt>
                <c:pt idx="1483">
                  <c:v>8.66379310344828</c:v>
                </c:pt>
                <c:pt idx="1484">
                  <c:v>12.2413793103448</c:v>
                </c:pt>
                <c:pt idx="1485">
                  <c:v>14.1379310344828</c:v>
                </c:pt>
                <c:pt idx="1486">
                  <c:v>15</c:v>
                </c:pt>
                <c:pt idx="1487">
                  <c:v>14.5689655172414</c:v>
                </c:pt>
                <c:pt idx="1488">
                  <c:v>12.5431034482759</c:v>
                </c:pt>
                <c:pt idx="1489">
                  <c:v>10.4741379310345</c:v>
                </c:pt>
                <c:pt idx="1490">
                  <c:v>8.83620689655172</c:v>
                </c:pt>
                <c:pt idx="1491">
                  <c:v>8.01724137931035</c:v>
                </c:pt>
                <c:pt idx="1492">
                  <c:v>7.58620689655172</c:v>
                </c:pt>
                <c:pt idx="1493">
                  <c:v>7.32758620689655</c:v>
                </c:pt>
                <c:pt idx="1494">
                  <c:v>7.32758620689655</c:v>
                </c:pt>
                <c:pt idx="1495">
                  <c:v>7.67241379310345</c:v>
                </c:pt>
                <c:pt idx="1496">
                  <c:v>7.8448275862069</c:v>
                </c:pt>
                <c:pt idx="1497">
                  <c:v>8.27586206896552</c:v>
                </c:pt>
                <c:pt idx="1498">
                  <c:v>8.4051724137931</c:v>
                </c:pt>
                <c:pt idx="1499">
                  <c:v>8.36206896551724</c:v>
                </c:pt>
                <c:pt idx="1500">
                  <c:v>8.36206896551724</c:v>
                </c:pt>
                <c:pt idx="1501">
                  <c:v>8.31896551724138</c:v>
                </c:pt>
                <c:pt idx="1502">
                  <c:v>7.97413793103448</c:v>
                </c:pt>
                <c:pt idx="1503">
                  <c:v>7.75862068965517</c:v>
                </c:pt>
                <c:pt idx="1504">
                  <c:v>7.58620689655172</c:v>
                </c:pt>
                <c:pt idx="1505">
                  <c:v>7.41379310344828</c:v>
                </c:pt>
                <c:pt idx="1506">
                  <c:v>7.11206896551724</c:v>
                </c:pt>
                <c:pt idx="1507">
                  <c:v>7.28448275862069</c:v>
                </c:pt>
                <c:pt idx="1508">
                  <c:v>7.97413793103448</c:v>
                </c:pt>
                <c:pt idx="1509">
                  <c:v>7.75862068965517</c:v>
                </c:pt>
                <c:pt idx="1510">
                  <c:v>7.93103448275862</c:v>
                </c:pt>
                <c:pt idx="1511">
                  <c:v>7.5</c:v>
                </c:pt>
                <c:pt idx="1512">
                  <c:v>8.01724137931035</c:v>
                </c:pt>
                <c:pt idx="1513">
                  <c:v>7.41379310344828</c:v>
                </c:pt>
                <c:pt idx="1514">
                  <c:v>6.72413793103448</c:v>
                </c:pt>
                <c:pt idx="1515">
                  <c:v>6.29310344827586</c:v>
                </c:pt>
                <c:pt idx="1516">
                  <c:v>6.25</c:v>
                </c:pt>
                <c:pt idx="1517">
                  <c:v>6.07758620689655</c:v>
                </c:pt>
                <c:pt idx="1518">
                  <c:v>6.03448275862069</c:v>
                </c:pt>
                <c:pt idx="1519">
                  <c:v>5.94827586206897</c:v>
                </c:pt>
                <c:pt idx="1520">
                  <c:v>5.68965517241379</c:v>
                </c:pt>
                <c:pt idx="1521">
                  <c:v>5.60344827586207</c:v>
                </c:pt>
                <c:pt idx="1522">
                  <c:v>5.38793103448276</c:v>
                </c:pt>
                <c:pt idx="1523">
                  <c:v>5.47413793103448</c:v>
                </c:pt>
                <c:pt idx="1524">
                  <c:v>5.47413793103448</c:v>
                </c:pt>
                <c:pt idx="1525">
                  <c:v>5.56034482758621</c:v>
                </c:pt>
                <c:pt idx="1526">
                  <c:v>5.56034482758621</c:v>
                </c:pt>
                <c:pt idx="1527">
                  <c:v>5.47413793103448</c:v>
                </c:pt>
                <c:pt idx="1528">
                  <c:v>5.3448275862069</c:v>
                </c:pt>
                <c:pt idx="1529">
                  <c:v>5.3448275862069</c:v>
                </c:pt>
                <c:pt idx="1530">
                  <c:v>5.3448275862069</c:v>
                </c:pt>
                <c:pt idx="1531">
                  <c:v>5.3448275862069</c:v>
                </c:pt>
                <c:pt idx="1532">
                  <c:v>5.38793103448276</c:v>
                </c:pt>
                <c:pt idx="1533">
                  <c:v>5.47413793103448</c:v>
                </c:pt>
                <c:pt idx="1534">
                  <c:v>5.51724137931035</c:v>
                </c:pt>
                <c:pt idx="1535">
                  <c:v>5.56034482758621</c:v>
                </c:pt>
                <c:pt idx="1536">
                  <c:v>5.51724137931035</c:v>
                </c:pt>
                <c:pt idx="1537">
                  <c:v>5.51724137931035</c:v>
                </c:pt>
                <c:pt idx="1538">
                  <c:v>5.56034482758621</c:v>
                </c:pt>
                <c:pt idx="1539">
                  <c:v>5.3448275862069</c:v>
                </c:pt>
                <c:pt idx="1540">
                  <c:v>5.21551724137931</c:v>
                </c:pt>
                <c:pt idx="1541">
                  <c:v>5.17241379310345</c:v>
                </c:pt>
                <c:pt idx="1542">
                  <c:v>5.30172413793104</c:v>
                </c:pt>
                <c:pt idx="1543">
                  <c:v>5.25862068965517</c:v>
                </c:pt>
                <c:pt idx="1544">
                  <c:v>4.95689655172414</c:v>
                </c:pt>
                <c:pt idx="1545">
                  <c:v>4.82758620689655</c:v>
                </c:pt>
                <c:pt idx="1546">
                  <c:v>4.69827586206897</c:v>
                </c:pt>
                <c:pt idx="1547">
                  <c:v>4.61206896551724</c:v>
                </c:pt>
                <c:pt idx="1548">
                  <c:v>4.61206896551724</c:v>
                </c:pt>
                <c:pt idx="1549">
                  <c:v>4.56896551724138</c:v>
                </c:pt>
                <c:pt idx="1550">
                  <c:v>4.48275862068966</c:v>
                </c:pt>
                <c:pt idx="1551">
                  <c:v>4.48275862068966</c:v>
                </c:pt>
                <c:pt idx="1552">
                  <c:v>4.39655172413793</c:v>
                </c:pt>
                <c:pt idx="1553">
                  <c:v>4.35344827586207</c:v>
                </c:pt>
                <c:pt idx="1554">
                  <c:v>4.43965517241379</c:v>
                </c:pt>
                <c:pt idx="1555">
                  <c:v>4.39655172413793</c:v>
                </c:pt>
                <c:pt idx="1556">
                  <c:v>4.48275862068966</c:v>
                </c:pt>
                <c:pt idx="1557">
                  <c:v>4.52586206896552</c:v>
                </c:pt>
                <c:pt idx="1558">
                  <c:v>4.48275862068966</c:v>
                </c:pt>
                <c:pt idx="1559">
                  <c:v>4.43965517241379</c:v>
                </c:pt>
                <c:pt idx="1560">
                  <c:v>4.39655172413793</c:v>
                </c:pt>
                <c:pt idx="1561">
                  <c:v>4.31034482758621</c:v>
                </c:pt>
                <c:pt idx="1562">
                  <c:v>4.13793103448276</c:v>
                </c:pt>
                <c:pt idx="1563">
                  <c:v>3.96551724137931</c:v>
                </c:pt>
                <c:pt idx="1564">
                  <c:v>3.92241379310345</c:v>
                </c:pt>
                <c:pt idx="1565">
                  <c:v>3.87931034482759</c:v>
                </c:pt>
                <c:pt idx="1566">
                  <c:v>3.83620689655172</c:v>
                </c:pt>
                <c:pt idx="1567">
                  <c:v>3.83620689655172</c:v>
                </c:pt>
                <c:pt idx="1568">
                  <c:v>3.79310344827586</c:v>
                </c:pt>
                <c:pt idx="1569">
                  <c:v>3.75</c:v>
                </c:pt>
                <c:pt idx="1570">
                  <c:v>3.70689655172414</c:v>
                </c:pt>
                <c:pt idx="1571">
                  <c:v>3.66379310344828</c:v>
                </c:pt>
                <c:pt idx="1572">
                  <c:v>3.57758620689655</c:v>
                </c:pt>
                <c:pt idx="1573">
                  <c:v>3.62068965517241</c:v>
                </c:pt>
                <c:pt idx="1574">
                  <c:v>3.57758620689655</c:v>
                </c:pt>
                <c:pt idx="1575">
                  <c:v>3.44827586206897</c:v>
                </c:pt>
                <c:pt idx="1576">
                  <c:v>3.49137931034483</c:v>
                </c:pt>
                <c:pt idx="1577">
                  <c:v>3.4051724137931</c:v>
                </c:pt>
                <c:pt idx="1578">
                  <c:v>3.31896551724138</c:v>
                </c:pt>
                <c:pt idx="1579">
                  <c:v>3.36206896551724</c:v>
                </c:pt>
                <c:pt idx="1580">
                  <c:v>3.36206896551724</c:v>
                </c:pt>
                <c:pt idx="1581">
                  <c:v>3.36206896551724</c:v>
                </c:pt>
                <c:pt idx="1582">
                  <c:v>3.4051724137931</c:v>
                </c:pt>
                <c:pt idx="1583">
                  <c:v>3.36206896551724</c:v>
                </c:pt>
                <c:pt idx="1584">
                  <c:v>3.31896551724138</c:v>
                </c:pt>
                <c:pt idx="1585">
                  <c:v>3.27586206896552</c:v>
                </c:pt>
                <c:pt idx="1586">
                  <c:v>3.27586206896552</c:v>
                </c:pt>
                <c:pt idx="1587">
                  <c:v>3.18965517241379</c:v>
                </c:pt>
                <c:pt idx="1588">
                  <c:v>3.14655172413793</c:v>
                </c:pt>
                <c:pt idx="1589">
                  <c:v>3.14655172413793</c:v>
                </c:pt>
                <c:pt idx="1590">
                  <c:v>3.06034482758621</c:v>
                </c:pt>
                <c:pt idx="1591">
                  <c:v>2.93103448275862</c:v>
                </c:pt>
                <c:pt idx="1592">
                  <c:v>2.8448275862069</c:v>
                </c:pt>
                <c:pt idx="1593">
                  <c:v>2.8448275862069</c:v>
                </c:pt>
                <c:pt idx="1594">
                  <c:v>2.75862068965517</c:v>
                </c:pt>
                <c:pt idx="1595">
                  <c:v>2.71551724137931</c:v>
                </c:pt>
                <c:pt idx="1596">
                  <c:v>2.97413793103448</c:v>
                </c:pt>
                <c:pt idx="1597">
                  <c:v>2.71551724137931</c:v>
                </c:pt>
                <c:pt idx="1598">
                  <c:v>2.58620689655172</c:v>
                </c:pt>
                <c:pt idx="1599">
                  <c:v>2.5</c:v>
                </c:pt>
                <c:pt idx="1600">
                  <c:v>2.37068965517241</c:v>
                </c:pt>
                <c:pt idx="1601">
                  <c:v>2.28448275862069</c:v>
                </c:pt>
                <c:pt idx="1602">
                  <c:v>2.37068965517241</c:v>
                </c:pt>
                <c:pt idx="1603">
                  <c:v>2.5</c:v>
                </c:pt>
                <c:pt idx="1604">
                  <c:v>2.5</c:v>
                </c:pt>
                <c:pt idx="1605">
                  <c:v>2.41379310344828</c:v>
                </c:pt>
                <c:pt idx="1606">
                  <c:v>2.32758620689655</c:v>
                </c:pt>
                <c:pt idx="1607">
                  <c:v>2.24137931034483</c:v>
                </c:pt>
                <c:pt idx="1608">
                  <c:v>2.19827586206897</c:v>
                </c:pt>
                <c:pt idx="1609">
                  <c:v>2.24137931034483</c:v>
                </c:pt>
                <c:pt idx="1610">
                  <c:v>2.32758620689655</c:v>
                </c:pt>
                <c:pt idx="1611">
                  <c:v>2.37068965517241</c:v>
                </c:pt>
                <c:pt idx="1612">
                  <c:v>2.58620689655172</c:v>
                </c:pt>
                <c:pt idx="1613">
                  <c:v>2.32758620689655</c:v>
                </c:pt>
                <c:pt idx="1614">
                  <c:v>2.1551724137931</c:v>
                </c:pt>
                <c:pt idx="1615">
                  <c:v>1.98275862068966</c:v>
                </c:pt>
                <c:pt idx="1616">
                  <c:v>1.89655172413793</c:v>
                </c:pt>
                <c:pt idx="1617">
                  <c:v>1.89655172413793</c:v>
                </c:pt>
                <c:pt idx="1618">
                  <c:v>1.93965517241379</c:v>
                </c:pt>
                <c:pt idx="1619">
                  <c:v>1.85344827586207</c:v>
                </c:pt>
                <c:pt idx="1620">
                  <c:v>1.76724137931035</c:v>
                </c:pt>
                <c:pt idx="1621">
                  <c:v>1.76724137931035</c:v>
                </c:pt>
                <c:pt idx="1622">
                  <c:v>1.72413793103448</c:v>
                </c:pt>
                <c:pt idx="1623">
                  <c:v>1.76724137931035</c:v>
                </c:pt>
                <c:pt idx="1624">
                  <c:v>1.81034482758621</c:v>
                </c:pt>
                <c:pt idx="1625">
                  <c:v>1.76724137931035</c:v>
                </c:pt>
                <c:pt idx="1626">
                  <c:v>1.72413793103448</c:v>
                </c:pt>
                <c:pt idx="1627">
                  <c:v>1.68103448275862</c:v>
                </c:pt>
                <c:pt idx="1628">
                  <c:v>1.81034482758621</c:v>
                </c:pt>
                <c:pt idx="1629">
                  <c:v>1.72413793103448</c:v>
                </c:pt>
                <c:pt idx="1630">
                  <c:v>1.72413793103448</c:v>
                </c:pt>
                <c:pt idx="1631">
                  <c:v>1.68103448275862</c:v>
                </c:pt>
                <c:pt idx="1632">
                  <c:v>1.5948275862069</c:v>
                </c:pt>
                <c:pt idx="1633">
                  <c:v>1.50862068965517</c:v>
                </c:pt>
                <c:pt idx="1634">
                  <c:v>1.72413793103448</c:v>
                </c:pt>
                <c:pt idx="1635">
                  <c:v>1.81034482758621</c:v>
                </c:pt>
                <c:pt idx="1636">
                  <c:v>1.5948275862069</c:v>
                </c:pt>
                <c:pt idx="1637">
                  <c:v>1.50862068965517</c:v>
                </c:pt>
                <c:pt idx="1638">
                  <c:v>1.72413793103448</c:v>
                </c:pt>
                <c:pt idx="1639">
                  <c:v>1.76724137931035</c:v>
                </c:pt>
                <c:pt idx="1640">
                  <c:v>1.55172413793103</c:v>
                </c:pt>
                <c:pt idx="1641">
                  <c:v>1.46551724137931</c:v>
                </c:pt>
                <c:pt idx="1642">
                  <c:v>1.42241379310345</c:v>
                </c:pt>
                <c:pt idx="1643">
                  <c:v>1.37931034482759</c:v>
                </c:pt>
                <c:pt idx="1644">
                  <c:v>1.68103448275862</c:v>
                </c:pt>
                <c:pt idx="1645">
                  <c:v>1.68103448275862</c:v>
                </c:pt>
                <c:pt idx="1646">
                  <c:v>1.55172413793103</c:v>
                </c:pt>
                <c:pt idx="1647">
                  <c:v>1.46551724137931</c:v>
                </c:pt>
                <c:pt idx="1648">
                  <c:v>1.46551724137931</c:v>
                </c:pt>
                <c:pt idx="1649">
                  <c:v>1.37931034482759</c:v>
                </c:pt>
                <c:pt idx="1650">
                  <c:v>1.42241379310345</c:v>
                </c:pt>
                <c:pt idx="1651">
                  <c:v>1.42241379310345</c:v>
                </c:pt>
                <c:pt idx="1652">
                  <c:v>1.46551724137931</c:v>
                </c:pt>
                <c:pt idx="1653">
                  <c:v>1.68103448275862</c:v>
                </c:pt>
                <c:pt idx="1654">
                  <c:v>1.68103448275862</c:v>
                </c:pt>
                <c:pt idx="1655">
                  <c:v>1.63793103448276</c:v>
                </c:pt>
                <c:pt idx="1656">
                  <c:v>1.50862068965517</c:v>
                </c:pt>
                <c:pt idx="1657">
                  <c:v>1.46551724137931</c:v>
                </c:pt>
                <c:pt idx="1658">
                  <c:v>1.5948275862069</c:v>
                </c:pt>
                <c:pt idx="1659">
                  <c:v>1.63793103448276</c:v>
                </c:pt>
                <c:pt idx="1660">
                  <c:v>1.5948275862069</c:v>
                </c:pt>
                <c:pt idx="1661">
                  <c:v>1.89655172413793</c:v>
                </c:pt>
                <c:pt idx="1662">
                  <c:v>2.19827586206897</c:v>
                </c:pt>
                <c:pt idx="1663">
                  <c:v>1.85344827586207</c:v>
                </c:pt>
                <c:pt idx="1664">
                  <c:v>1.72413793103448</c:v>
                </c:pt>
                <c:pt idx="1665">
                  <c:v>1.76724137931035</c:v>
                </c:pt>
                <c:pt idx="1666">
                  <c:v>2.02586206896552</c:v>
                </c:pt>
                <c:pt idx="1667">
                  <c:v>1.85344827586207</c:v>
                </c:pt>
                <c:pt idx="1668">
                  <c:v>1.85344827586207</c:v>
                </c:pt>
                <c:pt idx="1669">
                  <c:v>1.85344827586207</c:v>
                </c:pt>
                <c:pt idx="1670">
                  <c:v>1.85344827586207</c:v>
                </c:pt>
                <c:pt idx="1671">
                  <c:v>2.02586206896552</c:v>
                </c:pt>
                <c:pt idx="1672">
                  <c:v>2.11206896551724</c:v>
                </c:pt>
                <c:pt idx="1673">
                  <c:v>1.93965517241379</c:v>
                </c:pt>
                <c:pt idx="1674">
                  <c:v>1.89655172413793</c:v>
                </c:pt>
                <c:pt idx="1675">
                  <c:v>1.98275862068966</c:v>
                </c:pt>
                <c:pt idx="1676">
                  <c:v>1.98275862068966</c:v>
                </c:pt>
                <c:pt idx="1677">
                  <c:v>1.93965517241379</c:v>
                </c:pt>
                <c:pt idx="1678">
                  <c:v>2.19827586206897</c:v>
                </c:pt>
                <c:pt idx="1679">
                  <c:v>2.06896551724138</c:v>
                </c:pt>
                <c:pt idx="1680">
                  <c:v>1.98275862068966</c:v>
                </c:pt>
                <c:pt idx="1681">
                  <c:v>2.02586206896552</c:v>
                </c:pt>
                <c:pt idx="1682">
                  <c:v>2.75862068965517</c:v>
                </c:pt>
                <c:pt idx="1683">
                  <c:v>2.11206896551724</c:v>
                </c:pt>
                <c:pt idx="1684">
                  <c:v>2.1551724137931</c:v>
                </c:pt>
                <c:pt idx="1685">
                  <c:v>2.24137931034483</c:v>
                </c:pt>
                <c:pt idx="1686">
                  <c:v>2.06896551724138</c:v>
                </c:pt>
                <c:pt idx="1687">
                  <c:v>2.02586206896552</c:v>
                </c:pt>
                <c:pt idx="1688">
                  <c:v>2.1551724137931</c:v>
                </c:pt>
                <c:pt idx="1689">
                  <c:v>2.06896551724138</c:v>
                </c:pt>
                <c:pt idx="1690">
                  <c:v>1.98275862068966</c:v>
                </c:pt>
                <c:pt idx="1691">
                  <c:v>1.98275862068966</c:v>
                </c:pt>
                <c:pt idx="1692">
                  <c:v>1.98275862068966</c:v>
                </c:pt>
                <c:pt idx="1693">
                  <c:v>1.98275862068966</c:v>
                </c:pt>
                <c:pt idx="1694">
                  <c:v>2.1551724137931</c:v>
                </c:pt>
                <c:pt idx="1695">
                  <c:v>2.41379310344828</c:v>
                </c:pt>
                <c:pt idx="1696">
                  <c:v>2.11206896551724</c:v>
                </c:pt>
                <c:pt idx="1697">
                  <c:v>2.02586206896552</c:v>
                </c:pt>
                <c:pt idx="1698">
                  <c:v>2.06896551724138</c:v>
                </c:pt>
                <c:pt idx="1699">
                  <c:v>3.57758620689655</c:v>
                </c:pt>
                <c:pt idx="1700">
                  <c:v>2.45689655172414</c:v>
                </c:pt>
                <c:pt idx="1701">
                  <c:v>2.24137931034483</c:v>
                </c:pt>
                <c:pt idx="1702">
                  <c:v>2.5</c:v>
                </c:pt>
                <c:pt idx="1703">
                  <c:v>2.28448275862069</c:v>
                </c:pt>
                <c:pt idx="1704">
                  <c:v>2.19827586206897</c:v>
                </c:pt>
                <c:pt idx="1705">
                  <c:v>2.1551724137931</c:v>
                </c:pt>
                <c:pt idx="1706">
                  <c:v>2.28448275862069</c:v>
                </c:pt>
                <c:pt idx="1707">
                  <c:v>2.19827586206897</c:v>
                </c:pt>
                <c:pt idx="1708">
                  <c:v>2.24137931034483</c:v>
                </c:pt>
                <c:pt idx="1709">
                  <c:v>1.98275862068966</c:v>
                </c:pt>
                <c:pt idx="1710">
                  <c:v>2.02586206896552</c:v>
                </c:pt>
                <c:pt idx="1711">
                  <c:v>1.93965517241379</c:v>
                </c:pt>
                <c:pt idx="1712">
                  <c:v>1.98275862068966</c:v>
                </c:pt>
                <c:pt idx="1713">
                  <c:v>2.24137931034483</c:v>
                </c:pt>
                <c:pt idx="1714">
                  <c:v>3.06034482758621</c:v>
                </c:pt>
                <c:pt idx="1715">
                  <c:v>3.87931034482759</c:v>
                </c:pt>
                <c:pt idx="1716">
                  <c:v>2.80172413793103</c:v>
                </c:pt>
                <c:pt idx="1717">
                  <c:v>4.91379310344828</c:v>
                </c:pt>
                <c:pt idx="1718">
                  <c:v>5.64655172413793</c:v>
                </c:pt>
                <c:pt idx="1719">
                  <c:v>3.92241379310345</c:v>
                </c:pt>
                <c:pt idx="1720">
                  <c:v>3.4051724137931</c:v>
                </c:pt>
                <c:pt idx="1721">
                  <c:v>3.27586206896552</c:v>
                </c:pt>
                <c:pt idx="1722">
                  <c:v>3.06034482758621</c:v>
                </c:pt>
                <c:pt idx="1723">
                  <c:v>2.88793103448276</c:v>
                </c:pt>
                <c:pt idx="1724">
                  <c:v>2.80172413793103</c:v>
                </c:pt>
                <c:pt idx="1725">
                  <c:v>2.75862068965517</c:v>
                </c:pt>
                <c:pt idx="1726">
                  <c:v>3.66379310344828</c:v>
                </c:pt>
                <c:pt idx="1727">
                  <c:v>3.14655172413793</c:v>
                </c:pt>
                <c:pt idx="1728">
                  <c:v>3.4051724137931</c:v>
                </c:pt>
                <c:pt idx="1729">
                  <c:v>3.53448275862069</c:v>
                </c:pt>
                <c:pt idx="1730">
                  <c:v>3.92241379310345</c:v>
                </c:pt>
                <c:pt idx="1731">
                  <c:v>3.70689655172414</c:v>
                </c:pt>
                <c:pt idx="1732">
                  <c:v>3.75</c:v>
                </c:pt>
                <c:pt idx="1733">
                  <c:v>3.66379310344828</c:v>
                </c:pt>
                <c:pt idx="1734">
                  <c:v>3.18965517241379</c:v>
                </c:pt>
                <c:pt idx="1735">
                  <c:v>2.93103448275862</c:v>
                </c:pt>
                <c:pt idx="1736">
                  <c:v>2.80172413793103</c:v>
                </c:pt>
                <c:pt idx="1737">
                  <c:v>2.8448275862069</c:v>
                </c:pt>
                <c:pt idx="1738">
                  <c:v>2.71551724137931</c:v>
                </c:pt>
                <c:pt idx="1739">
                  <c:v>2.62931034482759</c:v>
                </c:pt>
                <c:pt idx="1740">
                  <c:v>2.54310344827586</c:v>
                </c:pt>
                <c:pt idx="1741">
                  <c:v>2.58620689655172</c:v>
                </c:pt>
                <c:pt idx="1742">
                  <c:v>6.76724137931035</c:v>
                </c:pt>
                <c:pt idx="1743">
                  <c:v>5.38793103448276</c:v>
                </c:pt>
                <c:pt idx="1744">
                  <c:v>5.30172413793104</c:v>
                </c:pt>
                <c:pt idx="1745">
                  <c:v>6.68103448275862</c:v>
                </c:pt>
                <c:pt idx="1746">
                  <c:v>6.76724137931035</c:v>
                </c:pt>
                <c:pt idx="1747">
                  <c:v>6.93965517241379</c:v>
                </c:pt>
                <c:pt idx="1748">
                  <c:v>6.46551724137931</c:v>
                </c:pt>
                <c:pt idx="1749">
                  <c:v>5.86206896551724</c:v>
                </c:pt>
                <c:pt idx="1750">
                  <c:v>5.3448275862069</c:v>
                </c:pt>
                <c:pt idx="1751">
                  <c:v>4.87068965517241</c:v>
                </c:pt>
                <c:pt idx="1752">
                  <c:v>4.6551724137931</c:v>
                </c:pt>
                <c:pt idx="1753">
                  <c:v>4.39655172413793</c:v>
                </c:pt>
                <c:pt idx="1754">
                  <c:v>4.31034482758621</c:v>
                </c:pt>
                <c:pt idx="1755">
                  <c:v>4.13793103448276</c:v>
                </c:pt>
                <c:pt idx="1756">
                  <c:v>3.87931034482759</c:v>
                </c:pt>
                <c:pt idx="1757">
                  <c:v>3.83620689655172</c:v>
                </c:pt>
                <c:pt idx="1758">
                  <c:v>3.70689655172414</c:v>
                </c:pt>
                <c:pt idx="1759">
                  <c:v>3.62068965517241</c:v>
                </c:pt>
                <c:pt idx="1760">
                  <c:v>3.57758620689655</c:v>
                </c:pt>
                <c:pt idx="1761">
                  <c:v>3.49137931034483</c:v>
                </c:pt>
                <c:pt idx="1762">
                  <c:v>3.4051724137931</c:v>
                </c:pt>
                <c:pt idx="1763">
                  <c:v>3.36206896551724</c:v>
                </c:pt>
                <c:pt idx="1764">
                  <c:v>3.4051724137931</c:v>
                </c:pt>
                <c:pt idx="1765">
                  <c:v>3.31896551724138</c:v>
                </c:pt>
                <c:pt idx="1766">
                  <c:v>3.31896551724138</c:v>
                </c:pt>
                <c:pt idx="1767">
                  <c:v>3.27586206896552</c:v>
                </c:pt>
                <c:pt idx="1768">
                  <c:v>3.14655172413793</c:v>
                </c:pt>
                <c:pt idx="1769">
                  <c:v>3.06034482758621</c:v>
                </c:pt>
                <c:pt idx="1770">
                  <c:v>3.10344827586207</c:v>
                </c:pt>
                <c:pt idx="1771">
                  <c:v>3.10344827586207</c:v>
                </c:pt>
                <c:pt idx="1772">
                  <c:v>3.23275862068966</c:v>
                </c:pt>
                <c:pt idx="1773">
                  <c:v>3.23275862068966</c:v>
                </c:pt>
                <c:pt idx="1774">
                  <c:v>3.14655172413793</c:v>
                </c:pt>
                <c:pt idx="1775">
                  <c:v>3.27586206896552</c:v>
                </c:pt>
                <c:pt idx="1776">
                  <c:v>3.4051724137931</c:v>
                </c:pt>
                <c:pt idx="1777">
                  <c:v>3.96551724137931</c:v>
                </c:pt>
                <c:pt idx="1778">
                  <c:v>6.68103448275862</c:v>
                </c:pt>
                <c:pt idx="1779">
                  <c:v>7.97413793103448</c:v>
                </c:pt>
                <c:pt idx="1780">
                  <c:v>7.11206896551724</c:v>
                </c:pt>
                <c:pt idx="1781">
                  <c:v>6.76724137931035</c:v>
                </c:pt>
                <c:pt idx="1782">
                  <c:v>6.33620689655172</c:v>
                </c:pt>
                <c:pt idx="1783">
                  <c:v>5.81896551724138</c:v>
                </c:pt>
                <c:pt idx="1784">
                  <c:v>5.30172413793104</c:v>
                </c:pt>
                <c:pt idx="1785">
                  <c:v>5.04310344827586</c:v>
                </c:pt>
                <c:pt idx="1786">
                  <c:v>5</c:v>
                </c:pt>
                <c:pt idx="1787">
                  <c:v>5.3448275862069</c:v>
                </c:pt>
                <c:pt idx="1788">
                  <c:v>5.04310344827586</c:v>
                </c:pt>
                <c:pt idx="1789">
                  <c:v>4.56896551724138</c:v>
                </c:pt>
                <c:pt idx="1790">
                  <c:v>4.43965517241379</c:v>
                </c:pt>
                <c:pt idx="1791">
                  <c:v>4.35344827586207</c:v>
                </c:pt>
                <c:pt idx="1792">
                  <c:v>4.35344827586207</c:v>
                </c:pt>
                <c:pt idx="1793">
                  <c:v>4.31034482758621</c:v>
                </c:pt>
                <c:pt idx="1794">
                  <c:v>4.22413793103448</c:v>
                </c:pt>
                <c:pt idx="1795">
                  <c:v>4.22413793103448</c:v>
                </c:pt>
                <c:pt idx="1796">
                  <c:v>4.43965517241379</c:v>
                </c:pt>
                <c:pt idx="1797">
                  <c:v>6.72413793103448</c:v>
                </c:pt>
                <c:pt idx="1798">
                  <c:v>8.44827586206897</c:v>
                </c:pt>
                <c:pt idx="1799">
                  <c:v>8.79310344827586</c:v>
                </c:pt>
                <c:pt idx="1800">
                  <c:v>8.75</c:v>
                </c:pt>
                <c:pt idx="1801">
                  <c:v>8.31896551724138</c:v>
                </c:pt>
                <c:pt idx="1802">
                  <c:v>7.71551724137931</c:v>
                </c:pt>
                <c:pt idx="1803">
                  <c:v>8.62068965517242</c:v>
                </c:pt>
                <c:pt idx="1804">
                  <c:v>8.70689655172414</c:v>
                </c:pt>
                <c:pt idx="1805">
                  <c:v>8.92241379310345</c:v>
                </c:pt>
                <c:pt idx="1806">
                  <c:v>8.27586206896552</c:v>
                </c:pt>
                <c:pt idx="1807">
                  <c:v>7.62931034482759</c:v>
                </c:pt>
                <c:pt idx="1808">
                  <c:v>6.85344827586207</c:v>
                </c:pt>
                <c:pt idx="1809">
                  <c:v>6.20689655172414</c:v>
                </c:pt>
                <c:pt idx="1810">
                  <c:v>6.81034482758621</c:v>
                </c:pt>
                <c:pt idx="1811">
                  <c:v>7.97413793103448</c:v>
                </c:pt>
                <c:pt idx="1812">
                  <c:v>7.67241379310345</c:v>
                </c:pt>
                <c:pt idx="1813">
                  <c:v>9.43965517241379</c:v>
                </c:pt>
                <c:pt idx="1814">
                  <c:v>10.948275862069</c:v>
                </c:pt>
                <c:pt idx="1815">
                  <c:v>10.8189655172414</c:v>
                </c:pt>
                <c:pt idx="1816">
                  <c:v>9.43965517241379</c:v>
                </c:pt>
                <c:pt idx="1817">
                  <c:v>9.43965517241379</c:v>
                </c:pt>
                <c:pt idx="1818">
                  <c:v>9.26724137931035</c:v>
                </c:pt>
                <c:pt idx="1819">
                  <c:v>9.22413793103448</c:v>
                </c:pt>
                <c:pt idx="1820">
                  <c:v>11.4224137931034</c:v>
                </c:pt>
                <c:pt idx="1821">
                  <c:v>12.3706896551724</c:v>
                </c:pt>
                <c:pt idx="1822">
                  <c:v>13.75</c:v>
                </c:pt>
                <c:pt idx="1823">
                  <c:v>11.3793103448276</c:v>
                </c:pt>
                <c:pt idx="1824">
                  <c:v>11.5086206896552</c:v>
                </c:pt>
                <c:pt idx="1825">
                  <c:v>15.4741379310345</c:v>
                </c:pt>
                <c:pt idx="1826">
                  <c:v>16.0775862068966</c:v>
                </c:pt>
                <c:pt idx="1827">
                  <c:v>13.9655172413793</c:v>
                </c:pt>
                <c:pt idx="1828">
                  <c:v>12.198275862069</c:v>
                </c:pt>
                <c:pt idx="1829">
                  <c:v>11.7672413793103</c:v>
                </c:pt>
                <c:pt idx="1830">
                  <c:v>12.5431034482759</c:v>
                </c:pt>
                <c:pt idx="1831">
                  <c:v>14.051724137931</c:v>
                </c:pt>
                <c:pt idx="1832">
                  <c:v>13.75</c:v>
                </c:pt>
                <c:pt idx="1833">
                  <c:v>12.2844827586207</c:v>
                </c:pt>
                <c:pt idx="1834">
                  <c:v>11.0344827586207</c:v>
                </c:pt>
                <c:pt idx="1835">
                  <c:v>10.2155172413793</c:v>
                </c:pt>
                <c:pt idx="1836">
                  <c:v>9.78448275862069</c:v>
                </c:pt>
                <c:pt idx="1837">
                  <c:v>9.69827586206897</c:v>
                </c:pt>
                <c:pt idx="1838">
                  <c:v>13.6206896551724</c:v>
                </c:pt>
                <c:pt idx="1839">
                  <c:v>14.9568965517241</c:v>
                </c:pt>
                <c:pt idx="1840">
                  <c:v>14.5689655172414</c:v>
                </c:pt>
                <c:pt idx="1841">
                  <c:v>13.1465517241379</c:v>
                </c:pt>
                <c:pt idx="1842">
                  <c:v>11.3793103448276</c:v>
                </c:pt>
                <c:pt idx="1843">
                  <c:v>11.8534482758621</c:v>
                </c:pt>
                <c:pt idx="1844">
                  <c:v>18.3620689655172</c:v>
                </c:pt>
                <c:pt idx="1845">
                  <c:v>20.301724137931</c:v>
                </c:pt>
                <c:pt idx="1846">
                  <c:v>18.0603448275862</c:v>
                </c:pt>
                <c:pt idx="1847">
                  <c:v>15.8620689655172</c:v>
                </c:pt>
                <c:pt idx="1848">
                  <c:v>14.9137931034483</c:v>
                </c:pt>
                <c:pt idx="1849">
                  <c:v>14.6120689655172</c:v>
                </c:pt>
                <c:pt idx="1850">
                  <c:v>13.8362068965517</c:v>
                </c:pt>
                <c:pt idx="1851">
                  <c:v>15.1724137931034</c:v>
                </c:pt>
                <c:pt idx="1852">
                  <c:v>15.8620689655172</c:v>
                </c:pt>
                <c:pt idx="1853">
                  <c:v>20.1724137931035</c:v>
                </c:pt>
                <c:pt idx="1854">
                  <c:v>22.0689655172414</c:v>
                </c:pt>
                <c:pt idx="1855">
                  <c:v>21.7241379310345</c:v>
                </c:pt>
                <c:pt idx="1856">
                  <c:v>20.4310344827586</c:v>
                </c:pt>
                <c:pt idx="1857">
                  <c:v>18.0172413793103</c:v>
                </c:pt>
                <c:pt idx="1858">
                  <c:v>17.8879310344828</c:v>
                </c:pt>
                <c:pt idx="1859">
                  <c:v>18.1034482758621</c:v>
                </c:pt>
                <c:pt idx="1860">
                  <c:v>16.9396551724138</c:v>
                </c:pt>
                <c:pt idx="1861">
                  <c:v>14.7844827586207</c:v>
                </c:pt>
                <c:pt idx="1862">
                  <c:v>13.3189655172414</c:v>
                </c:pt>
                <c:pt idx="1863">
                  <c:v>12.2844827586207</c:v>
                </c:pt>
                <c:pt idx="1864">
                  <c:v>11.4655172413793</c:v>
                </c:pt>
                <c:pt idx="1865">
                  <c:v>11.1206896551724</c:v>
                </c:pt>
                <c:pt idx="1866">
                  <c:v>12.3706896551724</c:v>
                </c:pt>
                <c:pt idx="1867">
                  <c:v>13.1465517241379</c:v>
                </c:pt>
                <c:pt idx="1868">
                  <c:v>11.9827586206897</c:v>
                </c:pt>
                <c:pt idx="1869">
                  <c:v>10.2155172413793</c:v>
                </c:pt>
                <c:pt idx="1870">
                  <c:v>8.79310344827586</c:v>
                </c:pt>
                <c:pt idx="1871">
                  <c:v>8.44827586206897</c:v>
                </c:pt>
                <c:pt idx="1872">
                  <c:v>8.36206896551724</c:v>
                </c:pt>
                <c:pt idx="1873">
                  <c:v>8.44827586206897</c:v>
                </c:pt>
                <c:pt idx="1874">
                  <c:v>8.06034482758621</c:v>
                </c:pt>
                <c:pt idx="1875">
                  <c:v>8.06034482758621</c:v>
                </c:pt>
                <c:pt idx="1876">
                  <c:v>7.93103448275862</c:v>
                </c:pt>
                <c:pt idx="1877">
                  <c:v>7.75862068965517</c:v>
                </c:pt>
                <c:pt idx="1878">
                  <c:v>7.93103448275862</c:v>
                </c:pt>
                <c:pt idx="1879">
                  <c:v>7.8448275862069</c:v>
                </c:pt>
                <c:pt idx="1880">
                  <c:v>7.75862068965517</c:v>
                </c:pt>
                <c:pt idx="1881">
                  <c:v>7.58620689655172</c:v>
                </c:pt>
                <c:pt idx="1882">
                  <c:v>7.58620689655172</c:v>
                </c:pt>
                <c:pt idx="1883">
                  <c:v>7.75862068965517</c:v>
                </c:pt>
                <c:pt idx="1884">
                  <c:v>8.83620689655172</c:v>
                </c:pt>
                <c:pt idx="1885">
                  <c:v>8.10344827586207</c:v>
                </c:pt>
                <c:pt idx="1886">
                  <c:v>7.8448275862069</c:v>
                </c:pt>
                <c:pt idx="1887">
                  <c:v>8.23275862068966</c:v>
                </c:pt>
                <c:pt idx="1888">
                  <c:v>11.25</c:v>
                </c:pt>
                <c:pt idx="1889">
                  <c:v>16.7672413793103</c:v>
                </c:pt>
                <c:pt idx="1890">
                  <c:v>25.2586206896552</c:v>
                </c:pt>
                <c:pt idx="1891">
                  <c:v>30.1724137931035</c:v>
                </c:pt>
                <c:pt idx="1892">
                  <c:v>28.448275862069</c:v>
                </c:pt>
                <c:pt idx="1893">
                  <c:v>24.9137931034483</c:v>
                </c:pt>
                <c:pt idx="1894">
                  <c:v>23.7931034482759</c:v>
                </c:pt>
                <c:pt idx="1895">
                  <c:v>21.0344827586207</c:v>
                </c:pt>
                <c:pt idx="1896">
                  <c:v>18.3620689655172</c:v>
                </c:pt>
                <c:pt idx="1897">
                  <c:v>18.2758620689655</c:v>
                </c:pt>
                <c:pt idx="1898">
                  <c:v>18.5775862068966</c:v>
                </c:pt>
                <c:pt idx="1899">
                  <c:v>18.2327586206897</c:v>
                </c:pt>
                <c:pt idx="1900">
                  <c:v>16.8965517241379</c:v>
                </c:pt>
                <c:pt idx="1901">
                  <c:v>16.5948275862069</c:v>
                </c:pt>
                <c:pt idx="1902">
                  <c:v>15.5172413793103</c:v>
                </c:pt>
                <c:pt idx="1903">
                  <c:v>15.5603448275862</c:v>
                </c:pt>
                <c:pt idx="1904">
                  <c:v>16.1637931034483</c:v>
                </c:pt>
                <c:pt idx="1905">
                  <c:v>16.25</c:v>
                </c:pt>
                <c:pt idx="1906">
                  <c:v>15.2586206896552</c:v>
                </c:pt>
                <c:pt idx="1907">
                  <c:v>15.3879310344828</c:v>
                </c:pt>
                <c:pt idx="1908">
                  <c:v>18.5344827586207</c:v>
                </c:pt>
                <c:pt idx="1909">
                  <c:v>19.8706896551724</c:v>
                </c:pt>
                <c:pt idx="1910">
                  <c:v>21.1637931034483</c:v>
                </c:pt>
                <c:pt idx="1911">
                  <c:v>19.2241379310345</c:v>
                </c:pt>
                <c:pt idx="1912">
                  <c:v>16.8965517241379</c:v>
                </c:pt>
                <c:pt idx="1913">
                  <c:v>16.3793103448276</c:v>
                </c:pt>
                <c:pt idx="1914">
                  <c:v>15.3879310344828</c:v>
                </c:pt>
                <c:pt idx="1915">
                  <c:v>14.3103448275862</c:v>
                </c:pt>
                <c:pt idx="1916">
                  <c:v>14.3103448275862</c:v>
                </c:pt>
                <c:pt idx="1917">
                  <c:v>14.0086206896552</c:v>
                </c:pt>
                <c:pt idx="1918">
                  <c:v>13.0172413793103</c:v>
                </c:pt>
                <c:pt idx="1919">
                  <c:v>12.7586206896552</c:v>
                </c:pt>
                <c:pt idx="1920">
                  <c:v>13.448275862069</c:v>
                </c:pt>
                <c:pt idx="1921">
                  <c:v>13.448275862069</c:v>
                </c:pt>
                <c:pt idx="1922">
                  <c:v>12.5862068965517</c:v>
                </c:pt>
                <c:pt idx="1923">
                  <c:v>11.8534482758621</c:v>
                </c:pt>
                <c:pt idx="1924">
                  <c:v>11.4224137931034</c:v>
                </c:pt>
                <c:pt idx="1925">
                  <c:v>11.25</c:v>
                </c:pt>
                <c:pt idx="1926">
                  <c:v>10.8620689655172</c:v>
                </c:pt>
                <c:pt idx="1927">
                  <c:v>10.6034482758621</c:v>
                </c:pt>
                <c:pt idx="1928">
                  <c:v>10.5172413793103</c:v>
                </c:pt>
                <c:pt idx="1929">
                  <c:v>11.7672413793103</c:v>
                </c:pt>
                <c:pt idx="1930">
                  <c:v>11.8534482758621</c:v>
                </c:pt>
                <c:pt idx="1931">
                  <c:v>11.2931034482759</c:v>
                </c:pt>
                <c:pt idx="1932">
                  <c:v>10.8189655172414</c:v>
                </c:pt>
                <c:pt idx="1933">
                  <c:v>10.301724137931</c:v>
                </c:pt>
                <c:pt idx="1934">
                  <c:v>10.0431034482759</c:v>
                </c:pt>
                <c:pt idx="1935">
                  <c:v>9.61206896551724</c:v>
                </c:pt>
                <c:pt idx="1936">
                  <c:v>9.13793103448276</c:v>
                </c:pt>
                <c:pt idx="1937">
                  <c:v>8.70689655172414</c:v>
                </c:pt>
                <c:pt idx="1938">
                  <c:v>8.49137931034483</c:v>
                </c:pt>
                <c:pt idx="1939">
                  <c:v>8.27586206896552</c:v>
                </c:pt>
                <c:pt idx="1940">
                  <c:v>8.06034482758621</c:v>
                </c:pt>
                <c:pt idx="1941">
                  <c:v>7.80172413793104</c:v>
                </c:pt>
                <c:pt idx="1942">
                  <c:v>7.62931034482759</c:v>
                </c:pt>
                <c:pt idx="1943">
                  <c:v>7.45689655172414</c:v>
                </c:pt>
                <c:pt idx="1944">
                  <c:v>7.41379310344828</c:v>
                </c:pt>
                <c:pt idx="1945">
                  <c:v>7.32758620689655</c:v>
                </c:pt>
                <c:pt idx="1946">
                  <c:v>7.1551724137931</c:v>
                </c:pt>
                <c:pt idx="1947">
                  <c:v>7.11206896551724</c:v>
                </c:pt>
                <c:pt idx="1948">
                  <c:v>6.98275862068966</c:v>
                </c:pt>
                <c:pt idx="1949">
                  <c:v>6.85344827586207</c:v>
                </c:pt>
                <c:pt idx="1950">
                  <c:v>6.98275862068966</c:v>
                </c:pt>
                <c:pt idx="1951">
                  <c:v>6.89655172413793</c:v>
                </c:pt>
                <c:pt idx="1952">
                  <c:v>6.72413793103448</c:v>
                </c:pt>
                <c:pt idx="1953">
                  <c:v>6.55172413793104</c:v>
                </c:pt>
                <c:pt idx="1954">
                  <c:v>6.16379310344828</c:v>
                </c:pt>
                <c:pt idx="1955">
                  <c:v>5.68965517241379</c:v>
                </c:pt>
                <c:pt idx="1956">
                  <c:v>5.60344827586207</c:v>
                </c:pt>
                <c:pt idx="1957">
                  <c:v>5.56034482758621</c:v>
                </c:pt>
                <c:pt idx="1958">
                  <c:v>5.47413793103448</c:v>
                </c:pt>
                <c:pt idx="1959">
                  <c:v>5.43103448275862</c:v>
                </c:pt>
                <c:pt idx="1960">
                  <c:v>5.51724137931035</c:v>
                </c:pt>
                <c:pt idx="1961">
                  <c:v>5.56034482758621</c:v>
                </c:pt>
                <c:pt idx="1962">
                  <c:v>5.77586206896552</c:v>
                </c:pt>
                <c:pt idx="1963">
                  <c:v>6.33620689655172</c:v>
                </c:pt>
                <c:pt idx="1964">
                  <c:v>6.16379310344828</c:v>
                </c:pt>
                <c:pt idx="1965">
                  <c:v>5.94827586206897</c:v>
                </c:pt>
                <c:pt idx="1966">
                  <c:v>5.86206896551724</c:v>
                </c:pt>
                <c:pt idx="1967">
                  <c:v>5.68965517241379</c:v>
                </c:pt>
                <c:pt idx="1968">
                  <c:v>5.99137931034483</c:v>
                </c:pt>
                <c:pt idx="1969">
                  <c:v>6.12068965517241</c:v>
                </c:pt>
                <c:pt idx="1970">
                  <c:v>5.99137931034483</c:v>
                </c:pt>
                <c:pt idx="1971">
                  <c:v>6.68103448275862</c:v>
                </c:pt>
                <c:pt idx="1972">
                  <c:v>6.16379310344828</c:v>
                </c:pt>
                <c:pt idx="1973">
                  <c:v>5.9051724137931</c:v>
                </c:pt>
                <c:pt idx="1974">
                  <c:v>5.68965517241379</c:v>
                </c:pt>
                <c:pt idx="1975">
                  <c:v>5.56034482758621</c:v>
                </c:pt>
                <c:pt idx="1976">
                  <c:v>5.43103448275862</c:v>
                </c:pt>
                <c:pt idx="1977">
                  <c:v>5.38793103448276</c:v>
                </c:pt>
                <c:pt idx="1978">
                  <c:v>5.25862068965517</c:v>
                </c:pt>
                <c:pt idx="1979">
                  <c:v>5.56034482758621</c:v>
                </c:pt>
                <c:pt idx="1980">
                  <c:v>5.51724137931035</c:v>
                </c:pt>
                <c:pt idx="1981">
                  <c:v>5.43103448275862</c:v>
                </c:pt>
                <c:pt idx="1982">
                  <c:v>5.38793103448276</c:v>
                </c:pt>
                <c:pt idx="1983">
                  <c:v>5.17241379310345</c:v>
                </c:pt>
                <c:pt idx="1984">
                  <c:v>4.91379310344828</c:v>
                </c:pt>
                <c:pt idx="1985">
                  <c:v>4.78448275862069</c:v>
                </c:pt>
                <c:pt idx="1986">
                  <c:v>4.74137931034483</c:v>
                </c:pt>
                <c:pt idx="1987">
                  <c:v>4.61206896551724</c:v>
                </c:pt>
                <c:pt idx="1988">
                  <c:v>4.48275862068966</c:v>
                </c:pt>
                <c:pt idx="1989">
                  <c:v>4.48275862068966</c:v>
                </c:pt>
                <c:pt idx="1990">
                  <c:v>4.13793103448276</c:v>
                </c:pt>
                <c:pt idx="1991">
                  <c:v>3.83620689655172</c:v>
                </c:pt>
                <c:pt idx="1992">
                  <c:v>3.87931034482759</c:v>
                </c:pt>
                <c:pt idx="1993">
                  <c:v>3.70689655172414</c:v>
                </c:pt>
                <c:pt idx="1994">
                  <c:v>3.70689655172414</c:v>
                </c:pt>
                <c:pt idx="1995">
                  <c:v>3.92241379310345</c:v>
                </c:pt>
                <c:pt idx="1996">
                  <c:v>3.87931034482759</c:v>
                </c:pt>
                <c:pt idx="1997">
                  <c:v>3.75</c:v>
                </c:pt>
                <c:pt idx="1998">
                  <c:v>3.96551724137931</c:v>
                </c:pt>
                <c:pt idx="1999">
                  <c:v>3.79310344827586</c:v>
                </c:pt>
                <c:pt idx="2000">
                  <c:v>3.62068965517241</c:v>
                </c:pt>
                <c:pt idx="2001">
                  <c:v>3.49137931034483</c:v>
                </c:pt>
                <c:pt idx="2002">
                  <c:v>3.36206896551724</c:v>
                </c:pt>
                <c:pt idx="2003">
                  <c:v>3.31896551724138</c:v>
                </c:pt>
                <c:pt idx="2004">
                  <c:v>3.18965517241379</c:v>
                </c:pt>
                <c:pt idx="2005">
                  <c:v>3.87931034482759</c:v>
                </c:pt>
                <c:pt idx="2006">
                  <c:v>4.39655172413793</c:v>
                </c:pt>
                <c:pt idx="2007">
                  <c:v>3.96551724137931</c:v>
                </c:pt>
                <c:pt idx="2008">
                  <c:v>3.79310344827586</c:v>
                </c:pt>
                <c:pt idx="2009">
                  <c:v>3.62068965517241</c:v>
                </c:pt>
                <c:pt idx="2010">
                  <c:v>3.49137931034483</c:v>
                </c:pt>
                <c:pt idx="2011">
                  <c:v>3.4051724137931</c:v>
                </c:pt>
                <c:pt idx="2012">
                  <c:v>3.36206896551724</c:v>
                </c:pt>
                <c:pt idx="2013">
                  <c:v>3.36206896551724</c:v>
                </c:pt>
                <c:pt idx="2014">
                  <c:v>3.31896551724138</c:v>
                </c:pt>
                <c:pt idx="2015">
                  <c:v>3.23275862068966</c:v>
                </c:pt>
                <c:pt idx="2016">
                  <c:v>3.14655172413793</c:v>
                </c:pt>
                <c:pt idx="2017">
                  <c:v>3.14655172413793</c:v>
                </c:pt>
                <c:pt idx="2018">
                  <c:v>3.10344827586207</c:v>
                </c:pt>
                <c:pt idx="2019">
                  <c:v>3.01724137931034</c:v>
                </c:pt>
                <c:pt idx="2020">
                  <c:v>2.97413793103448</c:v>
                </c:pt>
                <c:pt idx="2021">
                  <c:v>2.93103448275862</c:v>
                </c:pt>
                <c:pt idx="2022">
                  <c:v>2.93103448275862</c:v>
                </c:pt>
                <c:pt idx="2023">
                  <c:v>2.97413793103448</c:v>
                </c:pt>
                <c:pt idx="2024">
                  <c:v>3.01724137931034</c:v>
                </c:pt>
                <c:pt idx="2025">
                  <c:v>2.80172413793103</c:v>
                </c:pt>
                <c:pt idx="2026">
                  <c:v>2.62931034482759</c:v>
                </c:pt>
                <c:pt idx="2027">
                  <c:v>2.71551724137931</c:v>
                </c:pt>
                <c:pt idx="2028">
                  <c:v>2.71551724137931</c:v>
                </c:pt>
                <c:pt idx="2029">
                  <c:v>2.58620689655172</c:v>
                </c:pt>
                <c:pt idx="2030">
                  <c:v>2.58620689655172</c:v>
                </c:pt>
                <c:pt idx="2031">
                  <c:v>2.58620689655172</c:v>
                </c:pt>
                <c:pt idx="2032">
                  <c:v>2.5</c:v>
                </c:pt>
                <c:pt idx="2033">
                  <c:v>2.5</c:v>
                </c:pt>
                <c:pt idx="2034">
                  <c:v>2.5</c:v>
                </c:pt>
                <c:pt idx="2035">
                  <c:v>2.67241379310345</c:v>
                </c:pt>
                <c:pt idx="2036">
                  <c:v>2.58620689655172</c:v>
                </c:pt>
                <c:pt idx="2037">
                  <c:v>2.54310344827586</c:v>
                </c:pt>
                <c:pt idx="2038">
                  <c:v>2.5</c:v>
                </c:pt>
                <c:pt idx="2039">
                  <c:v>2.62931034482759</c:v>
                </c:pt>
                <c:pt idx="2040">
                  <c:v>2.54310344827586</c:v>
                </c:pt>
                <c:pt idx="2041">
                  <c:v>2.5</c:v>
                </c:pt>
                <c:pt idx="2042">
                  <c:v>2.41379310344828</c:v>
                </c:pt>
                <c:pt idx="2043">
                  <c:v>2.37068965517241</c:v>
                </c:pt>
                <c:pt idx="2044">
                  <c:v>2.32758620689655</c:v>
                </c:pt>
                <c:pt idx="2045">
                  <c:v>2.41379310344828</c:v>
                </c:pt>
                <c:pt idx="2046">
                  <c:v>2.45689655172414</c:v>
                </c:pt>
                <c:pt idx="2047">
                  <c:v>2.41379310344828</c:v>
                </c:pt>
                <c:pt idx="2048">
                  <c:v>2.32758620689655</c:v>
                </c:pt>
                <c:pt idx="2049">
                  <c:v>2.24137931034483</c:v>
                </c:pt>
                <c:pt idx="2050">
                  <c:v>2.80172413793103</c:v>
                </c:pt>
                <c:pt idx="2051">
                  <c:v>3.01724137931034</c:v>
                </c:pt>
                <c:pt idx="2052">
                  <c:v>2.8448275862069</c:v>
                </c:pt>
                <c:pt idx="2053">
                  <c:v>2.75862068965517</c:v>
                </c:pt>
                <c:pt idx="2054">
                  <c:v>2.71551724137931</c:v>
                </c:pt>
                <c:pt idx="2055">
                  <c:v>5.38793103448276</c:v>
                </c:pt>
                <c:pt idx="2056">
                  <c:v>5.12931034482759</c:v>
                </c:pt>
                <c:pt idx="2057">
                  <c:v>4.48275862068966</c:v>
                </c:pt>
                <c:pt idx="2058">
                  <c:v>4.0948275862069</c:v>
                </c:pt>
                <c:pt idx="2059">
                  <c:v>3.87931034482759</c:v>
                </c:pt>
                <c:pt idx="2060">
                  <c:v>7.71551724137931</c:v>
                </c:pt>
                <c:pt idx="2061">
                  <c:v>4.43965517241379</c:v>
                </c:pt>
                <c:pt idx="2062">
                  <c:v>3.4051724137931</c:v>
                </c:pt>
                <c:pt idx="2063">
                  <c:v>4.48275862068966</c:v>
                </c:pt>
                <c:pt idx="2064">
                  <c:v>3.53448275862069</c:v>
                </c:pt>
                <c:pt idx="2065">
                  <c:v>3.4051724137931</c:v>
                </c:pt>
                <c:pt idx="2066">
                  <c:v>3.44827586206897</c:v>
                </c:pt>
                <c:pt idx="2067">
                  <c:v>3.27586206896552</c:v>
                </c:pt>
                <c:pt idx="2068">
                  <c:v>3.18965517241379</c:v>
                </c:pt>
                <c:pt idx="2069">
                  <c:v>3.66379310344828</c:v>
                </c:pt>
                <c:pt idx="2070">
                  <c:v>3.96551724137931</c:v>
                </c:pt>
                <c:pt idx="2071">
                  <c:v>3.83620689655172</c:v>
                </c:pt>
                <c:pt idx="2072">
                  <c:v>3.79310344827586</c:v>
                </c:pt>
                <c:pt idx="2073">
                  <c:v>3.79310344827586</c:v>
                </c:pt>
                <c:pt idx="2074">
                  <c:v>3.70689655172414</c:v>
                </c:pt>
                <c:pt idx="2075">
                  <c:v>3.57758620689655</c:v>
                </c:pt>
                <c:pt idx="2076">
                  <c:v>3.57758620689655</c:v>
                </c:pt>
                <c:pt idx="2077">
                  <c:v>6.03448275862069</c:v>
                </c:pt>
                <c:pt idx="2078">
                  <c:v>4.82758620689655</c:v>
                </c:pt>
                <c:pt idx="2079">
                  <c:v>4.43965517241379</c:v>
                </c:pt>
                <c:pt idx="2080">
                  <c:v>4.39655172413793</c:v>
                </c:pt>
                <c:pt idx="2081">
                  <c:v>4.31034482758621</c:v>
                </c:pt>
                <c:pt idx="2082">
                  <c:v>4.13793103448276</c:v>
                </c:pt>
                <c:pt idx="2083">
                  <c:v>7.45689655172414</c:v>
                </c:pt>
                <c:pt idx="2084">
                  <c:v>13.0172413793103</c:v>
                </c:pt>
                <c:pt idx="2085">
                  <c:v>11.5948275862069</c:v>
                </c:pt>
                <c:pt idx="2086">
                  <c:v>14.9568965517241</c:v>
                </c:pt>
                <c:pt idx="2087">
                  <c:v>14.8275862068966</c:v>
                </c:pt>
                <c:pt idx="2088">
                  <c:v>13.2758620689655</c:v>
                </c:pt>
                <c:pt idx="2089">
                  <c:v>12.0689655172414</c:v>
                </c:pt>
                <c:pt idx="2090">
                  <c:v>10.9051724137931</c:v>
                </c:pt>
                <c:pt idx="2091">
                  <c:v>9.39655172413793</c:v>
                </c:pt>
                <c:pt idx="2092">
                  <c:v>8.66379310344828</c:v>
                </c:pt>
                <c:pt idx="2093">
                  <c:v>8.10344827586207</c:v>
                </c:pt>
                <c:pt idx="2094">
                  <c:v>7.71551724137931</c:v>
                </c:pt>
                <c:pt idx="2095">
                  <c:v>7.28448275862069</c:v>
                </c:pt>
                <c:pt idx="2096">
                  <c:v>7.1551724137931</c:v>
                </c:pt>
                <c:pt idx="2097">
                  <c:v>6.72413793103448</c:v>
                </c:pt>
                <c:pt idx="2098">
                  <c:v>6.5948275862069</c:v>
                </c:pt>
                <c:pt idx="2099">
                  <c:v>6.33620689655172</c:v>
                </c:pt>
                <c:pt idx="2100">
                  <c:v>6.20689655172414</c:v>
                </c:pt>
                <c:pt idx="2101">
                  <c:v>6.63793103448276</c:v>
                </c:pt>
                <c:pt idx="2102">
                  <c:v>6.42241379310345</c:v>
                </c:pt>
                <c:pt idx="2103">
                  <c:v>6.20689655172414</c:v>
                </c:pt>
                <c:pt idx="2104">
                  <c:v>6.03448275862069</c:v>
                </c:pt>
                <c:pt idx="2105">
                  <c:v>5.94827586206897</c:v>
                </c:pt>
                <c:pt idx="2106">
                  <c:v>5.86206896551724</c:v>
                </c:pt>
                <c:pt idx="2107">
                  <c:v>5.86206896551724</c:v>
                </c:pt>
                <c:pt idx="2108">
                  <c:v>5.73275862068966</c:v>
                </c:pt>
                <c:pt idx="2109">
                  <c:v>5.56034482758621</c:v>
                </c:pt>
                <c:pt idx="2110">
                  <c:v>5.43103448275862</c:v>
                </c:pt>
                <c:pt idx="2111">
                  <c:v>5.30172413793104</c:v>
                </c:pt>
                <c:pt idx="2112">
                  <c:v>5.60344827586207</c:v>
                </c:pt>
                <c:pt idx="2113">
                  <c:v>5.60344827586207</c:v>
                </c:pt>
                <c:pt idx="2114">
                  <c:v>5.21551724137931</c:v>
                </c:pt>
                <c:pt idx="2115">
                  <c:v>5</c:v>
                </c:pt>
                <c:pt idx="2116">
                  <c:v>4.82758620689655</c:v>
                </c:pt>
                <c:pt idx="2117">
                  <c:v>4.6551724137931</c:v>
                </c:pt>
                <c:pt idx="2118">
                  <c:v>4.43965517241379</c:v>
                </c:pt>
                <c:pt idx="2119">
                  <c:v>4.31034482758621</c:v>
                </c:pt>
                <c:pt idx="2120">
                  <c:v>4.31034482758621</c:v>
                </c:pt>
                <c:pt idx="2121">
                  <c:v>4.43965517241379</c:v>
                </c:pt>
                <c:pt idx="2122">
                  <c:v>4.43965517241379</c:v>
                </c:pt>
                <c:pt idx="2123">
                  <c:v>4.61206896551724</c:v>
                </c:pt>
                <c:pt idx="2124">
                  <c:v>4.78448275862069</c:v>
                </c:pt>
                <c:pt idx="2125">
                  <c:v>4.78448275862069</c:v>
                </c:pt>
                <c:pt idx="2126">
                  <c:v>4.69827586206897</c:v>
                </c:pt>
                <c:pt idx="2127">
                  <c:v>4.52586206896552</c:v>
                </c:pt>
                <c:pt idx="2128">
                  <c:v>5.04310344827586</c:v>
                </c:pt>
                <c:pt idx="2129">
                  <c:v>5.64655172413793</c:v>
                </c:pt>
                <c:pt idx="2130">
                  <c:v>5.60344827586207</c:v>
                </c:pt>
                <c:pt idx="2131">
                  <c:v>5.60344827586207</c:v>
                </c:pt>
                <c:pt idx="2132">
                  <c:v>5.25862068965517</c:v>
                </c:pt>
                <c:pt idx="2133">
                  <c:v>4.91379310344828</c:v>
                </c:pt>
                <c:pt idx="2134">
                  <c:v>4.56896551724138</c:v>
                </c:pt>
                <c:pt idx="2135">
                  <c:v>4.43965517241379</c:v>
                </c:pt>
                <c:pt idx="2136">
                  <c:v>4.43965517241379</c:v>
                </c:pt>
                <c:pt idx="2137">
                  <c:v>4.31034482758621</c:v>
                </c:pt>
                <c:pt idx="2138">
                  <c:v>4.35344827586207</c:v>
                </c:pt>
                <c:pt idx="2139">
                  <c:v>4.48275862068966</c:v>
                </c:pt>
                <c:pt idx="2140">
                  <c:v>4.43965517241379</c:v>
                </c:pt>
                <c:pt idx="2141">
                  <c:v>4.48275862068966</c:v>
                </c:pt>
                <c:pt idx="2142">
                  <c:v>4.52586206896552</c:v>
                </c:pt>
                <c:pt idx="2143">
                  <c:v>6.33620689655172</c:v>
                </c:pt>
                <c:pt idx="2144">
                  <c:v>7.8448275862069</c:v>
                </c:pt>
                <c:pt idx="2145">
                  <c:v>8.18965517241379</c:v>
                </c:pt>
                <c:pt idx="2146">
                  <c:v>7.88793103448276</c:v>
                </c:pt>
                <c:pt idx="2147">
                  <c:v>7.45689655172414</c:v>
                </c:pt>
                <c:pt idx="2148">
                  <c:v>7.1551724137931</c:v>
                </c:pt>
                <c:pt idx="2149">
                  <c:v>8.31896551724138</c:v>
                </c:pt>
                <c:pt idx="2150">
                  <c:v>10.6896551724138</c:v>
                </c:pt>
                <c:pt idx="2151">
                  <c:v>10.6034482758621</c:v>
                </c:pt>
                <c:pt idx="2152">
                  <c:v>9.43965517241379</c:v>
                </c:pt>
                <c:pt idx="2153">
                  <c:v>8.92241379310345</c:v>
                </c:pt>
                <c:pt idx="2154">
                  <c:v>8.4051724137931</c:v>
                </c:pt>
                <c:pt idx="2155">
                  <c:v>8.10344827586207</c:v>
                </c:pt>
                <c:pt idx="2156">
                  <c:v>7.97413793103448</c:v>
                </c:pt>
                <c:pt idx="2157">
                  <c:v>7.8448275862069</c:v>
                </c:pt>
                <c:pt idx="2158">
                  <c:v>7.62931034482759</c:v>
                </c:pt>
                <c:pt idx="2159">
                  <c:v>7.45689655172414</c:v>
                </c:pt>
                <c:pt idx="2160">
                  <c:v>7.28448275862069</c:v>
                </c:pt>
                <c:pt idx="2161">
                  <c:v>7.1551724137931</c:v>
                </c:pt>
                <c:pt idx="2162">
                  <c:v>6.98275862068966</c:v>
                </c:pt>
                <c:pt idx="2163">
                  <c:v>7.28448275862069</c:v>
                </c:pt>
                <c:pt idx="2164">
                  <c:v>8.18965517241379</c:v>
                </c:pt>
                <c:pt idx="2165">
                  <c:v>8.44827586206897</c:v>
                </c:pt>
                <c:pt idx="2166">
                  <c:v>8.36206896551724</c:v>
                </c:pt>
                <c:pt idx="2167">
                  <c:v>8.53448275862069</c:v>
                </c:pt>
                <c:pt idx="2168">
                  <c:v>10.2155172413793</c:v>
                </c:pt>
                <c:pt idx="2169">
                  <c:v>10.3448275862069</c:v>
                </c:pt>
                <c:pt idx="2170">
                  <c:v>10.1724137931034</c:v>
                </c:pt>
                <c:pt idx="2171">
                  <c:v>10.5172413793103</c:v>
                </c:pt>
                <c:pt idx="2172">
                  <c:v>10.6465517241379</c:v>
                </c:pt>
                <c:pt idx="2173">
                  <c:v>10.0862068965517</c:v>
                </c:pt>
                <c:pt idx="2174">
                  <c:v>9.35344827586207</c:v>
                </c:pt>
                <c:pt idx="2175">
                  <c:v>9.56896551724138</c:v>
                </c:pt>
                <c:pt idx="2176">
                  <c:v>9.87068965517242</c:v>
                </c:pt>
                <c:pt idx="2177">
                  <c:v>9.56896551724138</c:v>
                </c:pt>
                <c:pt idx="2178">
                  <c:v>9.78448275862069</c:v>
                </c:pt>
                <c:pt idx="2179">
                  <c:v>9.61206896551724</c:v>
                </c:pt>
                <c:pt idx="2180">
                  <c:v>9.18103448275862</c:v>
                </c:pt>
                <c:pt idx="2181">
                  <c:v>8.57758620689655</c:v>
                </c:pt>
                <c:pt idx="2182">
                  <c:v>8.10344827586207</c:v>
                </c:pt>
                <c:pt idx="2183">
                  <c:v>7.8448275862069</c:v>
                </c:pt>
                <c:pt idx="2184">
                  <c:v>7.62931034482759</c:v>
                </c:pt>
                <c:pt idx="2185">
                  <c:v>8.44827586206897</c:v>
                </c:pt>
                <c:pt idx="2186">
                  <c:v>10.1724137931034</c:v>
                </c:pt>
                <c:pt idx="2187">
                  <c:v>11.25</c:v>
                </c:pt>
                <c:pt idx="2188">
                  <c:v>12.4137931034483</c:v>
                </c:pt>
                <c:pt idx="2189">
                  <c:v>15.2586206896552</c:v>
                </c:pt>
                <c:pt idx="2190">
                  <c:v>16.3793103448276</c:v>
                </c:pt>
                <c:pt idx="2191">
                  <c:v>14.5258620689655</c:v>
                </c:pt>
                <c:pt idx="2192">
                  <c:v>12.4568965517241</c:v>
                </c:pt>
                <c:pt idx="2193">
                  <c:v>11.1637931034483</c:v>
                </c:pt>
                <c:pt idx="2194">
                  <c:v>10.1724137931034</c:v>
                </c:pt>
                <c:pt idx="2195">
                  <c:v>9.35344827586207</c:v>
                </c:pt>
                <c:pt idx="2196">
                  <c:v>8.87931034482759</c:v>
                </c:pt>
                <c:pt idx="2197">
                  <c:v>8.18965517241379</c:v>
                </c:pt>
                <c:pt idx="2198">
                  <c:v>8.10344827586207</c:v>
                </c:pt>
                <c:pt idx="2199">
                  <c:v>8.44827586206897</c:v>
                </c:pt>
                <c:pt idx="2200">
                  <c:v>11.9396551724138</c:v>
                </c:pt>
                <c:pt idx="2201">
                  <c:v>12.6724137931034</c:v>
                </c:pt>
                <c:pt idx="2202">
                  <c:v>10.9913793103448</c:v>
                </c:pt>
                <c:pt idx="2203">
                  <c:v>9.78448275862069</c:v>
                </c:pt>
                <c:pt idx="2204">
                  <c:v>9.48275862068966</c:v>
                </c:pt>
                <c:pt idx="2205">
                  <c:v>10.7758620689655</c:v>
                </c:pt>
                <c:pt idx="2206">
                  <c:v>11.1637931034483</c:v>
                </c:pt>
                <c:pt idx="2207">
                  <c:v>11.3793103448276</c:v>
                </c:pt>
                <c:pt idx="2208">
                  <c:v>10.9913793103448</c:v>
                </c:pt>
                <c:pt idx="2209">
                  <c:v>10.5603448275862</c:v>
                </c:pt>
                <c:pt idx="2210">
                  <c:v>10.5172413793103</c:v>
                </c:pt>
                <c:pt idx="2211">
                  <c:v>11.1637931034483</c:v>
                </c:pt>
                <c:pt idx="2212">
                  <c:v>13.5344827586207</c:v>
                </c:pt>
                <c:pt idx="2213">
                  <c:v>18.448275862069</c:v>
                </c:pt>
                <c:pt idx="2214">
                  <c:v>23.1896551724138</c:v>
                </c:pt>
                <c:pt idx="2215">
                  <c:v>25.4741379310345</c:v>
                </c:pt>
                <c:pt idx="2216">
                  <c:v>25.0431034482759</c:v>
                </c:pt>
                <c:pt idx="2217">
                  <c:v>22.9741379310345</c:v>
                </c:pt>
                <c:pt idx="2218">
                  <c:v>19.4827586206897</c:v>
                </c:pt>
                <c:pt idx="2219">
                  <c:v>20.2155172413793</c:v>
                </c:pt>
                <c:pt idx="2220">
                  <c:v>21.1637931034483</c:v>
                </c:pt>
                <c:pt idx="2221">
                  <c:v>17.9741379310345</c:v>
                </c:pt>
                <c:pt idx="2222">
                  <c:v>23.0603448275862</c:v>
                </c:pt>
                <c:pt idx="2223">
                  <c:v>28.5344827586207</c:v>
                </c:pt>
                <c:pt idx="2224">
                  <c:v>27.3275862068966</c:v>
                </c:pt>
                <c:pt idx="2225">
                  <c:v>25.6465517241379</c:v>
                </c:pt>
                <c:pt idx="2226">
                  <c:v>22.5862068965517</c:v>
                </c:pt>
                <c:pt idx="2227">
                  <c:v>20.0431034482759</c:v>
                </c:pt>
                <c:pt idx="2228">
                  <c:v>18.75</c:v>
                </c:pt>
                <c:pt idx="2229">
                  <c:v>17.1120689655172</c:v>
                </c:pt>
                <c:pt idx="2230">
                  <c:v>15.3879310344828</c:v>
                </c:pt>
                <c:pt idx="2231">
                  <c:v>13.9224137931034</c:v>
                </c:pt>
                <c:pt idx="2232">
                  <c:v>13.0603448275862</c:v>
                </c:pt>
                <c:pt idx="2233">
                  <c:v>15.0431034482759</c:v>
                </c:pt>
                <c:pt idx="2234">
                  <c:v>14.9137931034483</c:v>
                </c:pt>
                <c:pt idx="2235">
                  <c:v>14.0086206896552</c:v>
                </c:pt>
                <c:pt idx="2236">
                  <c:v>14.9568965517241</c:v>
                </c:pt>
                <c:pt idx="2237">
                  <c:v>18.0603448275862</c:v>
                </c:pt>
                <c:pt idx="2238">
                  <c:v>20.2155172413793</c:v>
                </c:pt>
                <c:pt idx="2239">
                  <c:v>20.4741379310345</c:v>
                </c:pt>
                <c:pt idx="2240">
                  <c:v>18.8362068965517</c:v>
                </c:pt>
                <c:pt idx="2241">
                  <c:v>19.5258620689655</c:v>
                </c:pt>
                <c:pt idx="2242">
                  <c:v>22.0258620689655</c:v>
                </c:pt>
                <c:pt idx="2243">
                  <c:v>22.1120689655172</c:v>
                </c:pt>
                <c:pt idx="2244">
                  <c:v>19.5689655172414</c:v>
                </c:pt>
                <c:pt idx="2245">
                  <c:v>17.8879310344828</c:v>
                </c:pt>
                <c:pt idx="2246">
                  <c:v>16.6379310344828</c:v>
                </c:pt>
                <c:pt idx="2247">
                  <c:v>15.2155172413793</c:v>
                </c:pt>
                <c:pt idx="2248">
                  <c:v>14.2241379310345</c:v>
                </c:pt>
                <c:pt idx="2249">
                  <c:v>14.3103448275862</c:v>
                </c:pt>
                <c:pt idx="2250">
                  <c:v>14.5258620689655</c:v>
                </c:pt>
                <c:pt idx="2251">
                  <c:v>16.8965517241379</c:v>
                </c:pt>
                <c:pt idx="2252">
                  <c:v>17.1551724137931</c:v>
                </c:pt>
                <c:pt idx="2253">
                  <c:v>16.0775862068966</c:v>
                </c:pt>
                <c:pt idx="2254">
                  <c:v>15.0431034482759</c:v>
                </c:pt>
                <c:pt idx="2255">
                  <c:v>15.9913793103448</c:v>
                </c:pt>
                <c:pt idx="2256">
                  <c:v>15.3879310344828</c:v>
                </c:pt>
                <c:pt idx="2257">
                  <c:v>14.2672413793103</c:v>
                </c:pt>
                <c:pt idx="2258">
                  <c:v>13.448275862069</c:v>
                </c:pt>
                <c:pt idx="2259">
                  <c:v>12.5862068965517</c:v>
                </c:pt>
                <c:pt idx="2260">
                  <c:v>12.0258620689655</c:v>
                </c:pt>
                <c:pt idx="2261">
                  <c:v>11.4655172413793</c:v>
                </c:pt>
                <c:pt idx="2262">
                  <c:v>11.0775862068966</c:v>
                </c:pt>
                <c:pt idx="2263">
                  <c:v>10.9051724137931</c:v>
                </c:pt>
                <c:pt idx="2264">
                  <c:v>10.5603448275862</c:v>
                </c:pt>
                <c:pt idx="2265">
                  <c:v>10.4310344827586</c:v>
                </c:pt>
                <c:pt idx="2266">
                  <c:v>10.3448275862069</c:v>
                </c:pt>
                <c:pt idx="2267">
                  <c:v>10.948275862069</c:v>
                </c:pt>
                <c:pt idx="2268">
                  <c:v>10.6896551724138</c:v>
                </c:pt>
                <c:pt idx="2269">
                  <c:v>10.2155172413793</c:v>
                </c:pt>
                <c:pt idx="2270">
                  <c:v>9.6551724137931</c:v>
                </c:pt>
                <c:pt idx="2271">
                  <c:v>9.35344827586207</c:v>
                </c:pt>
                <c:pt idx="2272">
                  <c:v>9.39655172413793</c:v>
                </c:pt>
                <c:pt idx="2273">
                  <c:v>9.39655172413793</c:v>
                </c:pt>
                <c:pt idx="2274">
                  <c:v>9.69827586206897</c:v>
                </c:pt>
                <c:pt idx="2275">
                  <c:v>9.52586206896552</c:v>
                </c:pt>
                <c:pt idx="2276">
                  <c:v>9.48275862068966</c:v>
                </c:pt>
                <c:pt idx="2277">
                  <c:v>8.83620689655172</c:v>
                </c:pt>
                <c:pt idx="2278">
                  <c:v>8.57758620689655</c:v>
                </c:pt>
                <c:pt idx="2279">
                  <c:v>8.23275862068966</c:v>
                </c:pt>
                <c:pt idx="2280">
                  <c:v>8.83620689655172</c:v>
                </c:pt>
                <c:pt idx="2281">
                  <c:v>9.0948275862069</c:v>
                </c:pt>
                <c:pt idx="2282">
                  <c:v>8.96551724137931</c:v>
                </c:pt>
                <c:pt idx="2283">
                  <c:v>9.00862068965517</c:v>
                </c:pt>
                <c:pt idx="2284">
                  <c:v>8.96551724137931</c:v>
                </c:pt>
                <c:pt idx="2285">
                  <c:v>9.05172413793104</c:v>
                </c:pt>
                <c:pt idx="2286">
                  <c:v>10.8620689655172</c:v>
                </c:pt>
                <c:pt idx="2287">
                  <c:v>11.7672413793103</c:v>
                </c:pt>
                <c:pt idx="2288">
                  <c:v>11.6379310344828</c:v>
                </c:pt>
                <c:pt idx="2289">
                  <c:v>10.7327586206897</c:v>
                </c:pt>
                <c:pt idx="2290">
                  <c:v>9.95689655172414</c:v>
                </c:pt>
                <c:pt idx="2291">
                  <c:v>9.69827586206897</c:v>
                </c:pt>
                <c:pt idx="2292">
                  <c:v>9.31034482758621</c:v>
                </c:pt>
                <c:pt idx="2293">
                  <c:v>9.0948275862069</c:v>
                </c:pt>
                <c:pt idx="2294">
                  <c:v>8.87931034482759</c:v>
                </c:pt>
                <c:pt idx="2295">
                  <c:v>9.0948275862069</c:v>
                </c:pt>
                <c:pt idx="2296">
                  <c:v>9.52586206896552</c:v>
                </c:pt>
                <c:pt idx="2297">
                  <c:v>9.95689655172414</c:v>
                </c:pt>
                <c:pt idx="2298">
                  <c:v>10.8620689655172</c:v>
                </c:pt>
                <c:pt idx="2299">
                  <c:v>11.9396551724138</c:v>
                </c:pt>
                <c:pt idx="2300">
                  <c:v>11.2931034482759</c:v>
                </c:pt>
                <c:pt idx="2301">
                  <c:v>10.4310344827586</c:v>
                </c:pt>
                <c:pt idx="2302">
                  <c:v>9.82758620689655</c:v>
                </c:pt>
                <c:pt idx="2303">
                  <c:v>9.35344827586207</c:v>
                </c:pt>
                <c:pt idx="2304">
                  <c:v>8.96551724137931</c:v>
                </c:pt>
                <c:pt idx="2305">
                  <c:v>8.66379310344828</c:v>
                </c:pt>
                <c:pt idx="2306">
                  <c:v>8.44827586206897</c:v>
                </c:pt>
                <c:pt idx="2307">
                  <c:v>8.31896551724138</c:v>
                </c:pt>
                <c:pt idx="2308">
                  <c:v>8.27586206896552</c:v>
                </c:pt>
                <c:pt idx="2309">
                  <c:v>7.97413793103448</c:v>
                </c:pt>
                <c:pt idx="2310">
                  <c:v>7.8448275862069</c:v>
                </c:pt>
                <c:pt idx="2311">
                  <c:v>7.62931034482759</c:v>
                </c:pt>
                <c:pt idx="2312">
                  <c:v>7.45689655172414</c:v>
                </c:pt>
                <c:pt idx="2313">
                  <c:v>7.28448275862069</c:v>
                </c:pt>
                <c:pt idx="2314">
                  <c:v>7.24137931034483</c:v>
                </c:pt>
                <c:pt idx="2315">
                  <c:v>7.11206896551724</c:v>
                </c:pt>
                <c:pt idx="2316">
                  <c:v>7.02586206896552</c:v>
                </c:pt>
                <c:pt idx="2317">
                  <c:v>6.93965517241379</c:v>
                </c:pt>
                <c:pt idx="2318">
                  <c:v>7.45689655172414</c:v>
                </c:pt>
                <c:pt idx="2319">
                  <c:v>7.62931034482759</c:v>
                </c:pt>
                <c:pt idx="2320">
                  <c:v>7.37068965517241</c:v>
                </c:pt>
                <c:pt idx="2321">
                  <c:v>7.1551724137931</c:v>
                </c:pt>
                <c:pt idx="2322">
                  <c:v>6.89655172413793</c:v>
                </c:pt>
                <c:pt idx="2323">
                  <c:v>6.63793103448276</c:v>
                </c:pt>
                <c:pt idx="2324">
                  <c:v>6.50862068965517</c:v>
                </c:pt>
                <c:pt idx="2325">
                  <c:v>6.29310344827586</c:v>
                </c:pt>
                <c:pt idx="2326">
                  <c:v>6.20689655172414</c:v>
                </c:pt>
                <c:pt idx="2327">
                  <c:v>6.16379310344828</c:v>
                </c:pt>
                <c:pt idx="2328">
                  <c:v>6.81034482758621</c:v>
                </c:pt>
                <c:pt idx="2329">
                  <c:v>6.25</c:v>
                </c:pt>
                <c:pt idx="2330">
                  <c:v>6.07758620689655</c:v>
                </c:pt>
                <c:pt idx="2331">
                  <c:v>5.81896551724138</c:v>
                </c:pt>
                <c:pt idx="2332">
                  <c:v>5.68965517241379</c:v>
                </c:pt>
                <c:pt idx="2333">
                  <c:v>5.68965517241379</c:v>
                </c:pt>
                <c:pt idx="2334">
                  <c:v>5.73275862068966</c:v>
                </c:pt>
                <c:pt idx="2335">
                  <c:v>5.43103448275862</c:v>
                </c:pt>
                <c:pt idx="2336">
                  <c:v>5.21551724137931</c:v>
                </c:pt>
                <c:pt idx="2337">
                  <c:v>5.30172413793104</c:v>
                </c:pt>
                <c:pt idx="2338">
                  <c:v>5.73275862068966</c:v>
                </c:pt>
                <c:pt idx="2339">
                  <c:v>5.51724137931035</c:v>
                </c:pt>
                <c:pt idx="2340">
                  <c:v>5.38793103448276</c:v>
                </c:pt>
                <c:pt idx="2341">
                  <c:v>5.38793103448276</c:v>
                </c:pt>
                <c:pt idx="2342">
                  <c:v>5.30172413793104</c:v>
                </c:pt>
                <c:pt idx="2343">
                  <c:v>5.25862068965517</c:v>
                </c:pt>
                <c:pt idx="2344">
                  <c:v>5.21551724137931</c:v>
                </c:pt>
                <c:pt idx="2345">
                  <c:v>5.17241379310345</c:v>
                </c:pt>
                <c:pt idx="2346">
                  <c:v>5.12931034482759</c:v>
                </c:pt>
                <c:pt idx="2347">
                  <c:v>5.08620689655172</c:v>
                </c:pt>
                <c:pt idx="2348">
                  <c:v>5.08620689655172</c:v>
                </c:pt>
                <c:pt idx="2349">
                  <c:v>5.60344827586207</c:v>
                </c:pt>
                <c:pt idx="2350">
                  <c:v>5.51724137931035</c:v>
                </c:pt>
                <c:pt idx="2351">
                  <c:v>5.3448275862069</c:v>
                </c:pt>
                <c:pt idx="2352">
                  <c:v>5.25862068965517</c:v>
                </c:pt>
                <c:pt idx="2353">
                  <c:v>5.17241379310345</c:v>
                </c:pt>
                <c:pt idx="2354">
                  <c:v>5.08620689655172</c:v>
                </c:pt>
                <c:pt idx="2355">
                  <c:v>5.08620689655172</c:v>
                </c:pt>
                <c:pt idx="2356">
                  <c:v>5.12931034482759</c:v>
                </c:pt>
                <c:pt idx="2357">
                  <c:v>5.17241379310345</c:v>
                </c:pt>
                <c:pt idx="2358">
                  <c:v>5.12931034482759</c:v>
                </c:pt>
                <c:pt idx="2359">
                  <c:v>5.08620689655172</c:v>
                </c:pt>
                <c:pt idx="2360">
                  <c:v>4.91379310344828</c:v>
                </c:pt>
                <c:pt idx="2361">
                  <c:v>4.82758620689655</c:v>
                </c:pt>
                <c:pt idx="2362">
                  <c:v>4.78448275862069</c:v>
                </c:pt>
                <c:pt idx="2363">
                  <c:v>4.69827586206897</c:v>
                </c:pt>
                <c:pt idx="2364">
                  <c:v>4.78448275862069</c:v>
                </c:pt>
                <c:pt idx="2365">
                  <c:v>4.69827586206897</c:v>
                </c:pt>
                <c:pt idx="2366">
                  <c:v>4.6551724137931</c:v>
                </c:pt>
                <c:pt idx="2367">
                  <c:v>4.6551724137931</c:v>
                </c:pt>
                <c:pt idx="2368">
                  <c:v>4.52586206896552</c:v>
                </c:pt>
                <c:pt idx="2369">
                  <c:v>4.43965517241379</c:v>
                </c:pt>
                <c:pt idx="2370">
                  <c:v>4.35344827586207</c:v>
                </c:pt>
                <c:pt idx="2371">
                  <c:v>4.26724137931035</c:v>
                </c:pt>
                <c:pt idx="2372">
                  <c:v>4.18103448275862</c:v>
                </c:pt>
                <c:pt idx="2373">
                  <c:v>4.13793103448276</c:v>
                </c:pt>
                <c:pt idx="2374">
                  <c:v>4.00862068965517</c:v>
                </c:pt>
                <c:pt idx="2375">
                  <c:v>4.13793103448276</c:v>
                </c:pt>
                <c:pt idx="2376">
                  <c:v>4.22413793103448</c:v>
                </c:pt>
                <c:pt idx="2377">
                  <c:v>4.13793103448276</c:v>
                </c:pt>
                <c:pt idx="2378">
                  <c:v>4.00862068965517</c:v>
                </c:pt>
                <c:pt idx="2379">
                  <c:v>3.83620689655172</c:v>
                </c:pt>
                <c:pt idx="2380">
                  <c:v>3.70689655172414</c:v>
                </c:pt>
                <c:pt idx="2381">
                  <c:v>3.70689655172414</c:v>
                </c:pt>
                <c:pt idx="2382">
                  <c:v>3.62068965517241</c:v>
                </c:pt>
                <c:pt idx="2383">
                  <c:v>3.66379310344828</c:v>
                </c:pt>
                <c:pt idx="2384">
                  <c:v>3.53448275862069</c:v>
                </c:pt>
                <c:pt idx="2385">
                  <c:v>3.36206896551724</c:v>
                </c:pt>
                <c:pt idx="2386">
                  <c:v>3.36206896551724</c:v>
                </c:pt>
                <c:pt idx="2387">
                  <c:v>3.31896551724138</c:v>
                </c:pt>
                <c:pt idx="2388">
                  <c:v>3.23275862068966</c:v>
                </c:pt>
                <c:pt idx="2389">
                  <c:v>3.27586206896552</c:v>
                </c:pt>
                <c:pt idx="2390">
                  <c:v>3.23275862068966</c:v>
                </c:pt>
                <c:pt idx="2391">
                  <c:v>3.14655172413793</c:v>
                </c:pt>
                <c:pt idx="2392">
                  <c:v>3.06034482758621</c:v>
                </c:pt>
                <c:pt idx="2393">
                  <c:v>2.93103448275862</c:v>
                </c:pt>
                <c:pt idx="2394">
                  <c:v>2.88793103448276</c:v>
                </c:pt>
                <c:pt idx="2395">
                  <c:v>2.80172413793103</c:v>
                </c:pt>
                <c:pt idx="2396">
                  <c:v>2.8448275862069</c:v>
                </c:pt>
                <c:pt idx="2397">
                  <c:v>2.80172413793103</c:v>
                </c:pt>
                <c:pt idx="2398">
                  <c:v>2.75862068965517</c:v>
                </c:pt>
                <c:pt idx="2399">
                  <c:v>2.75862068965517</c:v>
                </c:pt>
                <c:pt idx="2400">
                  <c:v>2.71551724137931</c:v>
                </c:pt>
                <c:pt idx="2401">
                  <c:v>2.62931034482759</c:v>
                </c:pt>
                <c:pt idx="2402">
                  <c:v>2.58620689655172</c:v>
                </c:pt>
                <c:pt idx="2403">
                  <c:v>2.54310344827586</c:v>
                </c:pt>
                <c:pt idx="2404">
                  <c:v>2.54310344827586</c:v>
                </c:pt>
                <c:pt idx="2405">
                  <c:v>2.5</c:v>
                </c:pt>
                <c:pt idx="2406">
                  <c:v>2.5</c:v>
                </c:pt>
                <c:pt idx="2407">
                  <c:v>2.5</c:v>
                </c:pt>
                <c:pt idx="2408">
                  <c:v>2.45689655172414</c:v>
                </c:pt>
                <c:pt idx="2409">
                  <c:v>2.45689655172414</c:v>
                </c:pt>
                <c:pt idx="2410">
                  <c:v>2.45689655172414</c:v>
                </c:pt>
                <c:pt idx="2411">
                  <c:v>2.5</c:v>
                </c:pt>
                <c:pt idx="2412">
                  <c:v>2.45689655172414</c:v>
                </c:pt>
                <c:pt idx="2413">
                  <c:v>2.45689655172414</c:v>
                </c:pt>
                <c:pt idx="2414">
                  <c:v>2.41379310344828</c:v>
                </c:pt>
                <c:pt idx="2415">
                  <c:v>2.41379310344828</c:v>
                </c:pt>
                <c:pt idx="2416">
                  <c:v>2.45689655172414</c:v>
                </c:pt>
                <c:pt idx="2417">
                  <c:v>2.5</c:v>
                </c:pt>
                <c:pt idx="2418">
                  <c:v>2.54310344827586</c:v>
                </c:pt>
                <c:pt idx="2419">
                  <c:v>2.45689655172414</c:v>
                </c:pt>
                <c:pt idx="2420">
                  <c:v>2.45689655172414</c:v>
                </c:pt>
                <c:pt idx="2421">
                  <c:v>2.32758620689655</c:v>
                </c:pt>
                <c:pt idx="2422">
                  <c:v>2.41379310344828</c:v>
                </c:pt>
                <c:pt idx="2423">
                  <c:v>2.45689655172414</c:v>
                </c:pt>
                <c:pt idx="2424">
                  <c:v>2.41379310344828</c:v>
                </c:pt>
                <c:pt idx="2425">
                  <c:v>2.37068965517241</c:v>
                </c:pt>
                <c:pt idx="2426">
                  <c:v>2.41379310344828</c:v>
                </c:pt>
                <c:pt idx="2427">
                  <c:v>2.62931034482759</c:v>
                </c:pt>
                <c:pt idx="2428">
                  <c:v>2.88793103448276</c:v>
                </c:pt>
                <c:pt idx="2429">
                  <c:v>2.80172413793103</c:v>
                </c:pt>
                <c:pt idx="2430">
                  <c:v>2.67241379310345</c:v>
                </c:pt>
                <c:pt idx="2431">
                  <c:v>2.58620689655172</c:v>
                </c:pt>
                <c:pt idx="2432">
                  <c:v>2.71551724137931</c:v>
                </c:pt>
                <c:pt idx="2433">
                  <c:v>2.58620689655172</c:v>
                </c:pt>
                <c:pt idx="2434">
                  <c:v>2.5</c:v>
                </c:pt>
                <c:pt idx="2435">
                  <c:v>2.58620689655172</c:v>
                </c:pt>
                <c:pt idx="2436">
                  <c:v>2.8448275862069</c:v>
                </c:pt>
                <c:pt idx="2437">
                  <c:v>3.31896551724138</c:v>
                </c:pt>
                <c:pt idx="2438">
                  <c:v>3.10344827586207</c:v>
                </c:pt>
                <c:pt idx="2439">
                  <c:v>3.01724137931034</c:v>
                </c:pt>
                <c:pt idx="2440">
                  <c:v>2.88793103448276</c:v>
                </c:pt>
                <c:pt idx="2441">
                  <c:v>2.75862068965517</c:v>
                </c:pt>
                <c:pt idx="2442">
                  <c:v>3.92241379310345</c:v>
                </c:pt>
                <c:pt idx="2443">
                  <c:v>5.04310344827586</c:v>
                </c:pt>
                <c:pt idx="2444">
                  <c:v>4.18103448275862</c:v>
                </c:pt>
                <c:pt idx="2445">
                  <c:v>4.05172413793104</c:v>
                </c:pt>
                <c:pt idx="2446">
                  <c:v>3.92241379310345</c:v>
                </c:pt>
                <c:pt idx="2447">
                  <c:v>5.12931034482759</c:v>
                </c:pt>
                <c:pt idx="2448">
                  <c:v>4.13793103448276</c:v>
                </c:pt>
                <c:pt idx="2449">
                  <c:v>3.66379310344828</c:v>
                </c:pt>
                <c:pt idx="2450">
                  <c:v>3.62068965517241</c:v>
                </c:pt>
                <c:pt idx="2451">
                  <c:v>3.14655172413793</c:v>
                </c:pt>
                <c:pt idx="2452">
                  <c:v>3.10344827586207</c:v>
                </c:pt>
                <c:pt idx="2453">
                  <c:v>3.14655172413793</c:v>
                </c:pt>
                <c:pt idx="2454">
                  <c:v>2.93103448275862</c:v>
                </c:pt>
                <c:pt idx="2455">
                  <c:v>2.80172413793103</c:v>
                </c:pt>
                <c:pt idx="2456">
                  <c:v>2.75862068965517</c:v>
                </c:pt>
                <c:pt idx="2457">
                  <c:v>2.75862068965517</c:v>
                </c:pt>
                <c:pt idx="2458">
                  <c:v>2.88793103448276</c:v>
                </c:pt>
                <c:pt idx="2459">
                  <c:v>3.75</c:v>
                </c:pt>
                <c:pt idx="2460">
                  <c:v>3.23275862068966</c:v>
                </c:pt>
                <c:pt idx="2461">
                  <c:v>2.8448275862069</c:v>
                </c:pt>
                <c:pt idx="2462">
                  <c:v>3.01724137931034</c:v>
                </c:pt>
                <c:pt idx="2463">
                  <c:v>3.06034482758621</c:v>
                </c:pt>
                <c:pt idx="2464">
                  <c:v>2.97413793103448</c:v>
                </c:pt>
                <c:pt idx="2465">
                  <c:v>3.06034482758621</c:v>
                </c:pt>
                <c:pt idx="2466">
                  <c:v>3.01724137931034</c:v>
                </c:pt>
                <c:pt idx="2467">
                  <c:v>3.01724137931034</c:v>
                </c:pt>
                <c:pt idx="2468">
                  <c:v>3.14655172413793</c:v>
                </c:pt>
                <c:pt idx="2469">
                  <c:v>3.44827586206897</c:v>
                </c:pt>
                <c:pt idx="2470">
                  <c:v>3.36206896551724</c:v>
                </c:pt>
                <c:pt idx="2471">
                  <c:v>3.4051724137931</c:v>
                </c:pt>
                <c:pt idx="2472">
                  <c:v>3.36206896551724</c:v>
                </c:pt>
                <c:pt idx="2473">
                  <c:v>3.27586206896552</c:v>
                </c:pt>
                <c:pt idx="2474">
                  <c:v>3.18965517241379</c:v>
                </c:pt>
                <c:pt idx="2475">
                  <c:v>3.23275862068966</c:v>
                </c:pt>
                <c:pt idx="2476">
                  <c:v>3.18965517241379</c:v>
                </c:pt>
                <c:pt idx="2477">
                  <c:v>3.18965517241379</c:v>
                </c:pt>
                <c:pt idx="2478">
                  <c:v>3.18965517241379</c:v>
                </c:pt>
                <c:pt idx="2479">
                  <c:v>3.10344827586207</c:v>
                </c:pt>
                <c:pt idx="2480">
                  <c:v>3.06034482758621</c:v>
                </c:pt>
                <c:pt idx="2481">
                  <c:v>2.88793103448276</c:v>
                </c:pt>
                <c:pt idx="2482">
                  <c:v>2.8448275862069</c:v>
                </c:pt>
                <c:pt idx="2483">
                  <c:v>2.75862068965517</c:v>
                </c:pt>
                <c:pt idx="2484">
                  <c:v>2.71551724137931</c:v>
                </c:pt>
                <c:pt idx="2485">
                  <c:v>2.71551724137931</c:v>
                </c:pt>
                <c:pt idx="2486">
                  <c:v>2.80172413793103</c:v>
                </c:pt>
                <c:pt idx="2487">
                  <c:v>2.8448275862069</c:v>
                </c:pt>
                <c:pt idx="2488">
                  <c:v>2.8448275862069</c:v>
                </c:pt>
                <c:pt idx="2489">
                  <c:v>2.8448275862069</c:v>
                </c:pt>
                <c:pt idx="2490">
                  <c:v>2.93103448275862</c:v>
                </c:pt>
                <c:pt idx="2491">
                  <c:v>2.88793103448276</c:v>
                </c:pt>
                <c:pt idx="2492">
                  <c:v>2.80172413793103</c:v>
                </c:pt>
                <c:pt idx="2493">
                  <c:v>2.75862068965517</c:v>
                </c:pt>
                <c:pt idx="2494">
                  <c:v>3.83620689655172</c:v>
                </c:pt>
                <c:pt idx="2495">
                  <c:v>4.61206896551724</c:v>
                </c:pt>
                <c:pt idx="2496">
                  <c:v>3.92241379310345</c:v>
                </c:pt>
                <c:pt idx="2497">
                  <c:v>3.75</c:v>
                </c:pt>
                <c:pt idx="2498">
                  <c:v>3.4051724137931</c:v>
                </c:pt>
                <c:pt idx="2499">
                  <c:v>3.18965517241379</c:v>
                </c:pt>
                <c:pt idx="2500">
                  <c:v>3.14655172413793</c:v>
                </c:pt>
                <c:pt idx="2501">
                  <c:v>3.14655172413793</c:v>
                </c:pt>
                <c:pt idx="2502">
                  <c:v>3.06034482758621</c:v>
                </c:pt>
                <c:pt idx="2503">
                  <c:v>3.14655172413793</c:v>
                </c:pt>
                <c:pt idx="2504">
                  <c:v>3.53448275862069</c:v>
                </c:pt>
                <c:pt idx="2505">
                  <c:v>3.27586206896552</c:v>
                </c:pt>
                <c:pt idx="2506">
                  <c:v>3.18965517241379</c:v>
                </c:pt>
                <c:pt idx="2507">
                  <c:v>3.18965517241379</c:v>
                </c:pt>
                <c:pt idx="2508">
                  <c:v>3.10344827586207</c:v>
                </c:pt>
                <c:pt idx="2509">
                  <c:v>3.10344827586207</c:v>
                </c:pt>
                <c:pt idx="2510">
                  <c:v>3.31896551724138</c:v>
                </c:pt>
                <c:pt idx="2511">
                  <c:v>3.57758620689655</c:v>
                </c:pt>
                <c:pt idx="2512">
                  <c:v>3.4051724137931</c:v>
                </c:pt>
                <c:pt idx="2513">
                  <c:v>3.4051724137931</c:v>
                </c:pt>
                <c:pt idx="2514">
                  <c:v>3.27586206896552</c:v>
                </c:pt>
                <c:pt idx="2515">
                  <c:v>3.27586206896552</c:v>
                </c:pt>
                <c:pt idx="2516">
                  <c:v>3.10344827586207</c:v>
                </c:pt>
                <c:pt idx="2517">
                  <c:v>3.18965517241379</c:v>
                </c:pt>
                <c:pt idx="2518">
                  <c:v>3.4051724137931</c:v>
                </c:pt>
                <c:pt idx="2519">
                  <c:v>3.31896551724138</c:v>
                </c:pt>
                <c:pt idx="2520">
                  <c:v>3.27586206896552</c:v>
                </c:pt>
                <c:pt idx="2521">
                  <c:v>3.18965517241379</c:v>
                </c:pt>
                <c:pt idx="2522">
                  <c:v>3.23275862068966</c:v>
                </c:pt>
                <c:pt idx="2523">
                  <c:v>3.44827586206897</c:v>
                </c:pt>
                <c:pt idx="2524">
                  <c:v>3.36206896551724</c:v>
                </c:pt>
                <c:pt idx="2525">
                  <c:v>3.23275862068966</c:v>
                </c:pt>
                <c:pt idx="2526">
                  <c:v>3.14655172413793</c:v>
                </c:pt>
                <c:pt idx="2527">
                  <c:v>3.10344827586207</c:v>
                </c:pt>
                <c:pt idx="2528">
                  <c:v>3.14655172413793</c:v>
                </c:pt>
                <c:pt idx="2529">
                  <c:v>3.10344827586207</c:v>
                </c:pt>
                <c:pt idx="2530">
                  <c:v>3.06034482758621</c:v>
                </c:pt>
                <c:pt idx="2531">
                  <c:v>3.06034482758621</c:v>
                </c:pt>
                <c:pt idx="2532">
                  <c:v>3.06034482758621</c:v>
                </c:pt>
                <c:pt idx="2533">
                  <c:v>3.06034482758621</c:v>
                </c:pt>
                <c:pt idx="2534">
                  <c:v>3.10344827586207</c:v>
                </c:pt>
                <c:pt idx="2535">
                  <c:v>3.27586206896552</c:v>
                </c:pt>
                <c:pt idx="2536">
                  <c:v>3.18965517241379</c:v>
                </c:pt>
                <c:pt idx="2537">
                  <c:v>3.06034482758621</c:v>
                </c:pt>
                <c:pt idx="2538">
                  <c:v>2.97413793103448</c:v>
                </c:pt>
                <c:pt idx="2539">
                  <c:v>2.75862068965517</c:v>
                </c:pt>
                <c:pt idx="2540">
                  <c:v>2.80172413793103</c:v>
                </c:pt>
                <c:pt idx="2541">
                  <c:v>2.75862068965517</c:v>
                </c:pt>
                <c:pt idx="2542">
                  <c:v>2.80172413793103</c:v>
                </c:pt>
                <c:pt idx="2543">
                  <c:v>2.80172413793103</c:v>
                </c:pt>
                <c:pt idx="2544">
                  <c:v>2.80172413793103</c:v>
                </c:pt>
                <c:pt idx="2545">
                  <c:v>2.71551724137931</c:v>
                </c:pt>
                <c:pt idx="2546">
                  <c:v>2.62931034482759</c:v>
                </c:pt>
                <c:pt idx="2547">
                  <c:v>2.75862068965517</c:v>
                </c:pt>
                <c:pt idx="2548">
                  <c:v>2.75862068965517</c:v>
                </c:pt>
                <c:pt idx="2549">
                  <c:v>2.75862068965517</c:v>
                </c:pt>
                <c:pt idx="2550">
                  <c:v>2.80172413793103</c:v>
                </c:pt>
                <c:pt idx="2551">
                  <c:v>2.75862068965517</c:v>
                </c:pt>
                <c:pt idx="2552">
                  <c:v>2.71551724137931</c:v>
                </c:pt>
                <c:pt idx="2553">
                  <c:v>2.67241379310345</c:v>
                </c:pt>
                <c:pt idx="2554">
                  <c:v>2.67241379310345</c:v>
                </c:pt>
                <c:pt idx="2555">
                  <c:v>2.58620689655172</c:v>
                </c:pt>
                <c:pt idx="2556">
                  <c:v>2.54310344827586</c:v>
                </c:pt>
                <c:pt idx="2557">
                  <c:v>2.54310344827586</c:v>
                </c:pt>
                <c:pt idx="2558">
                  <c:v>2.54310344827586</c:v>
                </c:pt>
                <c:pt idx="2559">
                  <c:v>2.54310344827586</c:v>
                </c:pt>
                <c:pt idx="2560">
                  <c:v>2.37068965517241</c:v>
                </c:pt>
                <c:pt idx="2561">
                  <c:v>2.24137931034483</c:v>
                </c:pt>
                <c:pt idx="2562">
                  <c:v>2.24137931034483</c:v>
                </c:pt>
                <c:pt idx="2563">
                  <c:v>2.28448275862069</c:v>
                </c:pt>
                <c:pt idx="2564">
                  <c:v>2.37068965517241</c:v>
                </c:pt>
                <c:pt idx="2565">
                  <c:v>2.58620689655172</c:v>
                </c:pt>
                <c:pt idx="2566">
                  <c:v>2.58620689655172</c:v>
                </c:pt>
                <c:pt idx="2567">
                  <c:v>2.58620689655172</c:v>
                </c:pt>
                <c:pt idx="2568">
                  <c:v>2.75862068965517</c:v>
                </c:pt>
                <c:pt idx="2569">
                  <c:v>2.80172413793103</c:v>
                </c:pt>
                <c:pt idx="2570">
                  <c:v>2.80172413793103</c:v>
                </c:pt>
                <c:pt idx="2571">
                  <c:v>2.8448275862069</c:v>
                </c:pt>
                <c:pt idx="2572">
                  <c:v>2.80172413793103</c:v>
                </c:pt>
                <c:pt idx="2573">
                  <c:v>2.8448275862069</c:v>
                </c:pt>
                <c:pt idx="2574">
                  <c:v>2.80172413793103</c:v>
                </c:pt>
                <c:pt idx="2575">
                  <c:v>2.80172413793103</c:v>
                </c:pt>
                <c:pt idx="2576">
                  <c:v>2.80172413793103</c:v>
                </c:pt>
                <c:pt idx="2577">
                  <c:v>2.75862068965517</c:v>
                </c:pt>
                <c:pt idx="2578">
                  <c:v>2.71551724137931</c:v>
                </c:pt>
                <c:pt idx="2579">
                  <c:v>2.58620689655172</c:v>
                </c:pt>
                <c:pt idx="2580">
                  <c:v>2.54310344827586</c:v>
                </c:pt>
                <c:pt idx="2581">
                  <c:v>2.58620689655172</c:v>
                </c:pt>
                <c:pt idx="2582">
                  <c:v>2.58620689655172</c:v>
                </c:pt>
                <c:pt idx="2583">
                  <c:v>2.58620689655172</c:v>
                </c:pt>
                <c:pt idx="2584">
                  <c:v>2.58620689655172</c:v>
                </c:pt>
                <c:pt idx="2585">
                  <c:v>2.58620689655172</c:v>
                </c:pt>
                <c:pt idx="2586">
                  <c:v>2.54310344827586</c:v>
                </c:pt>
                <c:pt idx="2587">
                  <c:v>2.54310344827586</c:v>
                </c:pt>
                <c:pt idx="2588">
                  <c:v>2.54310344827586</c:v>
                </c:pt>
                <c:pt idx="2589">
                  <c:v>2.54310344827586</c:v>
                </c:pt>
                <c:pt idx="2590">
                  <c:v>2.5</c:v>
                </c:pt>
                <c:pt idx="2591">
                  <c:v>2.5</c:v>
                </c:pt>
                <c:pt idx="2592">
                  <c:v>2.45689655172414</c:v>
                </c:pt>
                <c:pt idx="2593">
                  <c:v>2.1551724137931</c:v>
                </c:pt>
                <c:pt idx="2594">
                  <c:v>1.93965517241379</c:v>
                </c:pt>
                <c:pt idx="2595">
                  <c:v>1.81034482758621</c:v>
                </c:pt>
                <c:pt idx="2596">
                  <c:v>1.55172413793103</c:v>
                </c:pt>
                <c:pt idx="2597">
                  <c:v>1.46551724137931</c:v>
                </c:pt>
                <c:pt idx="2598">
                  <c:v>1.42241379310345</c:v>
                </c:pt>
                <c:pt idx="2599">
                  <c:v>1.50862068965517</c:v>
                </c:pt>
                <c:pt idx="2600">
                  <c:v>1.76724137931035</c:v>
                </c:pt>
                <c:pt idx="2601">
                  <c:v>1.76724137931035</c:v>
                </c:pt>
                <c:pt idx="2602">
                  <c:v>2.5</c:v>
                </c:pt>
                <c:pt idx="2603">
                  <c:v>2.32758620689655</c:v>
                </c:pt>
                <c:pt idx="2604">
                  <c:v>2.11206896551724</c:v>
                </c:pt>
                <c:pt idx="2605">
                  <c:v>1.85344827586207</c:v>
                </c:pt>
                <c:pt idx="2606">
                  <c:v>1.72413793103448</c:v>
                </c:pt>
                <c:pt idx="2607">
                  <c:v>1.68103448275862</c:v>
                </c:pt>
                <c:pt idx="2608">
                  <c:v>1.63793103448276</c:v>
                </c:pt>
                <c:pt idx="2609">
                  <c:v>1.63793103448276</c:v>
                </c:pt>
                <c:pt idx="2610">
                  <c:v>1.72413793103448</c:v>
                </c:pt>
                <c:pt idx="2611">
                  <c:v>1.76724137931035</c:v>
                </c:pt>
                <c:pt idx="2612">
                  <c:v>2.24137931034483</c:v>
                </c:pt>
                <c:pt idx="2613">
                  <c:v>2.75862068965517</c:v>
                </c:pt>
                <c:pt idx="2614">
                  <c:v>2.37068965517241</c:v>
                </c:pt>
                <c:pt idx="2615">
                  <c:v>2.1551724137931</c:v>
                </c:pt>
                <c:pt idx="2616">
                  <c:v>2.06896551724138</c:v>
                </c:pt>
                <c:pt idx="2617">
                  <c:v>2.06896551724138</c:v>
                </c:pt>
                <c:pt idx="2618">
                  <c:v>2.1551724137931</c:v>
                </c:pt>
                <c:pt idx="2619">
                  <c:v>2.28448275862069</c:v>
                </c:pt>
                <c:pt idx="2620">
                  <c:v>2.41379310344828</c:v>
                </c:pt>
                <c:pt idx="2621">
                  <c:v>2.5</c:v>
                </c:pt>
                <c:pt idx="2622">
                  <c:v>2.5</c:v>
                </c:pt>
                <c:pt idx="2623">
                  <c:v>2.41379310344828</c:v>
                </c:pt>
                <c:pt idx="2624">
                  <c:v>2.41379310344828</c:v>
                </c:pt>
                <c:pt idx="2625">
                  <c:v>2.41379310344828</c:v>
                </c:pt>
                <c:pt idx="2626">
                  <c:v>2.41379310344828</c:v>
                </c:pt>
                <c:pt idx="2627">
                  <c:v>2.37068965517241</c:v>
                </c:pt>
                <c:pt idx="2628">
                  <c:v>2.24137931034483</c:v>
                </c:pt>
                <c:pt idx="2629">
                  <c:v>2.41379310344828</c:v>
                </c:pt>
                <c:pt idx="2630">
                  <c:v>2.41379310344828</c:v>
                </c:pt>
                <c:pt idx="2631">
                  <c:v>2.41379310344828</c:v>
                </c:pt>
                <c:pt idx="2632">
                  <c:v>2.41379310344828</c:v>
                </c:pt>
                <c:pt idx="2633">
                  <c:v>2.41379310344828</c:v>
                </c:pt>
                <c:pt idx="2634">
                  <c:v>2.5</c:v>
                </c:pt>
                <c:pt idx="2635">
                  <c:v>2.67241379310345</c:v>
                </c:pt>
                <c:pt idx="2636">
                  <c:v>2.75862068965517</c:v>
                </c:pt>
                <c:pt idx="2637">
                  <c:v>2.71551724137931</c:v>
                </c:pt>
                <c:pt idx="2638">
                  <c:v>2.71551724137931</c:v>
                </c:pt>
                <c:pt idx="2639">
                  <c:v>2.80172413793103</c:v>
                </c:pt>
                <c:pt idx="2640">
                  <c:v>2.8448275862069</c:v>
                </c:pt>
                <c:pt idx="2641">
                  <c:v>2.80172413793103</c:v>
                </c:pt>
                <c:pt idx="2642">
                  <c:v>2.80172413793103</c:v>
                </c:pt>
                <c:pt idx="2643">
                  <c:v>2.80172413793103</c:v>
                </c:pt>
                <c:pt idx="2644">
                  <c:v>2.93103448275862</c:v>
                </c:pt>
                <c:pt idx="2645">
                  <c:v>3.01724137931034</c:v>
                </c:pt>
                <c:pt idx="2646">
                  <c:v>2.97413793103448</c:v>
                </c:pt>
                <c:pt idx="2647">
                  <c:v>3.01724137931034</c:v>
                </c:pt>
                <c:pt idx="2648">
                  <c:v>2.97413793103448</c:v>
                </c:pt>
                <c:pt idx="2649">
                  <c:v>2.93103448275862</c:v>
                </c:pt>
                <c:pt idx="2650">
                  <c:v>2.93103448275862</c:v>
                </c:pt>
                <c:pt idx="2651">
                  <c:v>2.88793103448276</c:v>
                </c:pt>
                <c:pt idx="2652">
                  <c:v>2.93103448275862</c:v>
                </c:pt>
                <c:pt idx="2653">
                  <c:v>3.06034482758621</c:v>
                </c:pt>
                <c:pt idx="2654">
                  <c:v>3.06034482758621</c:v>
                </c:pt>
                <c:pt idx="2655">
                  <c:v>3.10344827586207</c:v>
                </c:pt>
                <c:pt idx="2656">
                  <c:v>3.06034482758621</c:v>
                </c:pt>
                <c:pt idx="2657">
                  <c:v>3.23275862068966</c:v>
                </c:pt>
                <c:pt idx="2658">
                  <c:v>3.18965517241379</c:v>
                </c:pt>
                <c:pt idx="2659">
                  <c:v>3.18965517241379</c:v>
                </c:pt>
                <c:pt idx="2660">
                  <c:v>3.06034482758621</c:v>
                </c:pt>
                <c:pt idx="2661">
                  <c:v>3.01724137931034</c:v>
                </c:pt>
                <c:pt idx="2662">
                  <c:v>2.97413793103448</c:v>
                </c:pt>
                <c:pt idx="2663">
                  <c:v>2.93103448275862</c:v>
                </c:pt>
                <c:pt idx="2664">
                  <c:v>2.93103448275862</c:v>
                </c:pt>
                <c:pt idx="2665">
                  <c:v>2.88793103448276</c:v>
                </c:pt>
                <c:pt idx="2666">
                  <c:v>2.8448275862069</c:v>
                </c:pt>
                <c:pt idx="2667">
                  <c:v>2.75862068965517</c:v>
                </c:pt>
                <c:pt idx="2668">
                  <c:v>2.80172413793103</c:v>
                </c:pt>
                <c:pt idx="2669">
                  <c:v>2.71551724137931</c:v>
                </c:pt>
                <c:pt idx="2670">
                  <c:v>3.14655172413793</c:v>
                </c:pt>
                <c:pt idx="2671">
                  <c:v>2.97413793103448</c:v>
                </c:pt>
                <c:pt idx="2672">
                  <c:v>2.80172413793103</c:v>
                </c:pt>
                <c:pt idx="2673">
                  <c:v>2.75862068965517</c:v>
                </c:pt>
                <c:pt idx="2674">
                  <c:v>2.58620689655172</c:v>
                </c:pt>
                <c:pt idx="2675">
                  <c:v>2.37068965517241</c:v>
                </c:pt>
                <c:pt idx="2676">
                  <c:v>2.28448275862069</c:v>
                </c:pt>
                <c:pt idx="2677">
                  <c:v>2.24137931034483</c:v>
                </c:pt>
                <c:pt idx="2678">
                  <c:v>2.19827586206897</c:v>
                </c:pt>
                <c:pt idx="2679">
                  <c:v>2.1551724137931</c:v>
                </c:pt>
                <c:pt idx="2680">
                  <c:v>2.11206896551724</c:v>
                </c:pt>
                <c:pt idx="2681">
                  <c:v>2.11206896551724</c:v>
                </c:pt>
                <c:pt idx="2682">
                  <c:v>2.1551724137931</c:v>
                </c:pt>
                <c:pt idx="2683">
                  <c:v>2.32758620689655</c:v>
                </c:pt>
                <c:pt idx="2684">
                  <c:v>2.37068965517241</c:v>
                </c:pt>
                <c:pt idx="2685">
                  <c:v>2.28448275862069</c:v>
                </c:pt>
                <c:pt idx="2686">
                  <c:v>2.28448275862069</c:v>
                </c:pt>
                <c:pt idx="2687">
                  <c:v>2.28448275862069</c:v>
                </c:pt>
                <c:pt idx="2688">
                  <c:v>2.24137931034483</c:v>
                </c:pt>
                <c:pt idx="2689">
                  <c:v>2.28448275862069</c:v>
                </c:pt>
                <c:pt idx="2690">
                  <c:v>2.24137931034483</c:v>
                </c:pt>
                <c:pt idx="2691">
                  <c:v>2.1551724137931</c:v>
                </c:pt>
                <c:pt idx="2692">
                  <c:v>2.1551724137931</c:v>
                </c:pt>
                <c:pt idx="2693">
                  <c:v>2.11206896551724</c:v>
                </c:pt>
                <c:pt idx="2694">
                  <c:v>2.41379310344828</c:v>
                </c:pt>
                <c:pt idx="2695">
                  <c:v>2.54310344827586</c:v>
                </c:pt>
                <c:pt idx="2696">
                  <c:v>2.93103448275862</c:v>
                </c:pt>
                <c:pt idx="2697">
                  <c:v>2.8448275862069</c:v>
                </c:pt>
                <c:pt idx="2698">
                  <c:v>2.5</c:v>
                </c:pt>
                <c:pt idx="2699">
                  <c:v>2.28448275862069</c:v>
                </c:pt>
                <c:pt idx="2700">
                  <c:v>2.24137931034483</c:v>
                </c:pt>
                <c:pt idx="2701">
                  <c:v>2.28448275862069</c:v>
                </c:pt>
                <c:pt idx="2702">
                  <c:v>2.28448275862069</c:v>
                </c:pt>
                <c:pt idx="2703">
                  <c:v>2.19827586206897</c:v>
                </c:pt>
                <c:pt idx="2704">
                  <c:v>2.06896551724138</c:v>
                </c:pt>
                <c:pt idx="2705">
                  <c:v>2.1551724137931</c:v>
                </c:pt>
                <c:pt idx="2706">
                  <c:v>2.11206896551724</c:v>
                </c:pt>
                <c:pt idx="2707">
                  <c:v>1.98275862068966</c:v>
                </c:pt>
                <c:pt idx="2708">
                  <c:v>1.89655172413793</c:v>
                </c:pt>
                <c:pt idx="2709">
                  <c:v>1.89655172413793</c:v>
                </c:pt>
                <c:pt idx="2710">
                  <c:v>1.85344827586207</c:v>
                </c:pt>
                <c:pt idx="2711">
                  <c:v>1.89655172413793</c:v>
                </c:pt>
                <c:pt idx="2712">
                  <c:v>1.93965517241379</c:v>
                </c:pt>
                <c:pt idx="2713">
                  <c:v>1.93965517241379</c:v>
                </c:pt>
                <c:pt idx="2714">
                  <c:v>1.85344827586207</c:v>
                </c:pt>
                <c:pt idx="2715">
                  <c:v>2.06896551724138</c:v>
                </c:pt>
                <c:pt idx="2716">
                  <c:v>2.1551724137931</c:v>
                </c:pt>
                <c:pt idx="2717">
                  <c:v>2.45689655172414</c:v>
                </c:pt>
                <c:pt idx="2718">
                  <c:v>1.98275862068966</c:v>
                </c:pt>
                <c:pt idx="2719">
                  <c:v>1.89655172413793</c:v>
                </c:pt>
                <c:pt idx="2720">
                  <c:v>1.76724137931035</c:v>
                </c:pt>
                <c:pt idx="2721">
                  <c:v>1.72413793103448</c:v>
                </c:pt>
                <c:pt idx="2722">
                  <c:v>1.68103448275862</c:v>
                </c:pt>
                <c:pt idx="2723">
                  <c:v>1.68103448275862</c:v>
                </c:pt>
                <c:pt idx="2724">
                  <c:v>1.68103448275862</c:v>
                </c:pt>
                <c:pt idx="2725">
                  <c:v>1.68103448275862</c:v>
                </c:pt>
                <c:pt idx="2726">
                  <c:v>1.63793103448276</c:v>
                </c:pt>
                <c:pt idx="2727">
                  <c:v>1.5948275862069</c:v>
                </c:pt>
                <c:pt idx="2728">
                  <c:v>1.55172413793103</c:v>
                </c:pt>
                <c:pt idx="2729">
                  <c:v>1.50862068965517</c:v>
                </c:pt>
                <c:pt idx="2730">
                  <c:v>1.46551724137931</c:v>
                </c:pt>
                <c:pt idx="2731">
                  <c:v>1.37931034482759</c:v>
                </c:pt>
                <c:pt idx="2732">
                  <c:v>1.37931034482759</c:v>
                </c:pt>
                <c:pt idx="2733">
                  <c:v>1.33620689655172</c:v>
                </c:pt>
                <c:pt idx="2734">
                  <c:v>1.37931034482759</c:v>
                </c:pt>
                <c:pt idx="2735">
                  <c:v>1.42241379310345</c:v>
                </c:pt>
                <c:pt idx="2736">
                  <c:v>1.37931034482759</c:v>
                </c:pt>
                <c:pt idx="2737">
                  <c:v>1.46551724137931</c:v>
                </c:pt>
                <c:pt idx="2738">
                  <c:v>1.46551724137931</c:v>
                </c:pt>
                <c:pt idx="2739">
                  <c:v>1.46551724137931</c:v>
                </c:pt>
                <c:pt idx="2740">
                  <c:v>1.5948275862069</c:v>
                </c:pt>
                <c:pt idx="2741">
                  <c:v>2.11206896551724</c:v>
                </c:pt>
                <c:pt idx="2742">
                  <c:v>2.06896551724138</c:v>
                </c:pt>
                <c:pt idx="2743">
                  <c:v>1.76724137931035</c:v>
                </c:pt>
                <c:pt idx="2744">
                  <c:v>1.5948275862069</c:v>
                </c:pt>
                <c:pt idx="2745">
                  <c:v>1.55172413793103</c:v>
                </c:pt>
                <c:pt idx="2746">
                  <c:v>1.55172413793103</c:v>
                </c:pt>
                <c:pt idx="2747">
                  <c:v>1.50862068965517</c:v>
                </c:pt>
                <c:pt idx="2748">
                  <c:v>1.46551724137931</c:v>
                </c:pt>
                <c:pt idx="2749">
                  <c:v>1.42241379310345</c:v>
                </c:pt>
                <c:pt idx="2750">
                  <c:v>1.33620689655172</c:v>
                </c:pt>
                <c:pt idx="2751">
                  <c:v>1.29310344827586</c:v>
                </c:pt>
                <c:pt idx="2752">
                  <c:v>1.29310344827586</c:v>
                </c:pt>
                <c:pt idx="2753">
                  <c:v>1.29310344827586</c:v>
                </c:pt>
                <c:pt idx="2754">
                  <c:v>1.29310344827586</c:v>
                </c:pt>
                <c:pt idx="2755">
                  <c:v>1.25</c:v>
                </c:pt>
                <c:pt idx="2756">
                  <c:v>1.20689655172414</c:v>
                </c:pt>
                <c:pt idx="2757">
                  <c:v>1.16379310344828</c:v>
                </c:pt>
                <c:pt idx="2758">
                  <c:v>1.16379310344828</c:v>
                </c:pt>
                <c:pt idx="2759">
                  <c:v>1.16379310344828</c:v>
                </c:pt>
                <c:pt idx="2760">
                  <c:v>1.12068965517241</c:v>
                </c:pt>
                <c:pt idx="2761">
                  <c:v>1.12068965517241</c:v>
                </c:pt>
                <c:pt idx="2762">
                  <c:v>1.12068965517241</c:v>
                </c:pt>
                <c:pt idx="2763">
                  <c:v>1.12068965517241</c:v>
                </c:pt>
                <c:pt idx="2764">
                  <c:v>1.55172413793103</c:v>
                </c:pt>
                <c:pt idx="2765">
                  <c:v>1.50862068965517</c:v>
                </c:pt>
                <c:pt idx="2766">
                  <c:v>1.33620689655172</c:v>
                </c:pt>
                <c:pt idx="2767">
                  <c:v>1.29310344827586</c:v>
                </c:pt>
                <c:pt idx="2768">
                  <c:v>1.20689655172414</c:v>
                </c:pt>
                <c:pt idx="2769">
                  <c:v>1.20689655172414</c:v>
                </c:pt>
                <c:pt idx="2770">
                  <c:v>1.20689655172414</c:v>
                </c:pt>
                <c:pt idx="2771">
                  <c:v>1.16379310344828</c:v>
                </c:pt>
                <c:pt idx="2772">
                  <c:v>1.12068965517241</c:v>
                </c:pt>
                <c:pt idx="2773">
                  <c:v>1.07758620689655</c:v>
                </c:pt>
                <c:pt idx="2774">
                  <c:v>1.12068965517241</c:v>
                </c:pt>
                <c:pt idx="2775">
                  <c:v>1.16379310344828</c:v>
                </c:pt>
                <c:pt idx="2776">
                  <c:v>1.29310344827586</c:v>
                </c:pt>
                <c:pt idx="2777">
                  <c:v>1.33620689655172</c:v>
                </c:pt>
                <c:pt idx="2778">
                  <c:v>1.20689655172414</c:v>
                </c:pt>
                <c:pt idx="2779">
                  <c:v>1.16379310344828</c:v>
                </c:pt>
                <c:pt idx="2780">
                  <c:v>1.25</c:v>
                </c:pt>
                <c:pt idx="2781">
                  <c:v>1.20689655172414</c:v>
                </c:pt>
                <c:pt idx="2782">
                  <c:v>1.20689655172414</c:v>
                </c:pt>
                <c:pt idx="2783">
                  <c:v>1.20689655172414</c:v>
                </c:pt>
                <c:pt idx="2784">
                  <c:v>1.16379310344828</c:v>
                </c:pt>
                <c:pt idx="2785">
                  <c:v>1.16379310344828</c:v>
                </c:pt>
                <c:pt idx="2786">
                  <c:v>1.07758620689655</c:v>
                </c:pt>
                <c:pt idx="2787">
                  <c:v>1.07758620689655</c:v>
                </c:pt>
                <c:pt idx="2788">
                  <c:v>1.25</c:v>
                </c:pt>
                <c:pt idx="2789">
                  <c:v>1.25</c:v>
                </c:pt>
                <c:pt idx="2790">
                  <c:v>1.25</c:v>
                </c:pt>
                <c:pt idx="2791">
                  <c:v>1.12068965517241</c:v>
                </c:pt>
                <c:pt idx="2792">
                  <c:v>1.29310344827586</c:v>
                </c:pt>
                <c:pt idx="2793">
                  <c:v>1.33620689655172</c:v>
                </c:pt>
                <c:pt idx="2794">
                  <c:v>1.20689655172414</c:v>
                </c:pt>
                <c:pt idx="2795">
                  <c:v>1.03448275862069</c:v>
                </c:pt>
                <c:pt idx="2796">
                  <c:v>1.03448275862069</c:v>
                </c:pt>
                <c:pt idx="2797">
                  <c:v>1.42241379310345</c:v>
                </c:pt>
                <c:pt idx="2798">
                  <c:v>1.12068965517241</c:v>
                </c:pt>
                <c:pt idx="2799">
                  <c:v>1.20689655172414</c:v>
                </c:pt>
                <c:pt idx="2800">
                  <c:v>1.12068965517241</c:v>
                </c:pt>
                <c:pt idx="2801">
                  <c:v>1.07758620689655</c:v>
                </c:pt>
                <c:pt idx="2802">
                  <c:v>1.12068965517241</c:v>
                </c:pt>
                <c:pt idx="2803">
                  <c:v>1.12068965517241</c:v>
                </c:pt>
                <c:pt idx="2804">
                  <c:v>1.07758620689655</c:v>
                </c:pt>
                <c:pt idx="2805">
                  <c:v>1.03448275862069</c:v>
                </c:pt>
                <c:pt idx="2806">
                  <c:v>0.948275862068966</c:v>
                </c:pt>
                <c:pt idx="2807">
                  <c:v>0.948275862068966</c:v>
                </c:pt>
                <c:pt idx="2808">
                  <c:v>0.991379310344828</c:v>
                </c:pt>
                <c:pt idx="2809">
                  <c:v>0.948275862068966</c:v>
                </c:pt>
                <c:pt idx="2810">
                  <c:v>0.991379310344828</c:v>
                </c:pt>
                <c:pt idx="2811">
                  <c:v>1.29310344827586</c:v>
                </c:pt>
                <c:pt idx="2812">
                  <c:v>1.07758620689655</c:v>
                </c:pt>
                <c:pt idx="2813">
                  <c:v>0.991379310344828</c:v>
                </c:pt>
                <c:pt idx="2814">
                  <c:v>0.948275862068966</c:v>
                </c:pt>
                <c:pt idx="2815">
                  <c:v>0.991379310344828</c:v>
                </c:pt>
                <c:pt idx="2816">
                  <c:v>0.948275862068966</c:v>
                </c:pt>
                <c:pt idx="2817">
                  <c:v>0.948275862068966</c:v>
                </c:pt>
                <c:pt idx="2818">
                  <c:v>0.948275862068966</c:v>
                </c:pt>
                <c:pt idx="2819">
                  <c:v>0.991379310344828</c:v>
                </c:pt>
                <c:pt idx="2820">
                  <c:v>0.905172413793103</c:v>
                </c:pt>
                <c:pt idx="2821">
                  <c:v>0.905172413793103</c:v>
                </c:pt>
                <c:pt idx="2822">
                  <c:v>0.905172413793103</c:v>
                </c:pt>
                <c:pt idx="2823">
                  <c:v>0.948275862068966</c:v>
                </c:pt>
                <c:pt idx="2824">
                  <c:v>0.948275862068966</c:v>
                </c:pt>
                <c:pt idx="2825">
                  <c:v>0.948275862068966</c:v>
                </c:pt>
                <c:pt idx="2826">
                  <c:v>0.991379310344828</c:v>
                </c:pt>
                <c:pt idx="2827">
                  <c:v>0.948275862068966</c:v>
                </c:pt>
                <c:pt idx="2828">
                  <c:v>1.68103448275862</c:v>
                </c:pt>
                <c:pt idx="2829">
                  <c:v>1.72413793103448</c:v>
                </c:pt>
                <c:pt idx="2830">
                  <c:v>1.20689655172414</c:v>
                </c:pt>
                <c:pt idx="2831">
                  <c:v>1.12068965517241</c:v>
                </c:pt>
                <c:pt idx="2832">
                  <c:v>1.07758620689655</c:v>
                </c:pt>
                <c:pt idx="2833">
                  <c:v>0.991379310344828</c:v>
                </c:pt>
                <c:pt idx="2834">
                  <c:v>0.991379310344828</c:v>
                </c:pt>
                <c:pt idx="2835">
                  <c:v>0.948275862068966</c:v>
                </c:pt>
                <c:pt idx="2836">
                  <c:v>0.948275862068966</c:v>
                </c:pt>
                <c:pt idx="2837">
                  <c:v>0.905172413793103</c:v>
                </c:pt>
                <c:pt idx="2838">
                  <c:v>0.948275862068966</c:v>
                </c:pt>
                <c:pt idx="2839">
                  <c:v>0.905172413793103</c:v>
                </c:pt>
                <c:pt idx="2840">
                  <c:v>0.991379310344828</c:v>
                </c:pt>
                <c:pt idx="2841">
                  <c:v>0.948275862068966</c:v>
                </c:pt>
                <c:pt idx="2842">
                  <c:v>0.905172413793103</c:v>
                </c:pt>
                <c:pt idx="2843">
                  <c:v>0.948275862068966</c:v>
                </c:pt>
                <c:pt idx="2844">
                  <c:v>0.905172413793103</c:v>
                </c:pt>
                <c:pt idx="2845">
                  <c:v>0.948275862068966</c:v>
                </c:pt>
                <c:pt idx="2846">
                  <c:v>1.85344827586207</c:v>
                </c:pt>
                <c:pt idx="2847">
                  <c:v>1.25</c:v>
                </c:pt>
                <c:pt idx="2848">
                  <c:v>1.12068965517241</c:v>
                </c:pt>
                <c:pt idx="2849">
                  <c:v>1.12068965517241</c:v>
                </c:pt>
                <c:pt idx="2850">
                  <c:v>1.16379310344828</c:v>
                </c:pt>
                <c:pt idx="2851">
                  <c:v>1.20689655172414</c:v>
                </c:pt>
                <c:pt idx="2852">
                  <c:v>1.16379310344828</c:v>
                </c:pt>
                <c:pt idx="2853">
                  <c:v>1.16379310344828</c:v>
                </c:pt>
                <c:pt idx="2854">
                  <c:v>1.16379310344828</c:v>
                </c:pt>
                <c:pt idx="2855">
                  <c:v>1.16379310344828</c:v>
                </c:pt>
                <c:pt idx="2856">
                  <c:v>1.29310344827586</c:v>
                </c:pt>
                <c:pt idx="2857">
                  <c:v>1.46551724137931</c:v>
                </c:pt>
                <c:pt idx="2858">
                  <c:v>1.37931034482759</c:v>
                </c:pt>
                <c:pt idx="2859">
                  <c:v>1.29310344827586</c:v>
                </c:pt>
                <c:pt idx="2860">
                  <c:v>1.25</c:v>
                </c:pt>
                <c:pt idx="2861">
                  <c:v>1.37931034482759</c:v>
                </c:pt>
                <c:pt idx="2862">
                  <c:v>1.25</c:v>
                </c:pt>
                <c:pt idx="2863">
                  <c:v>1.25</c:v>
                </c:pt>
                <c:pt idx="2864">
                  <c:v>1.25</c:v>
                </c:pt>
                <c:pt idx="2865">
                  <c:v>1.33620689655172</c:v>
                </c:pt>
                <c:pt idx="2866">
                  <c:v>1.46551724137931</c:v>
                </c:pt>
                <c:pt idx="2867">
                  <c:v>1.50862068965517</c:v>
                </c:pt>
                <c:pt idx="2868">
                  <c:v>1.55172413793103</c:v>
                </c:pt>
                <c:pt idx="2869">
                  <c:v>1.50862068965517</c:v>
                </c:pt>
                <c:pt idx="2870">
                  <c:v>1.46551724137931</c:v>
                </c:pt>
                <c:pt idx="2871">
                  <c:v>1.50862068965517</c:v>
                </c:pt>
                <c:pt idx="2872">
                  <c:v>1.81034482758621</c:v>
                </c:pt>
                <c:pt idx="2873">
                  <c:v>1.93965517241379</c:v>
                </c:pt>
                <c:pt idx="2874">
                  <c:v>1.68103448275862</c:v>
                </c:pt>
                <c:pt idx="2875">
                  <c:v>1.55172413793103</c:v>
                </c:pt>
                <c:pt idx="2876">
                  <c:v>1.55172413793103</c:v>
                </c:pt>
                <c:pt idx="2877">
                  <c:v>1.50862068965517</c:v>
                </c:pt>
                <c:pt idx="2878">
                  <c:v>1.50862068965517</c:v>
                </c:pt>
                <c:pt idx="2879">
                  <c:v>2.32758620689655</c:v>
                </c:pt>
                <c:pt idx="2880">
                  <c:v>1.89655172413793</c:v>
                </c:pt>
                <c:pt idx="2881">
                  <c:v>1.85344827586207</c:v>
                </c:pt>
                <c:pt idx="2882">
                  <c:v>1.89655172413793</c:v>
                </c:pt>
                <c:pt idx="2883">
                  <c:v>1.93965517241379</c:v>
                </c:pt>
                <c:pt idx="2884">
                  <c:v>1.76724137931035</c:v>
                </c:pt>
                <c:pt idx="2885">
                  <c:v>1.68103448275862</c:v>
                </c:pt>
                <c:pt idx="2886">
                  <c:v>1.72413793103448</c:v>
                </c:pt>
                <c:pt idx="2887">
                  <c:v>1.68103448275862</c:v>
                </c:pt>
                <c:pt idx="2888">
                  <c:v>1.63793103448276</c:v>
                </c:pt>
                <c:pt idx="2889">
                  <c:v>1.68103448275862</c:v>
                </c:pt>
                <c:pt idx="2890">
                  <c:v>1.76724137931035</c:v>
                </c:pt>
                <c:pt idx="2891">
                  <c:v>1.76724137931035</c:v>
                </c:pt>
                <c:pt idx="2892">
                  <c:v>2.19827586206897</c:v>
                </c:pt>
                <c:pt idx="2893">
                  <c:v>1.93965517241379</c:v>
                </c:pt>
                <c:pt idx="2894">
                  <c:v>2.11206896551724</c:v>
                </c:pt>
                <c:pt idx="2895">
                  <c:v>2.02586206896552</c:v>
                </c:pt>
                <c:pt idx="2896">
                  <c:v>2.06896551724138</c:v>
                </c:pt>
                <c:pt idx="2897">
                  <c:v>2.02586206896552</c:v>
                </c:pt>
                <c:pt idx="2898">
                  <c:v>2.02586206896552</c:v>
                </c:pt>
                <c:pt idx="2899">
                  <c:v>1.98275862068966</c:v>
                </c:pt>
                <c:pt idx="2900">
                  <c:v>1.98275862068966</c:v>
                </c:pt>
                <c:pt idx="2901">
                  <c:v>1.93965517241379</c:v>
                </c:pt>
                <c:pt idx="2902">
                  <c:v>1.93965517241379</c:v>
                </c:pt>
                <c:pt idx="2903">
                  <c:v>1.89655172413793</c:v>
                </c:pt>
                <c:pt idx="2904">
                  <c:v>1.85344827586207</c:v>
                </c:pt>
                <c:pt idx="2905">
                  <c:v>2.06896551724138</c:v>
                </c:pt>
                <c:pt idx="2906">
                  <c:v>1.89655172413793</c:v>
                </c:pt>
                <c:pt idx="2907">
                  <c:v>1.89655172413793</c:v>
                </c:pt>
                <c:pt idx="2908">
                  <c:v>1.93965517241379</c:v>
                </c:pt>
                <c:pt idx="2909">
                  <c:v>1.98275862068966</c:v>
                </c:pt>
                <c:pt idx="2910">
                  <c:v>1.72413793103448</c:v>
                </c:pt>
                <c:pt idx="2911">
                  <c:v>1.72413793103448</c:v>
                </c:pt>
                <c:pt idx="2912">
                  <c:v>1.72413793103448</c:v>
                </c:pt>
                <c:pt idx="2913">
                  <c:v>1.63793103448276</c:v>
                </c:pt>
                <c:pt idx="2914">
                  <c:v>1.5948275862069</c:v>
                </c:pt>
                <c:pt idx="2915">
                  <c:v>1.46551724137931</c:v>
                </c:pt>
                <c:pt idx="2916">
                  <c:v>1.33620689655172</c:v>
                </c:pt>
                <c:pt idx="2917">
                  <c:v>1.46551724137931</c:v>
                </c:pt>
                <c:pt idx="2918">
                  <c:v>1.33620689655172</c:v>
                </c:pt>
                <c:pt idx="2919">
                  <c:v>1.42241379310345</c:v>
                </c:pt>
                <c:pt idx="2920">
                  <c:v>1.50862068965517</c:v>
                </c:pt>
                <c:pt idx="2921">
                  <c:v>1.50862068965517</c:v>
                </c:pt>
                <c:pt idx="2922">
                  <c:v>1.42241379310345</c:v>
                </c:pt>
                <c:pt idx="2923">
                  <c:v>1.46551724137931</c:v>
                </c:pt>
                <c:pt idx="2924">
                  <c:v>1.46551724137931</c:v>
                </c:pt>
                <c:pt idx="2925">
                  <c:v>1.42241379310345</c:v>
                </c:pt>
                <c:pt idx="2926">
                  <c:v>1.89655172413793</c:v>
                </c:pt>
                <c:pt idx="2927">
                  <c:v>1.55172413793103</c:v>
                </c:pt>
                <c:pt idx="2928">
                  <c:v>1.50862068965517</c:v>
                </c:pt>
                <c:pt idx="2929">
                  <c:v>1.50862068965517</c:v>
                </c:pt>
                <c:pt idx="2930">
                  <c:v>1.42241379310345</c:v>
                </c:pt>
                <c:pt idx="2931">
                  <c:v>1.33620689655172</c:v>
                </c:pt>
                <c:pt idx="2932">
                  <c:v>1.25</c:v>
                </c:pt>
                <c:pt idx="2933">
                  <c:v>1.25</c:v>
                </c:pt>
                <c:pt idx="2934">
                  <c:v>1.37931034482759</c:v>
                </c:pt>
                <c:pt idx="2935">
                  <c:v>1.55172413793103</c:v>
                </c:pt>
                <c:pt idx="2936">
                  <c:v>1.37931034482759</c:v>
                </c:pt>
                <c:pt idx="2937">
                  <c:v>1.33620689655172</c:v>
                </c:pt>
                <c:pt idx="2938">
                  <c:v>1.33620689655172</c:v>
                </c:pt>
                <c:pt idx="2939">
                  <c:v>1.29310344827586</c:v>
                </c:pt>
                <c:pt idx="2940">
                  <c:v>1.29310344827586</c:v>
                </c:pt>
                <c:pt idx="2941">
                  <c:v>1.29310344827586</c:v>
                </c:pt>
                <c:pt idx="2942">
                  <c:v>1.29310344827586</c:v>
                </c:pt>
                <c:pt idx="2943">
                  <c:v>1.29310344827586</c:v>
                </c:pt>
                <c:pt idx="2944">
                  <c:v>1.33620689655172</c:v>
                </c:pt>
                <c:pt idx="2945">
                  <c:v>1.29310344827586</c:v>
                </c:pt>
                <c:pt idx="2946">
                  <c:v>1.29310344827586</c:v>
                </c:pt>
                <c:pt idx="2947">
                  <c:v>1.20689655172414</c:v>
                </c:pt>
                <c:pt idx="2948">
                  <c:v>1.20689655172414</c:v>
                </c:pt>
                <c:pt idx="2949">
                  <c:v>1.25</c:v>
                </c:pt>
                <c:pt idx="2950">
                  <c:v>1.25</c:v>
                </c:pt>
                <c:pt idx="2951">
                  <c:v>1.20689655172414</c:v>
                </c:pt>
                <c:pt idx="2952">
                  <c:v>1.20689655172414</c:v>
                </c:pt>
                <c:pt idx="2953">
                  <c:v>1.12068965517241</c:v>
                </c:pt>
                <c:pt idx="2954">
                  <c:v>1.03448275862069</c:v>
                </c:pt>
                <c:pt idx="2955">
                  <c:v>1.07758620689655</c:v>
                </c:pt>
                <c:pt idx="2956">
                  <c:v>1.63793103448276</c:v>
                </c:pt>
                <c:pt idx="2957">
                  <c:v>2.5</c:v>
                </c:pt>
                <c:pt idx="2958">
                  <c:v>1.68103448275862</c:v>
                </c:pt>
                <c:pt idx="2959">
                  <c:v>1.98275862068966</c:v>
                </c:pt>
                <c:pt idx="2960">
                  <c:v>1.76724137931035</c:v>
                </c:pt>
                <c:pt idx="2961">
                  <c:v>1.55172413793103</c:v>
                </c:pt>
                <c:pt idx="2962">
                  <c:v>1.5948275862069</c:v>
                </c:pt>
                <c:pt idx="2963">
                  <c:v>1.93965517241379</c:v>
                </c:pt>
                <c:pt idx="2964">
                  <c:v>1.98275862068966</c:v>
                </c:pt>
                <c:pt idx="2965">
                  <c:v>2.71551724137931</c:v>
                </c:pt>
                <c:pt idx="2966">
                  <c:v>3.10344827586207</c:v>
                </c:pt>
                <c:pt idx="2967">
                  <c:v>2.75862068965517</c:v>
                </c:pt>
                <c:pt idx="2968">
                  <c:v>2.24137931034483</c:v>
                </c:pt>
                <c:pt idx="2969">
                  <c:v>2.06896551724138</c:v>
                </c:pt>
                <c:pt idx="2970">
                  <c:v>2.5</c:v>
                </c:pt>
                <c:pt idx="2971">
                  <c:v>2.37068965517241</c:v>
                </c:pt>
                <c:pt idx="2972">
                  <c:v>2.88793103448276</c:v>
                </c:pt>
                <c:pt idx="2973">
                  <c:v>3.06034482758621</c:v>
                </c:pt>
                <c:pt idx="2974">
                  <c:v>3.06034482758621</c:v>
                </c:pt>
                <c:pt idx="2975">
                  <c:v>2.93103448275862</c:v>
                </c:pt>
                <c:pt idx="2976">
                  <c:v>2.88793103448276</c:v>
                </c:pt>
                <c:pt idx="2977">
                  <c:v>3.18965517241379</c:v>
                </c:pt>
                <c:pt idx="2978">
                  <c:v>2.97413793103448</c:v>
                </c:pt>
                <c:pt idx="2979">
                  <c:v>2.54310344827586</c:v>
                </c:pt>
                <c:pt idx="2980">
                  <c:v>2.45689655172414</c:v>
                </c:pt>
                <c:pt idx="2981">
                  <c:v>2.45689655172414</c:v>
                </c:pt>
                <c:pt idx="2982">
                  <c:v>2.5</c:v>
                </c:pt>
                <c:pt idx="2983">
                  <c:v>2.37068965517241</c:v>
                </c:pt>
                <c:pt idx="2984">
                  <c:v>2.24137931034483</c:v>
                </c:pt>
                <c:pt idx="2985">
                  <c:v>2.24137931034483</c:v>
                </c:pt>
                <c:pt idx="2986">
                  <c:v>2.24137931034483</c:v>
                </c:pt>
                <c:pt idx="2987">
                  <c:v>2.1551724137931</c:v>
                </c:pt>
                <c:pt idx="2988">
                  <c:v>2.06896551724138</c:v>
                </c:pt>
                <c:pt idx="2989">
                  <c:v>2.06896551724138</c:v>
                </c:pt>
                <c:pt idx="2990">
                  <c:v>2.06896551724138</c:v>
                </c:pt>
                <c:pt idx="2991">
                  <c:v>1.93965517241379</c:v>
                </c:pt>
                <c:pt idx="2992">
                  <c:v>1.89655172413793</c:v>
                </c:pt>
                <c:pt idx="2993">
                  <c:v>2.02586206896552</c:v>
                </c:pt>
                <c:pt idx="2994">
                  <c:v>1.93965517241379</c:v>
                </c:pt>
                <c:pt idx="2995">
                  <c:v>2.02586206896552</c:v>
                </c:pt>
                <c:pt idx="2996">
                  <c:v>1.93965517241379</c:v>
                </c:pt>
                <c:pt idx="2997">
                  <c:v>1.81034482758621</c:v>
                </c:pt>
                <c:pt idx="2998">
                  <c:v>1.76724137931035</c:v>
                </c:pt>
                <c:pt idx="2999">
                  <c:v>1.89655172413793</c:v>
                </c:pt>
                <c:pt idx="3000">
                  <c:v>1.63793103448276</c:v>
                </c:pt>
                <c:pt idx="3001">
                  <c:v>1.72413793103448</c:v>
                </c:pt>
                <c:pt idx="3002">
                  <c:v>1.68103448275862</c:v>
                </c:pt>
                <c:pt idx="3003">
                  <c:v>1.63793103448276</c:v>
                </c:pt>
                <c:pt idx="3004">
                  <c:v>1.55172413793103</c:v>
                </c:pt>
                <c:pt idx="3005">
                  <c:v>1.55172413793103</c:v>
                </c:pt>
                <c:pt idx="3006">
                  <c:v>1.63793103448276</c:v>
                </c:pt>
                <c:pt idx="3007">
                  <c:v>1.81034482758621</c:v>
                </c:pt>
                <c:pt idx="3008">
                  <c:v>1.72413793103448</c:v>
                </c:pt>
                <c:pt idx="3009">
                  <c:v>1.72413793103448</c:v>
                </c:pt>
                <c:pt idx="3010">
                  <c:v>1.63793103448276</c:v>
                </c:pt>
                <c:pt idx="3011">
                  <c:v>1.63793103448276</c:v>
                </c:pt>
                <c:pt idx="3012">
                  <c:v>1.55172413793103</c:v>
                </c:pt>
                <c:pt idx="3013">
                  <c:v>1.5948275862069</c:v>
                </c:pt>
                <c:pt idx="3014">
                  <c:v>1.72413793103448</c:v>
                </c:pt>
                <c:pt idx="3015">
                  <c:v>1.63793103448276</c:v>
                </c:pt>
                <c:pt idx="3016">
                  <c:v>1.76724137931035</c:v>
                </c:pt>
                <c:pt idx="3017">
                  <c:v>1.68103448275862</c:v>
                </c:pt>
                <c:pt idx="3018">
                  <c:v>1.63793103448276</c:v>
                </c:pt>
                <c:pt idx="3019">
                  <c:v>1.63793103448276</c:v>
                </c:pt>
                <c:pt idx="3020">
                  <c:v>1.55172413793103</c:v>
                </c:pt>
                <c:pt idx="3021">
                  <c:v>1.63793103448276</c:v>
                </c:pt>
                <c:pt idx="3022">
                  <c:v>1.72413793103448</c:v>
                </c:pt>
                <c:pt idx="3023">
                  <c:v>1.81034482758621</c:v>
                </c:pt>
                <c:pt idx="3024">
                  <c:v>1.81034482758621</c:v>
                </c:pt>
                <c:pt idx="3025">
                  <c:v>1.89655172413793</c:v>
                </c:pt>
                <c:pt idx="3026">
                  <c:v>1.89655172413793</c:v>
                </c:pt>
                <c:pt idx="3027">
                  <c:v>1.93965517241379</c:v>
                </c:pt>
                <c:pt idx="3028">
                  <c:v>1.85344827586207</c:v>
                </c:pt>
                <c:pt idx="3029">
                  <c:v>1.85344827586207</c:v>
                </c:pt>
                <c:pt idx="3030">
                  <c:v>1.81034482758621</c:v>
                </c:pt>
                <c:pt idx="3031">
                  <c:v>1.81034482758621</c:v>
                </c:pt>
                <c:pt idx="3032">
                  <c:v>1.76724137931035</c:v>
                </c:pt>
                <c:pt idx="3033">
                  <c:v>1.68103448275862</c:v>
                </c:pt>
                <c:pt idx="3034">
                  <c:v>1.55172413793103</c:v>
                </c:pt>
                <c:pt idx="3035">
                  <c:v>1.81034482758621</c:v>
                </c:pt>
                <c:pt idx="3036">
                  <c:v>1.68103448275862</c:v>
                </c:pt>
                <c:pt idx="3037">
                  <c:v>1.50862068965517</c:v>
                </c:pt>
                <c:pt idx="3038">
                  <c:v>1.55172413793103</c:v>
                </c:pt>
                <c:pt idx="3039">
                  <c:v>1.63793103448276</c:v>
                </c:pt>
                <c:pt idx="3040">
                  <c:v>1.76724137931035</c:v>
                </c:pt>
                <c:pt idx="3041">
                  <c:v>1.63793103448276</c:v>
                </c:pt>
                <c:pt idx="3042">
                  <c:v>1.5948275862069</c:v>
                </c:pt>
                <c:pt idx="3043">
                  <c:v>1.68103448275862</c:v>
                </c:pt>
                <c:pt idx="3044">
                  <c:v>1.72413793103448</c:v>
                </c:pt>
                <c:pt idx="3045">
                  <c:v>1.81034482758621</c:v>
                </c:pt>
                <c:pt idx="3046">
                  <c:v>1.85344827586207</c:v>
                </c:pt>
                <c:pt idx="3047">
                  <c:v>1.93965517241379</c:v>
                </c:pt>
                <c:pt idx="3048">
                  <c:v>1.93965517241379</c:v>
                </c:pt>
                <c:pt idx="3049">
                  <c:v>1.76724137931035</c:v>
                </c:pt>
                <c:pt idx="3050">
                  <c:v>1.68103448275862</c:v>
                </c:pt>
                <c:pt idx="3051">
                  <c:v>1.72413793103448</c:v>
                </c:pt>
                <c:pt idx="3052">
                  <c:v>1.76724137931035</c:v>
                </c:pt>
                <c:pt idx="3053">
                  <c:v>1.85344827586207</c:v>
                </c:pt>
                <c:pt idx="3054">
                  <c:v>1.81034482758621</c:v>
                </c:pt>
                <c:pt idx="3055">
                  <c:v>1.93965517241379</c:v>
                </c:pt>
                <c:pt idx="3056">
                  <c:v>1.89655172413793</c:v>
                </c:pt>
                <c:pt idx="3057">
                  <c:v>1.76724137931035</c:v>
                </c:pt>
                <c:pt idx="3058">
                  <c:v>1.68103448275862</c:v>
                </c:pt>
                <c:pt idx="3059">
                  <c:v>1.5948275862069</c:v>
                </c:pt>
                <c:pt idx="3060">
                  <c:v>1.5948275862069</c:v>
                </c:pt>
                <c:pt idx="3061">
                  <c:v>2.24137931034483</c:v>
                </c:pt>
                <c:pt idx="3062">
                  <c:v>1.93965517241379</c:v>
                </c:pt>
                <c:pt idx="3063">
                  <c:v>1.85344827586207</c:v>
                </c:pt>
                <c:pt idx="3064">
                  <c:v>1.63793103448276</c:v>
                </c:pt>
                <c:pt idx="3065">
                  <c:v>1.5948275862069</c:v>
                </c:pt>
                <c:pt idx="3066">
                  <c:v>1.5948275862069</c:v>
                </c:pt>
                <c:pt idx="3067">
                  <c:v>1.5948275862069</c:v>
                </c:pt>
                <c:pt idx="3068">
                  <c:v>1.55172413793103</c:v>
                </c:pt>
                <c:pt idx="3069">
                  <c:v>1.29310344827586</c:v>
                </c:pt>
                <c:pt idx="3070">
                  <c:v>1.25</c:v>
                </c:pt>
                <c:pt idx="3071">
                  <c:v>1.20689655172414</c:v>
                </c:pt>
                <c:pt idx="3072">
                  <c:v>1.12068965517241</c:v>
                </c:pt>
                <c:pt idx="3073">
                  <c:v>1.07758620689655</c:v>
                </c:pt>
                <c:pt idx="3074">
                  <c:v>1.12068965517241</c:v>
                </c:pt>
                <c:pt idx="3075">
                  <c:v>1.16379310344828</c:v>
                </c:pt>
                <c:pt idx="3076">
                  <c:v>1.16379310344828</c:v>
                </c:pt>
                <c:pt idx="3077">
                  <c:v>1.07758620689655</c:v>
                </c:pt>
                <c:pt idx="3078">
                  <c:v>1.12068965517241</c:v>
                </c:pt>
                <c:pt idx="3079">
                  <c:v>1.12068965517241</c:v>
                </c:pt>
                <c:pt idx="3080">
                  <c:v>1.16379310344828</c:v>
                </c:pt>
                <c:pt idx="3081">
                  <c:v>1.20689655172414</c:v>
                </c:pt>
                <c:pt idx="3082">
                  <c:v>1.20689655172414</c:v>
                </c:pt>
                <c:pt idx="3083">
                  <c:v>1.16379310344828</c:v>
                </c:pt>
                <c:pt idx="3084">
                  <c:v>1.12068965517241</c:v>
                </c:pt>
                <c:pt idx="3085">
                  <c:v>1.16379310344828</c:v>
                </c:pt>
                <c:pt idx="3086">
                  <c:v>1.16379310344828</c:v>
                </c:pt>
                <c:pt idx="3087">
                  <c:v>1.16379310344828</c:v>
                </c:pt>
                <c:pt idx="3088">
                  <c:v>1.12068965517241</c:v>
                </c:pt>
                <c:pt idx="3089">
                  <c:v>1.12068965517241</c:v>
                </c:pt>
                <c:pt idx="3090">
                  <c:v>1.12068965517241</c:v>
                </c:pt>
                <c:pt idx="3091">
                  <c:v>1.07758620689655</c:v>
                </c:pt>
                <c:pt idx="3092">
                  <c:v>1.03448275862069</c:v>
                </c:pt>
                <c:pt idx="3093">
                  <c:v>1.07758620689655</c:v>
                </c:pt>
                <c:pt idx="3094">
                  <c:v>1.12068965517241</c:v>
                </c:pt>
                <c:pt idx="3095">
                  <c:v>1.03448275862069</c:v>
                </c:pt>
                <c:pt idx="3096">
                  <c:v>1.07758620689655</c:v>
                </c:pt>
                <c:pt idx="3097">
                  <c:v>1.12068965517241</c:v>
                </c:pt>
                <c:pt idx="3098">
                  <c:v>0.991379310344828</c:v>
                </c:pt>
                <c:pt idx="3099">
                  <c:v>1.46551724137931</c:v>
                </c:pt>
                <c:pt idx="3100">
                  <c:v>1.37931034482759</c:v>
                </c:pt>
                <c:pt idx="3101">
                  <c:v>1.12068965517241</c:v>
                </c:pt>
                <c:pt idx="3102">
                  <c:v>1.16379310344828</c:v>
                </c:pt>
                <c:pt idx="3103">
                  <c:v>1.29310344827586</c:v>
                </c:pt>
                <c:pt idx="3104">
                  <c:v>0.948275862068966</c:v>
                </c:pt>
                <c:pt idx="3105">
                  <c:v>0.818965517241379</c:v>
                </c:pt>
                <c:pt idx="3106">
                  <c:v>0.818965517241379</c:v>
                </c:pt>
                <c:pt idx="3107">
                  <c:v>0.775862068965517</c:v>
                </c:pt>
                <c:pt idx="3108">
                  <c:v>0.775862068965517</c:v>
                </c:pt>
                <c:pt idx="3109">
                  <c:v>0.775862068965517</c:v>
                </c:pt>
                <c:pt idx="3110">
                  <c:v>0.775862068965517</c:v>
                </c:pt>
                <c:pt idx="3111">
                  <c:v>0.732758620689655</c:v>
                </c:pt>
                <c:pt idx="3112">
                  <c:v>0.689655172413793</c:v>
                </c:pt>
                <c:pt idx="3113">
                  <c:v>0.689655172413793</c:v>
                </c:pt>
                <c:pt idx="3114">
                  <c:v>0.689655172413793</c:v>
                </c:pt>
                <c:pt idx="3115">
                  <c:v>0.646551724137931</c:v>
                </c:pt>
                <c:pt idx="3116">
                  <c:v>0.603448275862069</c:v>
                </c:pt>
                <c:pt idx="3117">
                  <c:v>0.603448275862069</c:v>
                </c:pt>
                <c:pt idx="3118">
                  <c:v>0.560344827586207</c:v>
                </c:pt>
                <c:pt idx="3119">
                  <c:v>0.474137931034483</c:v>
                </c:pt>
                <c:pt idx="3120">
                  <c:v>0.474137931034483</c:v>
                </c:pt>
                <c:pt idx="3121">
                  <c:v>0.560344827586207</c:v>
                </c:pt>
                <c:pt idx="3122">
                  <c:v>0.603448275862069</c:v>
                </c:pt>
                <c:pt idx="3123">
                  <c:v>0.517241379310345</c:v>
                </c:pt>
                <c:pt idx="3124">
                  <c:v>0.474137931034483</c:v>
                </c:pt>
                <c:pt idx="3125">
                  <c:v>0.474137931034483</c:v>
                </c:pt>
                <c:pt idx="3126">
                  <c:v>0.517241379310345</c:v>
                </c:pt>
                <c:pt idx="3127">
                  <c:v>0.517241379310345</c:v>
                </c:pt>
                <c:pt idx="3128">
                  <c:v>0.474137931034483</c:v>
                </c:pt>
                <c:pt idx="3129">
                  <c:v>0.517241379310345</c:v>
                </c:pt>
                <c:pt idx="3130">
                  <c:v>0.560344827586207</c:v>
                </c:pt>
                <c:pt idx="3131">
                  <c:v>0.474137931034483</c:v>
                </c:pt>
                <c:pt idx="3132">
                  <c:v>0.474137931034483</c:v>
                </c:pt>
                <c:pt idx="3133">
                  <c:v>1.07758620689655</c:v>
                </c:pt>
                <c:pt idx="3134">
                  <c:v>0.818965517241379</c:v>
                </c:pt>
                <c:pt idx="3135">
                  <c:v>0.646551724137931</c:v>
                </c:pt>
                <c:pt idx="3136">
                  <c:v>0.560344827586207</c:v>
                </c:pt>
                <c:pt idx="3137">
                  <c:v>0.517241379310345</c:v>
                </c:pt>
                <c:pt idx="3138">
                  <c:v>0.517241379310345</c:v>
                </c:pt>
                <c:pt idx="3139">
                  <c:v>0.517241379310345</c:v>
                </c:pt>
                <c:pt idx="3140">
                  <c:v>0.474137931034483</c:v>
                </c:pt>
                <c:pt idx="3141">
                  <c:v>0.474137931034483</c:v>
                </c:pt>
                <c:pt idx="3142">
                  <c:v>0.474137931034483</c:v>
                </c:pt>
                <c:pt idx="3143">
                  <c:v>0.474137931034483</c:v>
                </c:pt>
                <c:pt idx="3144">
                  <c:v>0.431034482758621</c:v>
                </c:pt>
                <c:pt idx="3145">
                  <c:v>0.431034482758621</c:v>
                </c:pt>
                <c:pt idx="3146">
                  <c:v>0.431034482758621</c:v>
                </c:pt>
                <c:pt idx="3147">
                  <c:v>0.431034482758621</c:v>
                </c:pt>
                <c:pt idx="3148">
                  <c:v>0.431034482758621</c:v>
                </c:pt>
                <c:pt idx="3149">
                  <c:v>0.431034482758621</c:v>
                </c:pt>
                <c:pt idx="3150">
                  <c:v>0.474137931034483</c:v>
                </c:pt>
                <c:pt idx="3151">
                  <c:v>0.431034482758621</c:v>
                </c:pt>
                <c:pt idx="3152">
                  <c:v>0.474137931034483</c:v>
                </c:pt>
                <c:pt idx="3153">
                  <c:v>0.474137931034483</c:v>
                </c:pt>
                <c:pt idx="3154">
                  <c:v>0.560344827586207</c:v>
                </c:pt>
                <c:pt idx="3155">
                  <c:v>0.603448275862069</c:v>
                </c:pt>
                <c:pt idx="3156">
                  <c:v>0.474137931034483</c:v>
                </c:pt>
                <c:pt idx="3157">
                  <c:v>0.474137931034483</c:v>
                </c:pt>
                <c:pt idx="3158">
                  <c:v>0.474137931034483</c:v>
                </c:pt>
                <c:pt idx="3159">
                  <c:v>0.517241379310345</c:v>
                </c:pt>
                <c:pt idx="3160">
                  <c:v>0.818965517241379</c:v>
                </c:pt>
                <c:pt idx="3161">
                  <c:v>0.689655172413793</c:v>
                </c:pt>
                <c:pt idx="3162">
                  <c:v>0.991379310344828</c:v>
                </c:pt>
                <c:pt idx="3163">
                  <c:v>0.905172413793103</c:v>
                </c:pt>
                <c:pt idx="3164">
                  <c:v>0.775862068965517</c:v>
                </c:pt>
                <c:pt idx="3165">
                  <c:v>0.732758620689655</c:v>
                </c:pt>
                <c:pt idx="3166">
                  <c:v>0.732758620689655</c:v>
                </c:pt>
                <c:pt idx="3167">
                  <c:v>0.732758620689655</c:v>
                </c:pt>
                <c:pt idx="3168">
                  <c:v>0.732758620689655</c:v>
                </c:pt>
                <c:pt idx="3169">
                  <c:v>0.732758620689655</c:v>
                </c:pt>
                <c:pt idx="3170">
                  <c:v>0.689655172413793</c:v>
                </c:pt>
                <c:pt idx="3171">
                  <c:v>0.689655172413793</c:v>
                </c:pt>
                <c:pt idx="3172">
                  <c:v>0.646551724137931</c:v>
                </c:pt>
                <c:pt idx="3173">
                  <c:v>0.603448275862069</c:v>
                </c:pt>
                <c:pt idx="3174">
                  <c:v>0.689655172413793</c:v>
                </c:pt>
                <c:pt idx="3175">
                  <c:v>0.646551724137931</c:v>
                </c:pt>
                <c:pt idx="3176">
                  <c:v>0.646551724137931</c:v>
                </c:pt>
                <c:pt idx="3177">
                  <c:v>0.689655172413793</c:v>
                </c:pt>
                <c:pt idx="3178">
                  <c:v>0.646551724137931</c:v>
                </c:pt>
                <c:pt idx="3179">
                  <c:v>0.646551724137931</c:v>
                </c:pt>
                <c:pt idx="3180">
                  <c:v>0.689655172413793</c:v>
                </c:pt>
                <c:pt idx="3181">
                  <c:v>0.689655172413793</c:v>
                </c:pt>
                <c:pt idx="3182">
                  <c:v>0.689655172413793</c:v>
                </c:pt>
                <c:pt idx="3183">
                  <c:v>0.689655172413793</c:v>
                </c:pt>
                <c:pt idx="3184">
                  <c:v>0.689655172413793</c:v>
                </c:pt>
                <c:pt idx="3185">
                  <c:v>0.646551724137931</c:v>
                </c:pt>
                <c:pt idx="3186">
                  <c:v>0.689655172413793</c:v>
                </c:pt>
                <c:pt idx="3187">
                  <c:v>0.732758620689655</c:v>
                </c:pt>
                <c:pt idx="3188">
                  <c:v>0.689655172413793</c:v>
                </c:pt>
                <c:pt idx="3189">
                  <c:v>0.646551724137931</c:v>
                </c:pt>
                <c:pt idx="3190">
                  <c:v>0.732758620689655</c:v>
                </c:pt>
                <c:pt idx="3191">
                  <c:v>0.689655172413793</c:v>
                </c:pt>
                <c:pt idx="3192">
                  <c:v>0.646551724137931</c:v>
                </c:pt>
                <c:pt idx="3193">
                  <c:v>0.646551724137931</c:v>
                </c:pt>
                <c:pt idx="3194">
                  <c:v>0.862068965517241</c:v>
                </c:pt>
                <c:pt idx="3195">
                  <c:v>0.862068965517241</c:v>
                </c:pt>
                <c:pt idx="3196">
                  <c:v>1.03448275862069</c:v>
                </c:pt>
                <c:pt idx="3197">
                  <c:v>1.16379310344828</c:v>
                </c:pt>
                <c:pt idx="3198">
                  <c:v>1.12068965517241</c:v>
                </c:pt>
                <c:pt idx="3199">
                  <c:v>1.12068965517241</c:v>
                </c:pt>
                <c:pt idx="3200">
                  <c:v>1.07758620689655</c:v>
                </c:pt>
                <c:pt idx="3201">
                  <c:v>1.12068965517241</c:v>
                </c:pt>
                <c:pt idx="3202">
                  <c:v>1.16379310344828</c:v>
                </c:pt>
                <c:pt idx="3203">
                  <c:v>1.81034482758621</c:v>
                </c:pt>
                <c:pt idx="3204">
                  <c:v>1.20689655172414</c:v>
                </c:pt>
                <c:pt idx="3205">
                  <c:v>1.33620689655172</c:v>
                </c:pt>
                <c:pt idx="3206">
                  <c:v>0.948275862068966</c:v>
                </c:pt>
                <c:pt idx="3207">
                  <c:v>0.689655172413793</c:v>
                </c:pt>
                <c:pt idx="3208">
                  <c:v>0.646551724137931</c:v>
                </c:pt>
                <c:pt idx="3209">
                  <c:v>0.603448275862069</c:v>
                </c:pt>
                <c:pt idx="3210">
                  <c:v>0.517241379310345</c:v>
                </c:pt>
                <c:pt idx="3211">
                  <c:v>0.517241379310345</c:v>
                </c:pt>
                <c:pt idx="3212">
                  <c:v>0.560344827586207</c:v>
                </c:pt>
                <c:pt idx="3213">
                  <c:v>0.560344827586207</c:v>
                </c:pt>
                <c:pt idx="3214">
                  <c:v>0.517241379310345</c:v>
                </c:pt>
                <c:pt idx="3215">
                  <c:v>0.474137931034483</c:v>
                </c:pt>
                <c:pt idx="3216">
                  <c:v>0.517241379310345</c:v>
                </c:pt>
                <c:pt idx="3217">
                  <c:v>0.517241379310345</c:v>
                </c:pt>
                <c:pt idx="3218">
                  <c:v>0.560344827586207</c:v>
                </c:pt>
                <c:pt idx="3219">
                  <c:v>0.474137931034483</c:v>
                </c:pt>
                <c:pt idx="3220">
                  <c:v>0.431034482758621</c:v>
                </c:pt>
                <c:pt idx="3221">
                  <c:v>0.431034482758621</c:v>
                </c:pt>
                <c:pt idx="3222">
                  <c:v>0.474137931034483</c:v>
                </c:pt>
                <c:pt idx="3223">
                  <c:v>0.560344827586207</c:v>
                </c:pt>
                <c:pt idx="3224">
                  <c:v>0.560344827586207</c:v>
                </c:pt>
                <c:pt idx="3225">
                  <c:v>0.474137931034483</c:v>
                </c:pt>
                <c:pt idx="3226">
                  <c:v>0.517241379310345</c:v>
                </c:pt>
                <c:pt idx="3227">
                  <c:v>0.517241379310345</c:v>
                </c:pt>
                <c:pt idx="3228">
                  <c:v>0.474137931034483</c:v>
                </c:pt>
                <c:pt idx="3229">
                  <c:v>0.474137931034483</c:v>
                </c:pt>
                <c:pt idx="3230">
                  <c:v>0.474137931034483</c:v>
                </c:pt>
                <c:pt idx="3231">
                  <c:v>0.517241379310345</c:v>
                </c:pt>
                <c:pt idx="3232">
                  <c:v>0.603448275862069</c:v>
                </c:pt>
                <c:pt idx="3233">
                  <c:v>0.646551724137931</c:v>
                </c:pt>
                <c:pt idx="3234">
                  <c:v>0.603448275862069</c:v>
                </c:pt>
                <c:pt idx="3235">
                  <c:v>0.603448275862069</c:v>
                </c:pt>
                <c:pt idx="3236">
                  <c:v>0.603448275862069</c:v>
                </c:pt>
                <c:pt idx="3237">
                  <c:v>0.603448275862069</c:v>
                </c:pt>
                <c:pt idx="3238">
                  <c:v>0.775862068965517</c:v>
                </c:pt>
                <c:pt idx="3239">
                  <c:v>0.775862068965517</c:v>
                </c:pt>
                <c:pt idx="3240">
                  <c:v>0.862068965517241</c:v>
                </c:pt>
                <c:pt idx="3241">
                  <c:v>0.818965517241379</c:v>
                </c:pt>
                <c:pt idx="3242">
                  <c:v>0.732758620689655</c:v>
                </c:pt>
                <c:pt idx="3243">
                  <c:v>0.775862068965517</c:v>
                </c:pt>
                <c:pt idx="3244">
                  <c:v>0.732758620689655</c:v>
                </c:pt>
                <c:pt idx="3245">
                  <c:v>0.818965517241379</c:v>
                </c:pt>
                <c:pt idx="3246">
                  <c:v>0.862068965517241</c:v>
                </c:pt>
                <c:pt idx="3247">
                  <c:v>0.905172413793103</c:v>
                </c:pt>
                <c:pt idx="3248">
                  <c:v>0.905172413793103</c:v>
                </c:pt>
                <c:pt idx="3249">
                  <c:v>0.818965517241379</c:v>
                </c:pt>
                <c:pt idx="3250">
                  <c:v>0.905172413793103</c:v>
                </c:pt>
                <c:pt idx="3251">
                  <c:v>0.905172413793103</c:v>
                </c:pt>
                <c:pt idx="3252">
                  <c:v>0.905172413793103</c:v>
                </c:pt>
                <c:pt idx="3253">
                  <c:v>0.948275862068966</c:v>
                </c:pt>
                <c:pt idx="3254">
                  <c:v>0.948275862068966</c:v>
                </c:pt>
                <c:pt idx="3255">
                  <c:v>1.07758620689655</c:v>
                </c:pt>
                <c:pt idx="3256">
                  <c:v>0.991379310344828</c:v>
                </c:pt>
                <c:pt idx="3257">
                  <c:v>0.948275862068966</c:v>
                </c:pt>
                <c:pt idx="3258">
                  <c:v>0.948275862068966</c:v>
                </c:pt>
                <c:pt idx="3259">
                  <c:v>0.862068965517241</c:v>
                </c:pt>
                <c:pt idx="3260">
                  <c:v>0.818965517241379</c:v>
                </c:pt>
                <c:pt idx="3261">
                  <c:v>0.948275862068966</c:v>
                </c:pt>
                <c:pt idx="3262">
                  <c:v>1.12068965517241</c:v>
                </c:pt>
                <c:pt idx="3263">
                  <c:v>0.991379310344828</c:v>
                </c:pt>
                <c:pt idx="3264">
                  <c:v>0.991379310344828</c:v>
                </c:pt>
                <c:pt idx="3265">
                  <c:v>1.29310344827586</c:v>
                </c:pt>
                <c:pt idx="3266">
                  <c:v>1.63793103448276</c:v>
                </c:pt>
                <c:pt idx="3267">
                  <c:v>1.29310344827586</c:v>
                </c:pt>
                <c:pt idx="3268">
                  <c:v>1.20689655172414</c:v>
                </c:pt>
                <c:pt idx="3269">
                  <c:v>1.25</c:v>
                </c:pt>
                <c:pt idx="3270">
                  <c:v>1.12068965517241</c:v>
                </c:pt>
                <c:pt idx="3271">
                  <c:v>1.03448275862069</c:v>
                </c:pt>
                <c:pt idx="3272">
                  <c:v>0.948275862068966</c:v>
                </c:pt>
                <c:pt idx="3273">
                  <c:v>0.905172413793103</c:v>
                </c:pt>
                <c:pt idx="3274">
                  <c:v>0.991379310344828</c:v>
                </c:pt>
                <c:pt idx="3275">
                  <c:v>0.991379310344828</c:v>
                </c:pt>
                <c:pt idx="3276">
                  <c:v>0.948275862068966</c:v>
                </c:pt>
                <c:pt idx="3277">
                  <c:v>0.948275862068966</c:v>
                </c:pt>
                <c:pt idx="3278">
                  <c:v>0.991379310344828</c:v>
                </c:pt>
                <c:pt idx="3279">
                  <c:v>0.991379310344828</c:v>
                </c:pt>
                <c:pt idx="3280">
                  <c:v>1.46551724137931</c:v>
                </c:pt>
                <c:pt idx="3281">
                  <c:v>1.68103448275862</c:v>
                </c:pt>
                <c:pt idx="3282">
                  <c:v>1.46551724137931</c:v>
                </c:pt>
                <c:pt idx="3283">
                  <c:v>1.33620689655172</c:v>
                </c:pt>
                <c:pt idx="3284">
                  <c:v>1.33620689655172</c:v>
                </c:pt>
                <c:pt idx="3285">
                  <c:v>1.29310344827586</c:v>
                </c:pt>
                <c:pt idx="3286">
                  <c:v>1.33620689655172</c:v>
                </c:pt>
                <c:pt idx="3287">
                  <c:v>1.37931034482759</c:v>
                </c:pt>
                <c:pt idx="3288">
                  <c:v>1.29310344827586</c:v>
                </c:pt>
                <c:pt idx="3289">
                  <c:v>1.50862068965517</c:v>
                </c:pt>
                <c:pt idx="3290">
                  <c:v>2.06896551724138</c:v>
                </c:pt>
                <c:pt idx="3291">
                  <c:v>1.98275862068966</c:v>
                </c:pt>
                <c:pt idx="3292">
                  <c:v>1.76724137931035</c:v>
                </c:pt>
                <c:pt idx="3293">
                  <c:v>2.11206896551724</c:v>
                </c:pt>
                <c:pt idx="3294">
                  <c:v>2.45689655172414</c:v>
                </c:pt>
                <c:pt idx="3295">
                  <c:v>2.24137931034483</c:v>
                </c:pt>
                <c:pt idx="3296">
                  <c:v>2.5</c:v>
                </c:pt>
                <c:pt idx="3297">
                  <c:v>2.5</c:v>
                </c:pt>
                <c:pt idx="3298">
                  <c:v>2.41379310344828</c:v>
                </c:pt>
                <c:pt idx="3299">
                  <c:v>2.45689655172414</c:v>
                </c:pt>
                <c:pt idx="3300">
                  <c:v>2.37068965517241</c:v>
                </c:pt>
                <c:pt idx="3301">
                  <c:v>2.32758620689655</c:v>
                </c:pt>
                <c:pt idx="3302">
                  <c:v>2.37068965517241</c:v>
                </c:pt>
                <c:pt idx="3303">
                  <c:v>2.32758620689655</c:v>
                </c:pt>
                <c:pt idx="3304">
                  <c:v>2.62931034482759</c:v>
                </c:pt>
                <c:pt idx="3305">
                  <c:v>2.97413793103448</c:v>
                </c:pt>
                <c:pt idx="3306">
                  <c:v>3.23275862068966</c:v>
                </c:pt>
                <c:pt idx="3307">
                  <c:v>3.06034482758621</c:v>
                </c:pt>
                <c:pt idx="3308">
                  <c:v>2.80172413793103</c:v>
                </c:pt>
                <c:pt idx="3309">
                  <c:v>2.54310344827586</c:v>
                </c:pt>
                <c:pt idx="3310">
                  <c:v>2.71551724137931</c:v>
                </c:pt>
                <c:pt idx="3311">
                  <c:v>2.24137931034483</c:v>
                </c:pt>
                <c:pt idx="3312">
                  <c:v>2.02586206896552</c:v>
                </c:pt>
                <c:pt idx="3313">
                  <c:v>2.11206896551724</c:v>
                </c:pt>
                <c:pt idx="3314">
                  <c:v>1.98275862068966</c:v>
                </c:pt>
                <c:pt idx="3315">
                  <c:v>1.89655172413793</c:v>
                </c:pt>
                <c:pt idx="3316">
                  <c:v>1.81034482758621</c:v>
                </c:pt>
                <c:pt idx="3317">
                  <c:v>1.63793103448276</c:v>
                </c:pt>
                <c:pt idx="3318">
                  <c:v>1.55172413793103</c:v>
                </c:pt>
                <c:pt idx="3319">
                  <c:v>1.50862068965517</c:v>
                </c:pt>
                <c:pt idx="3320">
                  <c:v>1.46551724137931</c:v>
                </c:pt>
                <c:pt idx="3321">
                  <c:v>1.72413793103448</c:v>
                </c:pt>
                <c:pt idx="3322">
                  <c:v>2.02586206896552</c:v>
                </c:pt>
                <c:pt idx="3323">
                  <c:v>2.41379310344828</c:v>
                </c:pt>
                <c:pt idx="3324">
                  <c:v>2.71551724137931</c:v>
                </c:pt>
                <c:pt idx="3325">
                  <c:v>2.75862068965517</c:v>
                </c:pt>
                <c:pt idx="3326">
                  <c:v>2.75862068965517</c:v>
                </c:pt>
                <c:pt idx="3327">
                  <c:v>2.80172413793103</c:v>
                </c:pt>
                <c:pt idx="3328">
                  <c:v>2.97413793103448</c:v>
                </c:pt>
                <c:pt idx="3329">
                  <c:v>3.23275862068966</c:v>
                </c:pt>
                <c:pt idx="3330">
                  <c:v>3.57758620689655</c:v>
                </c:pt>
                <c:pt idx="3331">
                  <c:v>3.92241379310345</c:v>
                </c:pt>
                <c:pt idx="3332">
                  <c:v>5.21551724137931</c:v>
                </c:pt>
                <c:pt idx="3333">
                  <c:v>5.56034482758621</c:v>
                </c:pt>
                <c:pt idx="3334">
                  <c:v>5.56034482758621</c:v>
                </c:pt>
                <c:pt idx="3335">
                  <c:v>5.43103448275862</c:v>
                </c:pt>
                <c:pt idx="3336">
                  <c:v>5</c:v>
                </c:pt>
                <c:pt idx="3337">
                  <c:v>4.6551724137931</c:v>
                </c:pt>
                <c:pt idx="3338">
                  <c:v>4.52586206896552</c:v>
                </c:pt>
                <c:pt idx="3339">
                  <c:v>4.61206896551724</c:v>
                </c:pt>
                <c:pt idx="3340">
                  <c:v>4.26724137931035</c:v>
                </c:pt>
                <c:pt idx="3341">
                  <c:v>4.13793103448276</c:v>
                </c:pt>
                <c:pt idx="3342">
                  <c:v>4.00862068965517</c:v>
                </c:pt>
                <c:pt idx="3343">
                  <c:v>3.83620689655172</c:v>
                </c:pt>
                <c:pt idx="3344">
                  <c:v>3.75</c:v>
                </c:pt>
                <c:pt idx="3345">
                  <c:v>3.66379310344828</c:v>
                </c:pt>
                <c:pt idx="3346">
                  <c:v>3.36206896551724</c:v>
                </c:pt>
                <c:pt idx="3347">
                  <c:v>3.4051724137931</c:v>
                </c:pt>
                <c:pt idx="3348">
                  <c:v>3.83620689655172</c:v>
                </c:pt>
                <c:pt idx="3349">
                  <c:v>5.17241379310345</c:v>
                </c:pt>
                <c:pt idx="3350">
                  <c:v>7.19827586206897</c:v>
                </c:pt>
                <c:pt idx="3351">
                  <c:v>8.4051724137931</c:v>
                </c:pt>
                <c:pt idx="3352">
                  <c:v>8.01724137931035</c:v>
                </c:pt>
                <c:pt idx="3353">
                  <c:v>7.19827586206897</c:v>
                </c:pt>
                <c:pt idx="3354">
                  <c:v>6.12068965517241</c:v>
                </c:pt>
                <c:pt idx="3355">
                  <c:v>5.3448275862069</c:v>
                </c:pt>
                <c:pt idx="3356">
                  <c:v>5.04310344827586</c:v>
                </c:pt>
                <c:pt idx="3357">
                  <c:v>4.82758620689655</c:v>
                </c:pt>
                <c:pt idx="3358">
                  <c:v>4.61206896551724</c:v>
                </c:pt>
                <c:pt idx="3359">
                  <c:v>4.52586206896552</c:v>
                </c:pt>
                <c:pt idx="3360">
                  <c:v>4.35344827586207</c:v>
                </c:pt>
                <c:pt idx="3361">
                  <c:v>4.18103448275862</c:v>
                </c:pt>
                <c:pt idx="3362">
                  <c:v>4.26724137931035</c:v>
                </c:pt>
                <c:pt idx="3363">
                  <c:v>4.13793103448276</c:v>
                </c:pt>
                <c:pt idx="3364">
                  <c:v>3.92241379310345</c:v>
                </c:pt>
                <c:pt idx="3365">
                  <c:v>3.75</c:v>
                </c:pt>
                <c:pt idx="3366">
                  <c:v>3.57758620689655</c:v>
                </c:pt>
                <c:pt idx="3367">
                  <c:v>3.4051724137931</c:v>
                </c:pt>
                <c:pt idx="3368">
                  <c:v>3.23275862068966</c:v>
                </c:pt>
                <c:pt idx="3369">
                  <c:v>3.14655172413793</c:v>
                </c:pt>
                <c:pt idx="3370">
                  <c:v>3.01724137931034</c:v>
                </c:pt>
                <c:pt idx="3371">
                  <c:v>2.93103448275862</c:v>
                </c:pt>
                <c:pt idx="3372">
                  <c:v>3.14655172413793</c:v>
                </c:pt>
                <c:pt idx="3373">
                  <c:v>3.06034482758621</c:v>
                </c:pt>
                <c:pt idx="3374">
                  <c:v>2.97413793103448</c:v>
                </c:pt>
                <c:pt idx="3375">
                  <c:v>2.97413793103448</c:v>
                </c:pt>
                <c:pt idx="3376">
                  <c:v>2.97413793103448</c:v>
                </c:pt>
                <c:pt idx="3377">
                  <c:v>2.93103448275862</c:v>
                </c:pt>
                <c:pt idx="3378">
                  <c:v>2.8448275862069</c:v>
                </c:pt>
                <c:pt idx="3379">
                  <c:v>3.66379310344828</c:v>
                </c:pt>
                <c:pt idx="3380">
                  <c:v>6.50862068965517</c:v>
                </c:pt>
                <c:pt idx="3381">
                  <c:v>8.31896551724138</c:v>
                </c:pt>
                <c:pt idx="3382">
                  <c:v>8.31896551724138</c:v>
                </c:pt>
                <c:pt idx="3383">
                  <c:v>7.58620689655172</c:v>
                </c:pt>
                <c:pt idx="3384">
                  <c:v>6.85344827586207</c:v>
                </c:pt>
                <c:pt idx="3385">
                  <c:v>6.25</c:v>
                </c:pt>
                <c:pt idx="3386">
                  <c:v>5.64655172413793</c:v>
                </c:pt>
                <c:pt idx="3387">
                  <c:v>5.21551724137931</c:v>
                </c:pt>
                <c:pt idx="3388">
                  <c:v>5.04310344827586</c:v>
                </c:pt>
                <c:pt idx="3389">
                  <c:v>4.78448275862069</c:v>
                </c:pt>
                <c:pt idx="3390">
                  <c:v>4.52586206896552</c:v>
                </c:pt>
                <c:pt idx="3391">
                  <c:v>4.43965517241379</c:v>
                </c:pt>
                <c:pt idx="3392">
                  <c:v>4.6551724137931</c:v>
                </c:pt>
                <c:pt idx="3393">
                  <c:v>4.61206896551724</c:v>
                </c:pt>
                <c:pt idx="3394">
                  <c:v>4.43965517241379</c:v>
                </c:pt>
                <c:pt idx="3395">
                  <c:v>4.22413793103448</c:v>
                </c:pt>
                <c:pt idx="3396">
                  <c:v>4.05172413793104</c:v>
                </c:pt>
                <c:pt idx="3397">
                  <c:v>4.00862068965517</c:v>
                </c:pt>
                <c:pt idx="3398">
                  <c:v>3.92241379310345</c:v>
                </c:pt>
                <c:pt idx="3399">
                  <c:v>3.92241379310345</c:v>
                </c:pt>
                <c:pt idx="3400">
                  <c:v>3.87931034482759</c:v>
                </c:pt>
                <c:pt idx="3401">
                  <c:v>3.92241379310345</c:v>
                </c:pt>
                <c:pt idx="3402">
                  <c:v>4.13793103448276</c:v>
                </c:pt>
                <c:pt idx="3403">
                  <c:v>4.05172413793104</c:v>
                </c:pt>
                <c:pt idx="3404">
                  <c:v>4.05172413793104</c:v>
                </c:pt>
                <c:pt idx="3405">
                  <c:v>4.00862068965517</c:v>
                </c:pt>
                <c:pt idx="3406">
                  <c:v>3.96551724137931</c:v>
                </c:pt>
                <c:pt idx="3407">
                  <c:v>3.92241379310345</c:v>
                </c:pt>
                <c:pt idx="3408">
                  <c:v>3.75</c:v>
                </c:pt>
                <c:pt idx="3409">
                  <c:v>3.66379310344828</c:v>
                </c:pt>
                <c:pt idx="3410">
                  <c:v>3.75</c:v>
                </c:pt>
                <c:pt idx="3411">
                  <c:v>3.53448275862069</c:v>
                </c:pt>
                <c:pt idx="3412">
                  <c:v>3.4051724137931</c:v>
                </c:pt>
                <c:pt idx="3413">
                  <c:v>3.4051724137931</c:v>
                </c:pt>
                <c:pt idx="3414">
                  <c:v>3.18965517241379</c:v>
                </c:pt>
                <c:pt idx="3415">
                  <c:v>3.14655172413793</c:v>
                </c:pt>
                <c:pt idx="3416">
                  <c:v>3.06034482758621</c:v>
                </c:pt>
                <c:pt idx="3417">
                  <c:v>2.88793103448276</c:v>
                </c:pt>
                <c:pt idx="3418">
                  <c:v>2.75862068965517</c:v>
                </c:pt>
                <c:pt idx="3419">
                  <c:v>2.62931034482759</c:v>
                </c:pt>
                <c:pt idx="3420">
                  <c:v>2.45689655172414</c:v>
                </c:pt>
                <c:pt idx="3421">
                  <c:v>2.32758620689655</c:v>
                </c:pt>
                <c:pt idx="3422">
                  <c:v>2.24137931034483</c:v>
                </c:pt>
                <c:pt idx="3423">
                  <c:v>2.1551724137931</c:v>
                </c:pt>
                <c:pt idx="3424">
                  <c:v>2.06896551724138</c:v>
                </c:pt>
                <c:pt idx="3425">
                  <c:v>2.02586206896552</c:v>
                </c:pt>
                <c:pt idx="3426">
                  <c:v>1.89655172413793</c:v>
                </c:pt>
                <c:pt idx="3427">
                  <c:v>1.76724137931035</c:v>
                </c:pt>
                <c:pt idx="3428">
                  <c:v>1.72413793103448</c:v>
                </c:pt>
                <c:pt idx="3429">
                  <c:v>1.63793103448276</c:v>
                </c:pt>
                <c:pt idx="3430">
                  <c:v>1.5948275862069</c:v>
                </c:pt>
                <c:pt idx="3431">
                  <c:v>1.55172413793103</c:v>
                </c:pt>
                <c:pt idx="3432">
                  <c:v>1.55172413793103</c:v>
                </c:pt>
                <c:pt idx="3433">
                  <c:v>1.50862068965517</c:v>
                </c:pt>
                <c:pt idx="3434">
                  <c:v>1.50862068965517</c:v>
                </c:pt>
                <c:pt idx="3435">
                  <c:v>1.5948275862069</c:v>
                </c:pt>
                <c:pt idx="3436">
                  <c:v>1.55172413793103</c:v>
                </c:pt>
                <c:pt idx="3437">
                  <c:v>1.50862068965517</c:v>
                </c:pt>
                <c:pt idx="3438">
                  <c:v>1.46551724137931</c:v>
                </c:pt>
                <c:pt idx="3439">
                  <c:v>1.46551724137931</c:v>
                </c:pt>
                <c:pt idx="3440">
                  <c:v>1.42241379310345</c:v>
                </c:pt>
                <c:pt idx="3441">
                  <c:v>1.42241379310345</c:v>
                </c:pt>
                <c:pt idx="3442">
                  <c:v>1.37931034482759</c:v>
                </c:pt>
                <c:pt idx="3443">
                  <c:v>1.29310344827586</c:v>
                </c:pt>
                <c:pt idx="3444">
                  <c:v>1.42241379310345</c:v>
                </c:pt>
                <c:pt idx="3445">
                  <c:v>1.5948275862069</c:v>
                </c:pt>
                <c:pt idx="3446">
                  <c:v>1.55172413793103</c:v>
                </c:pt>
                <c:pt idx="3447">
                  <c:v>1.89655172413793</c:v>
                </c:pt>
                <c:pt idx="3448">
                  <c:v>1.89655172413793</c:v>
                </c:pt>
                <c:pt idx="3449">
                  <c:v>1.76724137931035</c:v>
                </c:pt>
                <c:pt idx="3450">
                  <c:v>1.5948275862069</c:v>
                </c:pt>
                <c:pt idx="3451">
                  <c:v>1.46551724137931</c:v>
                </c:pt>
                <c:pt idx="3452">
                  <c:v>1.42241379310345</c:v>
                </c:pt>
                <c:pt idx="3453">
                  <c:v>1.37931034482759</c:v>
                </c:pt>
                <c:pt idx="3454">
                  <c:v>1.37931034482759</c:v>
                </c:pt>
                <c:pt idx="3455">
                  <c:v>1.33620689655172</c:v>
                </c:pt>
                <c:pt idx="3456">
                  <c:v>1.29310344827586</c:v>
                </c:pt>
                <c:pt idx="3457">
                  <c:v>1.29310344827586</c:v>
                </c:pt>
                <c:pt idx="3458">
                  <c:v>1.33620689655172</c:v>
                </c:pt>
                <c:pt idx="3459">
                  <c:v>1.72413793103448</c:v>
                </c:pt>
                <c:pt idx="3460">
                  <c:v>1.68103448275862</c:v>
                </c:pt>
                <c:pt idx="3461">
                  <c:v>1.50862068965517</c:v>
                </c:pt>
                <c:pt idx="3462">
                  <c:v>1.37931034482759</c:v>
                </c:pt>
                <c:pt idx="3463">
                  <c:v>1.37931034482759</c:v>
                </c:pt>
                <c:pt idx="3464">
                  <c:v>1.33620689655172</c:v>
                </c:pt>
                <c:pt idx="3465">
                  <c:v>1.63793103448276</c:v>
                </c:pt>
                <c:pt idx="3466">
                  <c:v>2.1551724137931</c:v>
                </c:pt>
                <c:pt idx="3467">
                  <c:v>2.1551724137931</c:v>
                </c:pt>
                <c:pt idx="3468">
                  <c:v>2.88793103448276</c:v>
                </c:pt>
                <c:pt idx="3469">
                  <c:v>2.54310344827586</c:v>
                </c:pt>
                <c:pt idx="3470">
                  <c:v>2.1551724137931</c:v>
                </c:pt>
                <c:pt idx="3471">
                  <c:v>1.85344827586207</c:v>
                </c:pt>
                <c:pt idx="3472">
                  <c:v>1.72413793103448</c:v>
                </c:pt>
                <c:pt idx="3473">
                  <c:v>1.63793103448276</c:v>
                </c:pt>
                <c:pt idx="3474">
                  <c:v>1.46551724137931</c:v>
                </c:pt>
                <c:pt idx="3475">
                  <c:v>1.37931034482759</c:v>
                </c:pt>
                <c:pt idx="3476">
                  <c:v>1.42241379310345</c:v>
                </c:pt>
                <c:pt idx="3477">
                  <c:v>1.46551724137931</c:v>
                </c:pt>
                <c:pt idx="3478">
                  <c:v>1.42241379310345</c:v>
                </c:pt>
                <c:pt idx="3479">
                  <c:v>1.42241379310345</c:v>
                </c:pt>
                <c:pt idx="3480">
                  <c:v>1.37931034482759</c:v>
                </c:pt>
                <c:pt idx="3481">
                  <c:v>1.29310344827586</c:v>
                </c:pt>
                <c:pt idx="3482">
                  <c:v>1.29310344827586</c:v>
                </c:pt>
                <c:pt idx="3483">
                  <c:v>1.20689655172414</c:v>
                </c:pt>
                <c:pt idx="3484">
                  <c:v>1.20689655172414</c:v>
                </c:pt>
                <c:pt idx="3485">
                  <c:v>1.37931034482759</c:v>
                </c:pt>
                <c:pt idx="3486">
                  <c:v>1.55172413793103</c:v>
                </c:pt>
                <c:pt idx="3487">
                  <c:v>1.46551724137931</c:v>
                </c:pt>
                <c:pt idx="3488">
                  <c:v>1.37931034482759</c:v>
                </c:pt>
                <c:pt idx="3489">
                  <c:v>1.29310344827586</c:v>
                </c:pt>
                <c:pt idx="3490">
                  <c:v>1.29310344827586</c:v>
                </c:pt>
                <c:pt idx="3491">
                  <c:v>1.25</c:v>
                </c:pt>
                <c:pt idx="3492">
                  <c:v>1.20689655172414</c:v>
                </c:pt>
                <c:pt idx="3493">
                  <c:v>1.16379310344828</c:v>
                </c:pt>
                <c:pt idx="3494">
                  <c:v>1.16379310344828</c:v>
                </c:pt>
                <c:pt idx="3495">
                  <c:v>1.16379310344828</c:v>
                </c:pt>
                <c:pt idx="3496">
                  <c:v>1.20689655172414</c:v>
                </c:pt>
                <c:pt idx="3497">
                  <c:v>1.25</c:v>
                </c:pt>
                <c:pt idx="3498">
                  <c:v>1.29310344827586</c:v>
                </c:pt>
                <c:pt idx="3499">
                  <c:v>1.29310344827586</c:v>
                </c:pt>
                <c:pt idx="3500">
                  <c:v>1.25</c:v>
                </c:pt>
                <c:pt idx="3501">
                  <c:v>1.20689655172414</c:v>
                </c:pt>
                <c:pt idx="3502">
                  <c:v>1.33620689655172</c:v>
                </c:pt>
                <c:pt idx="3503">
                  <c:v>1.37931034482759</c:v>
                </c:pt>
                <c:pt idx="3504">
                  <c:v>1.29310344827586</c:v>
                </c:pt>
                <c:pt idx="3505">
                  <c:v>1.33620689655172</c:v>
                </c:pt>
                <c:pt idx="3506">
                  <c:v>1.29310344827586</c:v>
                </c:pt>
                <c:pt idx="3507">
                  <c:v>1.16379310344828</c:v>
                </c:pt>
                <c:pt idx="3508">
                  <c:v>1.03448275862069</c:v>
                </c:pt>
                <c:pt idx="3509">
                  <c:v>0.991379310344828</c:v>
                </c:pt>
                <c:pt idx="3510">
                  <c:v>1.33620689655172</c:v>
                </c:pt>
                <c:pt idx="3511">
                  <c:v>2.80172413793103</c:v>
                </c:pt>
                <c:pt idx="3512">
                  <c:v>1.37931034482759</c:v>
                </c:pt>
                <c:pt idx="3513">
                  <c:v>1.33620689655172</c:v>
                </c:pt>
                <c:pt idx="3514">
                  <c:v>1.20689655172414</c:v>
                </c:pt>
                <c:pt idx="3515">
                  <c:v>1.29310344827586</c:v>
                </c:pt>
                <c:pt idx="3516">
                  <c:v>1.20689655172414</c:v>
                </c:pt>
                <c:pt idx="3517">
                  <c:v>1.07758620689655</c:v>
                </c:pt>
                <c:pt idx="3518">
                  <c:v>1.16379310344828</c:v>
                </c:pt>
                <c:pt idx="3519">
                  <c:v>2.1551724137931</c:v>
                </c:pt>
                <c:pt idx="3520">
                  <c:v>1.55172413793103</c:v>
                </c:pt>
                <c:pt idx="3521">
                  <c:v>1.25</c:v>
                </c:pt>
                <c:pt idx="3522">
                  <c:v>1.12068965517241</c:v>
                </c:pt>
                <c:pt idx="3523">
                  <c:v>1.07758620689655</c:v>
                </c:pt>
                <c:pt idx="3524">
                  <c:v>0.991379310344828</c:v>
                </c:pt>
                <c:pt idx="3525">
                  <c:v>0.948275862068966</c:v>
                </c:pt>
                <c:pt idx="3526">
                  <c:v>0.991379310344828</c:v>
                </c:pt>
                <c:pt idx="3527">
                  <c:v>0.905172413793103</c:v>
                </c:pt>
                <c:pt idx="3528">
                  <c:v>0.948275862068966</c:v>
                </c:pt>
                <c:pt idx="3529">
                  <c:v>0.948275862068966</c:v>
                </c:pt>
                <c:pt idx="3530">
                  <c:v>0.862068965517241</c:v>
                </c:pt>
                <c:pt idx="3531">
                  <c:v>0.862068965517241</c:v>
                </c:pt>
                <c:pt idx="3532">
                  <c:v>0.818965517241379</c:v>
                </c:pt>
                <c:pt idx="3533">
                  <c:v>0.818965517241379</c:v>
                </c:pt>
                <c:pt idx="3534">
                  <c:v>0.818965517241379</c:v>
                </c:pt>
                <c:pt idx="3535">
                  <c:v>0.775862068965517</c:v>
                </c:pt>
                <c:pt idx="3536">
                  <c:v>0.862068965517241</c:v>
                </c:pt>
                <c:pt idx="3537">
                  <c:v>0.862068965517241</c:v>
                </c:pt>
                <c:pt idx="3538">
                  <c:v>0.991379310344828</c:v>
                </c:pt>
                <c:pt idx="3539">
                  <c:v>1.25</c:v>
                </c:pt>
                <c:pt idx="3540">
                  <c:v>0.991379310344828</c:v>
                </c:pt>
                <c:pt idx="3541">
                  <c:v>0.948275862068966</c:v>
                </c:pt>
                <c:pt idx="3542">
                  <c:v>1.12068965517241</c:v>
                </c:pt>
                <c:pt idx="3543">
                  <c:v>1.5948275862069</c:v>
                </c:pt>
                <c:pt idx="3544">
                  <c:v>1.20689655172414</c:v>
                </c:pt>
                <c:pt idx="3545">
                  <c:v>1.20689655172414</c:v>
                </c:pt>
                <c:pt idx="3546">
                  <c:v>1.07758620689655</c:v>
                </c:pt>
                <c:pt idx="3547">
                  <c:v>1.03448275862069</c:v>
                </c:pt>
                <c:pt idx="3548">
                  <c:v>0.991379310344828</c:v>
                </c:pt>
                <c:pt idx="3549">
                  <c:v>1.07758620689655</c:v>
                </c:pt>
                <c:pt idx="3550">
                  <c:v>1.07758620689655</c:v>
                </c:pt>
                <c:pt idx="3551">
                  <c:v>1.07758620689655</c:v>
                </c:pt>
                <c:pt idx="3552">
                  <c:v>1.12068965517241</c:v>
                </c:pt>
                <c:pt idx="3553">
                  <c:v>1.12068965517241</c:v>
                </c:pt>
                <c:pt idx="3554">
                  <c:v>1.12068965517241</c:v>
                </c:pt>
                <c:pt idx="3555">
                  <c:v>1.16379310344828</c:v>
                </c:pt>
                <c:pt idx="3556">
                  <c:v>1.16379310344828</c:v>
                </c:pt>
                <c:pt idx="3557">
                  <c:v>1.25</c:v>
                </c:pt>
                <c:pt idx="3558">
                  <c:v>1.20689655172414</c:v>
                </c:pt>
                <c:pt idx="3559">
                  <c:v>1.16379310344828</c:v>
                </c:pt>
                <c:pt idx="3560">
                  <c:v>1.16379310344828</c:v>
                </c:pt>
                <c:pt idx="3561">
                  <c:v>1.07758620689655</c:v>
                </c:pt>
                <c:pt idx="3562">
                  <c:v>1.07758620689655</c:v>
                </c:pt>
                <c:pt idx="3563">
                  <c:v>1.25</c:v>
                </c:pt>
                <c:pt idx="3564">
                  <c:v>1.20689655172414</c:v>
                </c:pt>
                <c:pt idx="3565">
                  <c:v>1.16379310344828</c:v>
                </c:pt>
                <c:pt idx="3566">
                  <c:v>1.16379310344828</c:v>
                </c:pt>
                <c:pt idx="3567">
                  <c:v>1.12068965517241</c:v>
                </c:pt>
                <c:pt idx="3568">
                  <c:v>1.20689655172414</c:v>
                </c:pt>
                <c:pt idx="3569">
                  <c:v>1.5948275862069</c:v>
                </c:pt>
                <c:pt idx="3570">
                  <c:v>1.63793103448276</c:v>
                </c:pt>
                <c:pt idx="3571">
                  <c:v>1.63793103448276</c:v>
                </c:pt>
                <c:pt idx="3572">
                  <c:v>1.25</c:v>
                </c:pt>
                <c:pt idx="3573">
                  <c:v>2.41379310344828</c:v>
                </c:pt>
                <c:pt idx="3574">
                  <c:v>2.02586206896552</c:v>
                </c:pt>
                <c:pt idx="3575">
                  <c:v>1.5948275862069</c:v>
                </c:pt>
                <c:pt idx="3576">
                  <c:v>3.27586206896552</c:v>
                </c:pt>
                <c:pt idx="3577">
                  <c:v>2.32758620689655</c:v>
                </c:pt>
                <c:pt idx="3578">
                  <c:v>1.85344827586207</c:v>
                </c:pt>
                <c:pt idx="3579">
                  <c:v>1.72413793103448</c:v>
                </c:pt>
                <c:pt idx="3580">
                  <c:v>1.89655172413793</c:v>
                </c:pt>
                <c:pt idx="3581">
                  <c:v>2.62931034482759</c:v>
                </c:pt>
                <c:pt idx="3582">
                  <c:v>2.37068965517241</c:v>
                </c:pt>
                <c:pt idx="3583">
                  <c:v>2.1551724137931</c:v>
                </c:pt>
                <c:pt idx="3584">
                  <c:v>3.10344827586207</c:v>
                </c:pt>
                <c:pt idx="3585">
                  <c:v>3.01724137931034</c:v>
                </c:pt>
                <c:pt idx="3586">
                  <c:v>3.18965517241379</c:v>
                </c:pt>
                <c:pt idx="3587">
                  <c:v>4.61206896551724</c:v>
                </c:pt>
                <c:pt idx="3588">
                  <c:v>4.6551724137931</c:v>
                </c:pt>
                <c:pt idx="3589">
                  <c:v>4.48275862068966</c:v>
                </c:pt>
                <c:pt idx="3590">
                  <c:v>4.26724137931035</c:v>
                </c:pt>
                <c:pt idx="3591">
                  <c:v>3.87931034482759</c:v>
                </c:pt>
                <c:pt idx="3592">
                  <c:v>3.62068965517241</c:v>
                </c:pt>
                <c:pt idx="3593">
                  <c:v>3.44827586206897</c:v>
                </c:pt>
                <c:pt idx="3594">
                  <c:v>3.49137931034483</c:v>
                </c:pt>
                <c:pt idx="3595">
                  <c:v>4.18103448275862</c:v>
                </c:pt>
                <c:pt idx="3596">
                  <c:v>4.56896551724138</c:v>
                </c:pt>
                <c:pt idx="3597">
                  <c:v>4.6551724137931</c:v>
                </c:pt>
                <c:pt idx="3598">
                  <c:v>4.6551724137931</c:v>
                </c:pt>
                <c:pt idx="3599">
                  <c:v>4.69827586206897</c:v>
                </c:pt>
                <c:pt idx="3600">
                  <c:v>4.82758620689655</c:v>
                </c:pt>
                <c:pt idx="3601">
                  <c:v>4.95689655172414</c:v>
                </c:pt>
                <c:pt idx="3602">
                  <c:v>4.78448275862069</c:v>
                </c:pt>
                <c:pt idx="3603">
                  <c:v>4.61206896551724</c:v>
                </c:pt>
                <c:pt idx="3604">
                  <c:v>4.52586206896552</c:v>
                </c:pt>
                <c:pt idx="3605">
                  <c:v>4.52586206896552</c:v>
                </c:pt>
                <c:pt idx="3606">
                  <c:v>4.26724137931035</c:v>
                </c:pt>
                <c:pt idx="3607">
                  <c:v>4.13793103448276</c:v>
                </c:pt>
                <c:pt idx="3608">
                  <c:v>3.96551724137931</c:v>
                </c:pt>
                <c:pt idx="3609">
                  <c:v>3.79310344827586</c:v>
                </c:pt>
                <c:pt idx="3610">
                  <c:v>3.53448275862069</c:v>
                </c:pt>
                <c:pt idx="3611">
                  <c:v>3.36206896551724</c:v>
                </c:pt>
                <c:pt idx="3612">
                  <c:v>3.36206896551724</c:v>
                </c:pt>
                <c:pt idx="3613">
                  <c:v>3.27586206896552</c:v>
                </c:pt>
                <c:pt idx="3614">
                  <c:v>3.4051724137931</c:v>
                </c:pt>
                <c:pt idx="3615">
                  <c:v>3.49137931034483</c:v>
                </c:pt>
                <c:pt idx="3616">
                  <c:v>3.57758620689655</c:v>
                </c:pt>
                <c:pt idx="3617">
                  <c:v>3.57758620689655</c:v>
                </c:pt>
                <c:pt idx="3618">
                  <c:v>3.57758620689655</c:v>
                </c:pt>
                <c:pt idx="3619">
                  <c:v>3.75</c:v>
                </c:pt>
                <c:pt idx="3620">
                  <c:v>3.96551724137931</c:v>
                </c:pt>
                <c:pt idx="3621">
                  <c:v>4.0948275862069</c:v>
                </c:pt>
                <c:pt idx="3622">
                  <c:v>4.0948275862069</c:v>
                </c:pt>
                <c:pt idx="3623">
                  <c:v>4.0948275862069</c:v>
                </c:pt>
                <c:pt idx="3624">
                  <c:v>4.18103448275862</c:v>
                </c:pt>
                <c:pt idx="3625">
                  <c:v>4.22413793103448</c:v>
                </c:pt>
                <c:pt idx="3626">
                  <c:v>4.13793103448276</c:v>
                </c:pt>
                <c:pt idx="3627">
                  <c:v>4.05172413793104</c:v>
                </c:pt>
                <c:pt idx="3628">
                  <c:v>3.75</c:v>
                </c:pt>
                <c:pt idx="3629">
                  <c:v>3.53448275862069</c:v>
                </c:pt>
                <c:pt idx="3630">
                  <c:v>3.49137931034483</c:v>
                </c:pt>
                <c:pt idx="3631">
                  <c:v>3.31896551724138</c:v>
                </c:pt>
                <c:pt idx="3632">
                  <c:v>3.36206896551724</c:v>
                </c:pt>
                <c:pt idx="3633">
                  <c:v>5.08620689655172</c:v>
                </c:pt>
                <c:pt idx="3634">
                  <c:v>6.5948275862069</c:v>
                </c:pt>
                <c:pt idx="3635">
                  <c:v>10.1724137931034</c:v>
                </c:pt>
                <c:pt idx="3636">
                  <c:v>12.9310344827586</c:v>
                </c:pt>
                <c:pt idx="3637">
                  <c:v>14.7413793103448</c:v>
                </c:pt>
                <c:pt idx="3638">
                  <c:v>13.4913793103448</c:v>
                </c:pt>
                <c:pt idx="3639">
                  <c:v>11.5948275862069</c:v>
                </c:pt>
                <c:pt idx="3640">
                  <c:v>9.95689655172414</c:v>
                </c:pt>
                <c:pt idx="3641">
                  <c:v>8.53448275862069</c:v>
                </c:pt>
                <c:pt idx="3642">
                  <c:v>7.5</c:v>
                </c:pt>
                <c:pt idx="3643">
                  <c:v>6.85344827586207</c:v>
                </c:pt>
                <c:pt idx="3644">
                  <c:v>6.93965517241379</c:v>
                </c:pt>
                <c:pt idx="3645">
                  <c:v>7.37068965517241</c:v>
                </c:pt>
                <c:pt idx="3646">
                  <c:v>9.35344827586207</c:v>
                </c:pt>
                <c:pt idx="3647">
                  <c:v>12.198275862069</c:v>
                </c:pt>
                <c:pt idx="3648">
                  <c:v>12.9310344827586</c:v>
                </c:pt>
                <c:pt idx="3649">
                  <c:v>12.5431034482759</c:v>
                </c:pt>
                <c:pt idx="3650">
                  <c:v>11.2931034482759</c:v>
                </c:pt>
                <c:pt idx="3651">
                  <c:v>10.0431034482759</c:v>
                </c:pt>
                <c:pt idx="3652">
                  <c:v>8.87931034482759</c:v>
                </c:pt>
                <c:pt idx="3653">
                  <c:v>8.14655172413793</c:v>
                </c:pt>
                <c:pt idx="3654">
                  <c:v>7.8448275862069</c:v>
                </c:pt>
                <c:pt idx="3655">
                  <c:v>8.06034482758621</c:v>
                </c:pt>
                <c:pt idx="3656">
                  <c:v>8.96551724137931</c:v>
                </c:pt>
                <c:pt idx="3657">
                  <c:v>10.0862068965517</c:v>
                </c:pt>
                <c:pt idx="3658">
                  <c:v>11.7241379310345</c:v>
                </c:pt>
                <c:pt idx="3659">
                  <c:v>12.198275862069</c:v>
                </c:pt>
                <c:pt idx="3660">
                  <c:v>11.551724137931</c:v>
                </c:pt>
                <c:pt idx="3661">
                  <c:v>10.301724137931</c:v>
                </c:pt>
                <c:pt idx="3662">
                  <c:v>9.26724137931035</c:v>
                </c:pt>
                <c:pt idx="3663">
                  <c:v>8.4051724137931</c:v>
                </c:pt>
                <c:pt idx="3664">
                  <c:v>7.54310344827586</c:v>
                </c:pt>
                <c:pt idx="3665">
                  <c:v>7.28448275862069</c:v>
                </c:pt>
                <c:pt idx="3666">
                  <c:v>7.71551724137931</c:v>
                </c:pt>
                <c:pt idx="3667">
                  <c:v>10.6034482758621</c:v>
                </c:pt>
                <c:pt idx="3668">
                  <c:v>12.4137931034483</c:v>
                </c:pt>
                <c:pt idx="3669">
                  <c:v>13.3620689655172</c:v>
                </c:pt>
                <c:pt idx="3670">
                  <c:v>12.3706896551724</c:v>
                </c:pt>
                <c:pt idx="3671">
                  <c:v>10.9051724137931</c:v>
                </c:pt>
                <c:pt idx="3672">
                  <c:v>11.7672413793103</c:v>
                </c:pt>
                <c:pt idx="3673">
                  <c:v>11.9396551724138</c:v>
                </c:pt>
                <c:pt idx="3674">
                  <c:v>11.7241379310345</c:v>
                </c:pt>
                <c:pt idx="3675">
                  <c:v>11.9396551724138</c:v>
                </c:pt>
                <c:pt idx="3676">
                  <c:v>12.1551724137931</c:v>
                </c:pt>
                <c:pt idx="3677">
                  <c:v>12.3706896551724</c:v>
                </c:pt>
                <c:pt idx="3678">
                  <c:v>12.1551724137931</c:v>
                </c:pt>
                <c:pt idx="3679">
                  <c:v>10.948275862069</c:v>
                </c:pt>
                <c:pt idx="3680">
                  <c:v>9.31034482758621</c:v>
                </c:pt>
                <c:pt idx="3681">
                  <c:v>8.01724137931035</c:v>
                </c:pt>
                <c:pt idx="3682">
                  <c:v>7.5</c:v>
                </c:pt>
                <c:pt idx="3683">
                  <c:v>7.80172413793104</c:v>
                </c:pt>
                <c:pt idx="3684">
                  <c:v>7.75862068965517</c:v>
                </c:pt>
                <c:pt idx="3685">
                  <c:v>7.97413793103448</c:v>
                </c:pt>
                <c:pt idx="3686">
                  <c:v>8.57758620689655</c:v>
                </c:pt>
                <c:pt idx="3687">
                  <c:v>9.52586206896552</c:v>
                </c:pt>
                <c:pt idx="3688">
                  <c:v>9.31034482758621</c:v>
                </c:pt>
                <c:pt idx="3689">
                  <c:v>8.92241379310345</c:v>
                </c:pt>
                <c:pt idx="3690">
                  <c:v>8.27586206896552</c:v>
                </c:pt>
                <c:pt idx="3691">
                  <c:v>7.41379310344828</c:v>
                </c:pt>
                <c:pt idx="3692">
                  <c:v>6.76724137931035</c:v>
                </c:pt>
                <c:pt idx="3693">
                  <c:v>6.29310344827586</c:v>
                </c:pt>
                <c:pt idx="3694">
                  <c:v>5.86206896551724</c:v>
                </c:pt>
                <c:pt idx="3695">
                  <c:v>5.56034482758621</c:v>
                </c:pt>
                <c:pt idx="3696">
                  <c:v>5.64655172413793</c:v>
                </c:pt>
                <c:pt idx="3697">
                  <c:v>5.86206896551724</c:v>
                </c:pt>
                <c:pt idx="3698">
                  <c:v>7.58620689655172</c:v>
                </c:pt>
                <c:pt idx="3699">
                  <c:v>8.06034482758621</c:v>
                </c:pt>
                <c:pt idx="3700">
                  <c:v>7.41379310344828</c:v>
                </c:pt>
                <c:pt idx="3701">
                  <c:v>7.62931034482759</c:v>
                </c:pt>
                <c:pt idx="3702">
                  <c:v>8.49137931034483</c:v>
                </c:pt>
                <c:pt idx="3703">
                  <c:v>9.56896551724138</c:v>
                </c:pt>
                <c:pt idx="3704">
                  <c:v>11.1206896551724</c:v>
                </c:pt>
                <c:pt idx="3705">
                  <c:v>11.2931034482759</c:v>
                </c:pt>
                <c:pt idx="3706">
                  <c:v>10.7327586206897</c:v>
                </c:pt>
                <c:pt idx="3707">
                  <c:v>9.6551724137931</c:v>
                </c:pt>
                <c:pt idx="3708">
                  <c:v>9.82758620689655</c:v>
                </c:pt>
                <c:pt idx="3709">
                  <c:v>10.8620689655172</c:v>
                </c:pt>
                <c:pt idx="3710">
                  <c:v>11.8965517241379</c:v>
                </c:pt>
                <c:pt idx="3711">
                  <c:v>12.7155172413793</c:v>
                </c:pt>
                <c:pt idx="3712">
                  <c:v>12.6724137931034</c:v>
                </c:pt>
                <c:pt idx="3713">
                  <c:v>13.5775862068966</c:v>
                </c:pt>
                <c:pt idx="3714">
                  <c:v>16.2068965517241</c:v>
                </c:pt>
                <c:pt idx="3715">
                  <c:v>18.0172413793103</c:v>
                </c:pt>
                <c:pt idx="3716">
                  <c:v>20.2586206896552</c:v>
                </c:pt>
                <c:pt idx="3717">
                  <c:v>26.551724137931</c:v>
                </c:pt>
                <c:pt idx="3718">
                  <c:v>30.4310344827586</c:v>
                </c:pt>
                <c:pt idx="3719">
                  <c:v>29.3103448275862</c:v>
                </c:pt>
                <c:pt idx="3720">
                  <c:v>27.0689655172414</c:v>
                </c:pt>
                <c:pt idx="3721">
                  <c:v>25.3448275862069</c:v>
                </c:pt>
                <c:pt idx="3722">
                  <c:v>22.5862068965517</c:v>
                </c:pt>
                <c:pt idx="3723">
                  <c:v>19.8275862068966</c:v>
                </c:pt>
                <c:pt idx="3724">
                  <c:v>17.9310344827586</c:v>
                </c:pt>
                <c:pt idx="3725">
                  <c:v>16.5948275862069</c:v>
                </c:pt>
                <c:pt idx="3726">
                  <c:v>15.1724137931034</c:v>
                </c:pt>
                <c:pt idx="3727">
                  <c:v>14.051724137931</c:v>
                </c:pt>
                <c:pt idx="3728">
                  <c:v>13.1465517241379</c:v>
                </c:pt>
                <c:pt idx="3729">
                  <c:v>12.7586206896552</c:v>
                </c:pt>
                <c:pt idx="3730">
                  <c:v>12.3275862068966</c:v>
                </c:pt>
                <c:pt idx="3731">
                  <c:v>11.5948275862069</c:v>
                </c:pt>
                <c:pt idx="3732">
                  <c:v>11.2068965517241</c:v>
                </c:pt>
                <c:pt idx="3733">
                  <c:v>11.1206896551724</c:v>
                </c:pt>
                <c:pt idx="3734">
                  <c:v>10.9051724137931</c:v>
                </c:pt>
                <c:pt idx="3735">
                  <c:v>10.7327586206897</c:v>
                </c:pt>
                <c:pt idx="3736">
                  <c:v>10.3879310344828</c:v>
                </c:pt>
                <c:pt idx="3737">
                  <c:v>10.5603448275862</c:v>
                </c:pt>
                <c:pt idx="3738">
                  <c:v>10.2586206896552</c:v>
                </c:pt>
                <c:pt idx="3739">
                  <c:v>9.87068965517242</c:v>
                </c:pt>
                <c:pt idx="3740">
                  <c:v>9.52586206896552</c:v>
                </c:pt>
                <c:pt idx="3741">
                  <c:v>9.26724137931035</c:v>
                </c:pt>
                <c:pt idx="3742">
                  <c:v>9.0948275862069</c:v>
                </c:pt>
                <c:pt idx="3743">
                  <c:v>8.96551724137931</c:v>
                </c:pt>
                <c:pt idx="3744">
                  <c:v>8.79310344827586</c:v>
                </c:pt>
                <c:pt idx="3745">
                  <c:v>8.66379310344828</c:v>
                </c:pt>
                <c:pt idx="3746">
                  <c:v>8.31896551724138</c:v>
                </c:pt>
                <c:pt idx="3747">
                  <c:v>8.53448275862069</c:v>
                </c:pt>
                <c:pt idx="3748">
                  <c:v>8.44827586206897</c:v>
                </c:pt>
                <c:pt idx="3749">
                  <c:v>7.88793103448276</c:v>
                </c:pt>
                <c:pt idx="3750">
                  <c:v>7.41379310344828</c:v>
                </c:pt>
                <c:pt idx="3751">
                  <c:v>7.28448275862069</c:v>
                </c:pt>
                <c:pt idx="3752">
                  <c:v>7.02586206896552</c:v>
                </c:pt>
                <c:pt idx="3753">
                  <c:v>7.06896551724138</c:v>
                </c:pt>
                <c:pt idx="3754">
                  <c:v>7.41379310344828</c:v>
                </c:pt>
                <c:pt idx="3755">
                  <c:v>7.41379310344828</c:v>
                </c:pt>
                <c:pt idx="3756">
                  <c:v>9.35344827586207</c:v>
                </c:pt>
                <c:pt idx="3757">
                  <c:v>10.0862068965517</c:v>
                </c:pt>
                <c:pt idx="3758">
                  <c:v>9.48275862068966</c:v>
                </c:pt>
                <c:pt idx="3759">
                  <c:v>8.44827586206897</c:v>
                </c:pt>
                <c:pt idx="3760">
                  <c:v>7.54310344827586</c:v>
                </c:pt>
                <c:pt idx="3761">
                  <c:v>6.93965517241379</c:v>
                </c:pt>
                <c:pt idx="3762">
                  <c:v>6.68103448275862</c:v>
                </c:pt>
                <c:pt idx="3763">
                  <c:v>6.50862068965517</c:v>
                </c:pt>
                <c:pt idx="3764">
                  <c:v>6.37931034482759</c:v>
                </c:pt>
                <c:pt idx="3765">
                  <c:v>6.12068965517241</c:v>
                </c:pt>
                <c:pt idx="3766">
                  <c:v>5.94827586206897</c:v>
                </c:pt>
                <c:pt idx="3767">
                  <c:v>5.81896551724138</c:v>
                </c:pt>
                <c:pt idx="3768">
                  <c:v>5.68965517241379</c:v>
                </c:pt>
                <c:pt idx="3769">
                  <c:v>5.56034482758621</c:v>
                </c:pt>
                <c:pt idx="3770">
                  <c:v>5.38793103448276</c:v>
                </c:pt>
                <c:pt idx="3771">
                  <c:v>5.3448275862069</c:v>
                </c:pt>
                <c:pt idx="3772">
                  <c:v>5.17241379310345</c:v>
                </c:pt>
                <c:pt idx="3773">
                  <c:v>4.95689655172414</c:v>
                </c:pt>
                <c:pt idx="3774">
                  <c:v>4.87068965517241</c:v>
                </c:pt>
                <c:pt idx="3775">
                  <c:v>4.74137931034483</c:v>
                </c:pt>
                <c:pt idx="3776">
                  <c:v>4.61206896551724</c:v>
                </c:pt>
                <c:pt idx="3777">
                  <c:v>4.48275862068966</c:v>
                </c:pt>
                <c:pt idx="3778">
                  <c:v>4.39655172413793</c:v>
                </c:pt>
                <c:pt idx="3779">
                  <c:v>4.31034482758621</c:v>
                </c:pt>
                <c:pt idx="3780">
                  <c:v>4.39655172413793</c:v>
                </c:pt>
                <c:pt idx="3781">
                  <c:v>4.56896551724138</c:v>
                </c:pt>
                <c:pt idx="3782">
                  <c:v>4.82758620689655</c:v>
                </c:pt>
                <c:pt idx="3783">
                  <c:v>5.08620689655172</c:v>
                </c:pt>
                <c:pt idx="3784">
                  <c:v>5.77586206896552</c:v>
                </c:pt>
                <c:pt idx="3785">
                  <c:v>5.51724137931035</c:v>
                </c:pt>
                <c:pt idx="3786">
                  <c:v>5.21551724137931</c:v>
                </c:pt>
                <c:pt idx="3787">
                  <c:v>4.95689655172414</c:v>
                </c:pt>
                <c:pt idx="3788">
                  <c:v>4.69827586206897</c:v>
                </c:pt>
                <c:pt idx="3789">
                  <c:v>4.56896551724138</c:v>
                </c:pt>
                <c:pt idx="3790">
                  <c:v>4.39655172413793</c:v>
                </c:pt>
                <c:pt idx="3791">
                  <c:v>4.31034482758621</c:v>
                </c:pt>
                <c:pt idx="3792">
                  <c:v>4.26724137931035</c:v>
                </c:pt>
                <c:pt idx="3793">
                  <c:v>4.22413793103448</c:v>
                </c:pt>
                <c:pt idx="3794">
                  <c:v>4.18103448275862</c:v>
                </c:pt>
                <c:pt idx="3795">
                  <c:v>4.18103448275862</c:v>
                </c:pt>
                <c:pt idx="3796">
                  <c:v>4.22413793103448</c:v>
                </c:pt>
                <c:pt idx="3797">
                  <c:v>4.22413793103448</c:v>
                </c:pt>
                <c:pt idx="3798">
                  <c:v>4.0948275862069</c:v>
                </c:pt>
                <c:pt idx="3799">
                  <c:v>4.0948275862069</c:v>
                </c:pt>
                <c:pt idx="3800">
                  <c:v>3.96551724137931</c:v>
                </c:pt>
                <c:pt idx="3801">
                  <c:v>3.92241379310345</c:v>
                </c:pt>
                <c:pt idx="3802">
                  <c:v>4.00862068965517</c:v>
                </c:pt>
                <c:pt idx="3803">
                  <c:v>3.92241379310345</c:v>
                </c:pt>
                <c:pt idx="3804">
                  <c:v>3.75</c:v>
                </c:pt>
                <c:pt idx="3805">
                  <c:v>4.39655172413793</c:v>
                </c:pt>
                <c:pt idx="3806">
                  <c:v>4.6551724137931</c:v>
                </c:pt>
                <c:pt idx="3807">
                  <c:v>5</c:v>
                </c:pt>
                <c:pt idx="3808">
                  <c:v>5.30172413793104</c:v>
                </c:pt>
                <c:pt idx="3809">
                  <c:v>5.08620689655172</c:v>
                </c:pt>
                <c:pt idx="3810">
                  <c:v>5.73275862068966</c:v>
                </c:pt>
                <c:pt idx="3811">
                  <c:v>7.8448275862069</c:v>
                </c:pt>
                <c:pt idx="3812">
                  <c:v>7.19827586206897</c:v>
                </c:pt>
                <c:pt idx="3813">
                  <c:v>7.32758620689655</c:v>
                </c:pt>
                <c:pt idx="3814">
                  <c:v>9.6551724137931</c:v>
                </c:pt>
                <c:pt idx="3815">
                  <c:v>8.92241379310345</c:v>
                </c:pt>
                <c:pt idx="3816">
                  <c:v>8.27586206896552</c:v>
                </c:pt>
                <c:pt idx="3817">
                  <c:v>7.58620689655172</c:v>
                </c:pt>
                <c:pt idx="3818">
                  <c:v>6.76724137931035</c:v>
                </c:pt>
                <c:pt idx="3819">
                  <c:v>6.12068965517241</c:v>
                </c:pt>
                <c:pt idx="3820">
                  <c:v>5.68965517241379</c:v>
                </c:pt>
                <c:pt idx="3821">
                  <c:v>5.12931034482759</c:v>
                </c:pt>
                <c:pt idx="3822">
                  <c:v>5.17241379310345</c:v>
                </c:pt>
                <c:pt idx="3823">
                  <c:v>5.56034482758621</c:v>
                </c:pt>
                <c:pt idx="3824">
                  <c:v>5.17241379310345</c:v>
                </c:pt>
                <c:pt idx="3825">
                  <c:v>4.91379310344828</c:v>
                </c:pt>
                <c:pt idx="3826">
                  <c:v>4.56896551724138</c:v>
                </c:pt>
                <c:pt idx="3827">
                  <c:v>4.26724137931035</c:v>
                </c:pt>
                <c:pt idx="3828">
                  <c:v>5.12931034482759</c:v>
                </c:pt>
                <c:pt idx="3829">
                  <c:v>6.55172413793104</c:v>
                </c:pt>
                <c:pt idx="3830">
                  <c:v>6.37931034482759</c:v>
                </c:pt>
                <c:pt idx="3831">
                  <c:v>6.42241379310345</c:v>
                </c:pt>
                <c:pt idx="3832">
                  <c:v>6.25</c:v>
                </c:pt>
                <c:pt idx="3833">
                  <c:v>5.73275862068966</c:v>
                </c:pt>
                <c:pt idx="3834">
                  <c:v>5.3448275862069</c:v>
                </c:pt>
                <c:pt idx="3835">
                  <c:v>4.91379310344828</c:v>
                </c:pt>
                <c:pt idx="3836">
                  <c:v>4.6551724137931</c:v>
                </c:pt>
                <c:pt idx="3837">
                  <c:v>4.39655172413793</c:v>
                </c:pt>
                <c:pt idx="3838">
                  <c:v>4.13793103448276</c:v>
                </c:pt>
                <c:pt idx="3839">
                  <c:v>3.92241379310345</c:v>
                </c:pt>
                <c:pt idx="3840">
                  <c:v>3.62068965517241</c:v>
                </c:pt>
                <c:pt idx="3841">
                  <c:v>3.4051724137931</c:v>
                </c:pt>
                <c:pt idx="3842">
                  <c:v>3.14655172413793</c:v>
                </c:pt>
                <c:pt idx="3843">
                  <c:v>2.97413793103448</c:v>
                </c:pt>
                <c:pt idx="3844">
                  <c:v>2.80172413793103</c:v>
                </c:pt>
                <c:pt idx="3845">
                  <c:v>2.80172413793103</c:v>
                </c:pt>
                <c:pt idx="3846">
                  <c:v>3.96551724137931</c:v>
                </c:pt>
                <c:pt idx="3847">
                  <c:v>4.35344827586207</c:v>
                </c:pt>
                <c:pt idx="3848">
                  <c:v>4.18103448275862</c:v>
                </c:pt>
                <c:pt idx="3849">
                  <c:v>4.18103448275862</c:v>
                </c:pt>
                <c:pt idx="3850">
                  <c:v>4.13793103448276</c:v>
                </c:pt>
                <c:pt idx="3851">
                  <c:v>3.92241379310345</c:v>
                </c:pt>
                <c:pt idx="3852">
                  <c:v>3.83620689655172</c:v>
                </c:pt>
                <c:pt idx="3853">
                  <c:v>3.87931034482759</c:v>
                </c:pt>
                <c:pt idx="3854">
                  <c:v>3.92241379310345</c:v>
                </c:pt>
                <c:pt idx="3855">
                  <c:v>3.92241379310345</c:v>
                </c:pt>
                <c:pt idx="3856">
                  <c:v>3.92241379310345</c:v>
                </c:pt>
                <c:pt idx="3857">
                  <c:v>3.66379310344828</c:v>
                </c:pt>
                <c:pt idx="3858">
                  <c:v>3.44827586206897</c:v>
                </c:pt>
                <c:pt idx="3859">
                  <c:v>3.14655172413793</c:v>
                </c:pt>
                <c:pt idx="3860">
                  <c:v>3.01724137931034</c:v>
                </c:pt>
                <c:pt idx="3861">
                  <c:v>2.8448275862069</c:v>
                </c:pt>
                <c:pt idx="3862">
                  <c:v>2.67241379310345</c:v>
                </c:pt>
                <c:pt idx="3863">
                  <c:v>2.54310344827586</c:v>
                </c:pt>
                <c:pt idx="3864">
                  <c:v>2.41379310344828</c:v>
                </c:pt>
                <c:pt idx="3865">
                  <c:v>2.28448275862069</c:v>
                </c:pt>
                <c:pt idx="3866">
                  <c:v>2.24137931034483</c:v>
                </c:pt>
                <c:pt idx="3867">
                  <c:v>2.11206896551724</c:v>
                </c:pt>
                <c:pt idx="3868">
                  <c:v>2.02586206896552</c:v>
                </c:pt>
                <c:pt idx="3869">
                  <c:v>1.98275862068966</c:v>
                </c:pt>
                <c:pt idx="3870">
                  <c:v>1.93965517241379</c:v>
                </c:pt>
                <c:pt idx="3871">
                  <c:v>2.45689655172414</c:v>
                </c:pt>
                <c:pt idx="3872">
                  <c:v>2.75862068965517</c:v>
                </c:pt>
                <c:pt idx="3873">
                  <c:v>2.80172413793103</c:v>
                </c:pt>
                <c:pt idx="3874">
                  <c:v>2.71551724137931</c:v>
                </c:pt>
                <c:pt idx="3875">
                  <c:v>2.80172413793103</c:v>
                </c:pt>
                <c:pt idx="3876">
                  <c:v>2.71551724137931</c:v>
                </c:pt>
                <c:pt idx="3877">
                  <c:v>2.71551724137931</c:v>
                </c:pt>
                <c:pt idx="3878">
                  <c:v>3.14655172413793</c:v>
                </c:pt>
                <c:pt idx="3879">
                  <c:v>3.70689655172414</c:v>
                </c:pt>
                <c:pt idx="3880">
                  <c:v>3.87931034482759</c:v>
                </c:pt>
                <c:pt idx="3881">
                  <c:v>3.87931034482759</c:v>
                </c:pt>
                <c:pt idx="3882">
                  <c:v>5.94827586206897</c:v>
                </c:pt>
                <c:pt idx="3883">
                  <c:v>6.98275862068966</c:v>
                </c:pt>
                <c:pt idx="3884">
                  <c:v>6.5948275862069</c:v>
                </c:pt>
                <c:pt idx="3885">
                  <c:v>6.5948275862069</c:v>
                </c:pt>
                <c:pt idx="3886">
                  <c:v>6.33620689655172</c:v>
                </c:pt>
                <c:pt idx="3887">
                  <c:v>5.73275862068966</c:v>
                </c:pt>
                <c:pt idx="3888">
                  <c:v>5.25862068965517</c:v>
                </c:pt>
                <c:pt idx="3889">
                  <c:v>5</c:v>
                </c:pt>
                <c:pt idx="3890">
                  <c:v>4.78448275862069</c:v>
                </c:pt>
                <c:pt idx="3891">
                  <c:v>4.6551724137931</c:v>
                </c:pt>
                <c:pt idx="3892">
                  <c:v>4.52586206896552</c:v>
                </c:pt>
                <c:pt idx="3893">
                  <c:v>4.52586206896552</c:v>
                </c:pt>
                <c:pt idx="3894">
                  <c:v>4.31034482758621</c:v>
                </c:pt>
                <c:pt idx="3895">
                  <c:v>4.18103448275862</c:v>
                </c:pt>
                <c:pt idx="3896">
                  <c:v>4.05172413793104</c:v>
                </c:pt>
                <c:pt idx="3897">
                  <c:v>3.87931034482759</c:v>
                </c:pt>
                <c:pt idx="3898">
                  <c:v>3.83620689655172</c:v>
                </c:pt>
                <c:pt idx="3899">
                  <c:v>3.66379310344828</c:v>
                </c:pt>
                <c:pt idx="3900">
                  <c:v>3.62068965517241</c:v>
                </c:pt>
                <c:pt idx="3901">
                  <c:v>3.53448275862069</c:v>
                </c:pt>
                <c:pt idx="3902">
                  <c:v>3.4051724137931</c:v>
                </c:pt>
                <c:pt idx="3903">
                  <c:v>3.31896551724138</c:v>
                </c:pt>
                <c:pt idx="3904">
                  <c:v>3.14655172413793</c:v>
                </c:pt>
                <c:pt idx="3905">
                  <c:v>3.23275862068966</c:v>
                </c:pt>
                <c:pt idx="3906">
                  <c:v>3.18965517241379</c:v>
                </c:pt>
                <c:pt idx="3907">
                  <c:v>3.10344827586207</c:v>
                </c:pt>
                <c:pt idx="3908">
                  <c:v>3.14655172413793</c:v>
                </c:pt>
                <c:pt idx="3909">
                  <c:v>3.01724137931034</c:v>
                </c:pt>
                <c:pt idx="3910">
                  <c:v>3.06034482758621</c:v>
                </c:pt>
                <c:pt idx="3911">
                  <c:v>3.06034482758621</c:v>
                </c:pt>
                <c:pt idx="3912">
                  <c:v>2.97413793103448</c:v>
                </c:pt>
                <c:pt idx="3913">
                  <c:v>3.10344827586207</c:v>
                </c:pt>
                <c:pt idx="3914">
                  <c:v>2.97413793103448</c:v>
                </c:pt>
                <c:pt idx="3915">
                  <c:v>3.06034482758621</c:v>
                </c:pt>
                <c:pt idx="3916">
                  <c:v>2.97413793103448</c:v>
                </c:pt>
                <c:pt idx="3917">
                  <c:v>3.10344827586207</c:v>
                </c:pt>
                <c:pt idx="3918">
                  <c:v>3.31896551724138</c:v>
                </c:pt>
                <c:pt idx="3919">
                  <c:v>3.27586206896552</c:v>
                </c:pt>
                <c:pt idx="3920">
                  <c:v>3.14655172413793</c:v>
                </c:pt>
                <c:pt idx="3921">
                  <c:v>3.10344827586207</c:v>
                </c:pt>
                <c:pt idx="3922">
                  <c:v>3.18965517241379</c:v>
                </c:pt>
                <c:pt idx="3923">
                  <c:v>3.14655172413793</c:v>
                </c:pt>
                <c:pt idx="3924">
                  <c:v>3.18965517241379</c:v>
                </c:pt>
                <c:pt idx="3925">
                  <c:v>3.23275862068966</c:v>
                </c:pt>
                <c:pt idx="3926">
                  <c:v>3.36206896551724</c:v>
                </c:pt>
                <c:pt idx="3927">
                  <c:v>3.31896551724138</c:v>
                </c:pt>
                <c:pt idx="3928">
                  <c:v>3.18965517241379</c:v>
                </c:pt>
                <c:pt idx="3929">
                  <c:v>3.10344827586207</c:v>
                </c:pt>
                <c:pt idx="3930">
                  <c:v>3.36206896551724</c:v>
                </c:pt>
                <c:pt idx="3931">
                  <c:v>3.53448275862069</c:v>
                </c:pt>
                <c:pt idx="3932">
                  <c:v>4.0948275862069</c:v>
                </c:pt>
                <c:pt idx="3933">
                  <c:v>4.31034482758621</c:v>
                </c:pt>
                <c:pt idx="3934">
                  <c:v>4.26724137931035</c:v>
                </c:pt>
                <c:pt idx="3935">
                  <c:v>4.35344827586207</c:v>
                </c:pt>
                <c:pt idx="3936">
                  <c:v>4.35344827586207</c:v>
                </c:pt>
                <c:pt idx="3937">
                  <c:v>4.26724137931035</c:v>
                </c:pt>
                <c:pt idx="3938">
                  <c:v>4.13793103448276</c:v>
                </c:pt>
                <c:pt idx="3939">
                  <c:v>3.92241379310345</c:v>
                </c:pt>
                <c:pt idx="3940">
                  <c:v>3.70689655172414</c:v>
                </c:pt>
                <c:pt idx="3941">
                  <c:v>3.66379310344828</c:v>
                </c:pt>
                <c:pt idx="3942">
                  <c:v>3.57758620689655</c:v>
                </c:pt>
                <c:pt idx="3943">
                  <c:v>3.57758620689655</c:v>
                </c:pt>
                <c:pt idx="3944">
                  <c:v>3.57758620689655</c:v>
                </c:pt>
                <c:pt idx="3945">
                  <c:v>3.36206896551724</c:v>
                </c:pt>
                <c:pt idx="3946">
                  <c:v>3.36206896551724</c:v>
                </c:pt>
                <c:pt idx="3947">
                  <c:v>3.4051724137931</c:v>
                </c:pt>
                <c:pt idx="3948">
                  <c:v>4.26724137931035</c:v>
                </c:pt>
                <c:pt idx="3949">
                  <c:v>3.66379310344828</c:v>
                </c:pt>
                <c:pt idx="3950">
                  <c:v>3.75</c:v>
                </c:pt>
                <c:pt idx="3951">
                  <c:v>3.70689655172414</c:v>
                </c:pt>
                <c:pt idx="3952">
                  <c:v>3.62068965517241</c:v>
                </c:pt>
                <c:pt idx="3953">
                  <c:v>3.49137931034483</c:v>
                </c:pt>
                <c:pt idx="3954">
                  <c:v>3.53448275862069</c:v>
                </c:pt>
                <c:pt idx="3955">
                  <c:v>3.70689655172414</c:v>
                </c:pt>
                <c:pt idx="3956">
                  <c:v>3.79310344827586</c:v>
                </c:pt>
                <c:pt idx="3957">
                  <c:v>3.75</c:v>
                </c:pt>
                <c:pt idx="3958">
                  <c:v>3.53448275862069</c:v>
                </c:pt>
                <c:pt idx="3959">
                  <c:v>3.57758620689655</c:v>
                </c:pt>
                <c:pt idx="3960">
                  <c:v>3.53448275862069</c:v>
                </c:pt>
                <c:pt idx="3961">
                  <c:v>3.79310344827586</c:v>
                </c:pt>
                <c:pt idx="3962">
                  <c:v>3.66379310344828</c:v>
                </c:pt>
                <c:pt idx="3963">
                  <c:v>3.49137931034483</c:v>
                </c:pt>
                <c:pt idx="3964">
                  <c:v>3.53448275862069</c:v>
                </c:pt>
                <c:pt idx="3965">
                  <c:v>3.44827586206897</c:v>
                </c:pt>
                <c:pt idx="3966">
                  <c:v>3.44827586206897</c:v>
                </c:pt>
                <c:pt idx="3967">
                  <c:v>3.53448275862069</c:v>
                </c:pt>
                <c:pt idx="3968">
                  <c:v>3.57758620689655</c:v>
                </c:pt>
                <c:pt idx="3969">
                  <c:v>3.66379310344828</c:v>
                </c:pt>
                <c:pt idx="3970">
                  <c:v>3.57758620689655</c:v>
                </c:pt>
                <c:pt idx="3971">
                  <c:v>3.62068965517241</c:v>
                </c:pt>
                <c:pt idx="3972">
                  <c:v>3.70689655172414</c:v>
                </c:pt>
                <c:pt idx="3973">
                  <c:v>3.75</c:v>
                </c:pt>
                <c:pt idx="3974">
                  <c:v>3.75</c:v>
                </c:pt>
                <c:pt idx="3975">
                  <c:v>3.70689655172414</c:v>
                </c:pt>
                <c:pt idx="3976">
                  <c:v>3.66379310344828</c:v>
                </c:pt>
                <c:pt idx="3977">
                  <c:v>3.66379310344828</c:v>
                </c:pt>
                <c:pt idx="3978">
                  <c:v>3.53448275862069</c:v>
                </c:pt>
                <c:pt idx="3979">
                  <c:v>3.57758620689655</c:v>
                </c:pt>
                <c:pt idx="3980">
                  <c:v>3.62068965517241</c:v>
                </c:pt>
                <c:pt idx="3981">
                  <c:v>3.57758620689655</c:v>
                </c:pt>
                <c:pt idx="3982">
                  <c:v>3.66379310344828</c:v>
                </c:pt>
                <c:pt idx="3983">
                  <c:v>3.57758620689655</c:v>
                </c:pt>
                <c:pt idx="3984">
                  <c:v>3.57758620689655</c:v>
                </c:pt>
                <c:pt idx="3985">
                  <c:v>3.49137931034483</c:v>
                </c:pt>
                <c:pt idx="3986">
                  <c:v>3.53448275862069</c:v>
                </c:pt>
                <c:pt idx="3987">
                  <c:v>3.57758620689655</c:v>
                </c:pt>
                <c:pt idx="3988">
                  <c:v>4.26724137931035</c:v>
                </c:pt>
                <c:pt idx="3989">
                  <c:v>4.91379310344828</c:v>
                </c:pt>
                <c:pt idx="3990">
                  <c:v>4.78448275862069</c:v>
                </c:pt>
                <c:pt idx="3991">
                  <c:v>5.51724137931035</c:v>
                </c:pt>
                <c:pt idx="3992">
                  <c:v>6.16379310344828</c:v>
                </c:pt>
                <c:pt idx="3993">
                  <c:v>6.12068965517241</c:v>
                </c:pt>
                <c:pt idx="3994">
                  <c:v>6.76724137931035</c:v>
                </c:pt>
                <c:pt idx="3995">
                  <c:v>6.42241379310345</c:v>
                </c:pt>
                <c:pt idx="3996">
                  <c:v>6.46551724137931</c:v>
                </c:pt>
                <c:pt idx="3997">
                  <c:v>9.22413793103448</c:v>
                </c:pt>
                <c:pt idx="3998">
                  <c:v>8.83620689655172</c:v>
                </c:pt>
                <c:pt idx="3999">
                  <c:v>8.79310344827586</c:v>
                </c:pt>
                <c:pt idx="4000">
                  <c:v>8.96551724137931</c:v>
                </c:pt>
                <c:pt idx="4001">
                  <c:v>8.18965517241379</c:v>
                </c:pt>
                <c:pt idx="4002">
                  <c:v>8.14655172413793</c:v>
                </c:pt>
                <c:pt idx="4003">
                  <c:v>7.88793103448276</c:v>
                </c:pt>
                <c:pt idx="4004">
                  <c:v>7.5</c:v>
                </c:pt>
                <c:pt idx="4005">
                  <c:v>6.98275862068966</c:v>
                </c:pt>
                <c:pt idx="4006">
                  <c:v>6.33620689655172</c:v>
                </c:pt>
                <c:pt idx="4007">
                  <c:v>6.63793103448276</c:v>
                </c:pt>
                <c:pt idx="4008">
                  <c:v>7.54310344827586</c:v>
                </c:pt>
                <c:pt idx="4009">
                  <c:v>8.10344827586207</c:v>
                </c:pt>
                <c:pt idx="4010">
                  <c:v>11.9396551724138</c:v>
                </c:pt>
                <c:pt idx="4011">
                  <c:v>14.2672413793103</c:v>
                </c:pt>
                <c:pt idx="4012">
                  <c:v>16.4655172413793</c:v>
                </c:pt>
                <c:pt idx="4013">
                  <c:v>16.1206896551724</c:v>
                </c:pt>
                <c:pt idx="4014">
                  <c:v>14.4396551724138</c:v>
                </c:pt>
                <c:pt idx="4015">
                  <c:v>12.3706896551724</c:v>
                </c:pt>
                <c:pt idx="4016">
                  <c:v>11.1206896551724</c:v>
                </c:pt>
                <c:pt idx="4017">
                  <c:v>10.7327586206897</c:v>
                </c:pt>
                <c:pt idx="4018">
                  <c:v>10.1724137931034</c:v>
                </c:pt>
                <c:pt idx="4019">
                  <c:v>10.1293103448276</c:v>
                </c:pt>
                <c:pt idx="4020">
                  <c:v>10.0862068965517</c:v>
                </c:pt>
                <c:pt idx="4021">
                  <c:v>10.5603448275862</c:v>
                </c:pt>
                <c:pt idx="4022">
                  <c:v>10.1293103448276</c:v>
                </c:pt>
                <c:pt idx="4023">
                  <c:v>9.87068965517242</c:v>
                </c:pt>
                <c:pt idx="4024">
                  <c:v>9.52586206896552</c:v>
                </c:pt>
                <c:pt idx="4025">
                  <c:v>8.96551724137931</c:v>
                </c:pt>
                <c:pt idx="4026">
                  <c:v>8.49137931034483</c:v>
                </c:pt>
                <c:pt idx="4027">
                  <c:v>8.10344827586207</c:v>
                </c:pt>
                <c:pt idx="4028">
                  <c:v>7.93103448275862</c:v>
                </c:pt>
                <c:pt idx="4029">
                  <c:v>7.67241379310345</c:v>
                </c:pt>
                <c:pt idx="4030">
                  <c:v>7.32758620689655</c:v>
                </c:pt>
                <c:pt idx="4031">
                  <c:v>7.11206896551724</c:v>
                </c:pt>
                <c:pt idx="4032">
                  <c:v>7.02586206896552</c:v>
                </c:pt>
                <c:pt idx="4033">
                  <c:v>6.93965517241379</c:v>
                </c:pt>
                <c:pt idx="4034">
                  <c:v>6.98275862068966</c:v>
                </c:pt>
                <c:pt idx="4035">
                  <c:v>6.5948275862069</c:v>
                </c:pt>
                <c:pt idx="4036">
                  <c:v>6.50862068965517</c:v>
                </c:pt>
                <c:pt idx="4037">
                  <c:v>6.29310344827586</c:v>
                </c:pt>
                <c:pt idx="4038">
                  <c:v>6.03448275862069</c:v>
                </c:pt>
                <c:pt idx="4039">
                  <c:v>5.77586206896552</c:v>
                </c:pt>
                <c:pt idx="4040">
                  <c:v>5.3448275862069</c:v>
                </c:pt>
                <c:pt idx="4041">
                  <c:v>5.56034482758621</c:v>
                </c:pt>
                <c:pt idx="4042">
                  <c:v>5.68965517241379</c:v>
                </c:pt>
                <c:pt idx="4043">
                  <c:v>5.9051724137931</c:v>
                </c:pt>
                <c:pt idx="4044">
                  <c:v>6.42241379310345</c:v>
                </c:pt>
                <c:pt idx="4045">
                  <c:v>7.41379310344828</c:v>
                </c:pt>
                <c:pt idx="4046">
                  <c:v>8.18965517241379</c:v>
                </c:pt>
                <c:pt idx="4047">
                  <c:v>10.1293103448276</c:v>
                </c:pt>
                <c:pt idx="4048">
                  <c:v>10.948275862069</c:v>
                </c:pt>
                <c:pt idx="4049">
                  <c:v>11.4224137931034</c:v>
                </c:pt>
                <c:pt idx="4050">
                  <c:v>10.7327586206897</c:v>
                </c:pt>
                <c:pt idx="4051">
                  <c:v>10.0862068965517</c:v>
                </c:pt>
                <c:pt idx="4052">
                  <c:v>9.43965517241379</c:v>
                </c:pt>
                <c:pt idx="4053">
                  <c:v>8.83620689655172</c:v>
                </c:pt>
                <c:pt idx="4054">
                  <c:v>8.83620689655172</c:v>
                </c:pt>
                <c:pt idx="4055">
                  <c:v>8.83620689655172</c:v>
                </c:pt>
                <c:pt idx="4056">
                  <c:v>8.92241379310345</c:v>
                </c:pt>
                <c:pt idx="4057">
                  <c:v>9.05172413793104</c:v>
                </c:pt>
                <c:pt idx="4058">
                  <c:v>9.00862068965517</c:v>
                </c:pt>
                <c:pt idx="4059">
                  <c:v>8.87931034482759</c:v>
                </c:pt>
                <c:pt idx="4060">
                  <c:v>8.87931034482759</c:v>
                </c:pt>
                <c:pt idx="4061">
                  <c:v>8.53448275862069</c:v>
                </c:pt>
                <c:pt idx="4062">
                  <c:v>8.79310344827586</c:v>
                </c:pt>
                <c:pt idx="4063">
                  <c:v>8.79310344827586</c:v>
                </c:pt>
                <c:pt idx="4064">
                  <c:v>8.92241379310345</c:v>
                </c:pt>
                <c:pt idx="4065">
                  <c:v>8.53448275862069</c:v>
                </c:pt>
                <c:pt idx="4066">
                  <c:v>9.00862068965517</c:v>
                </c:pt>
                <c:pt idx="4067">
                  <c:v>9.48275862068966</c:v>
                </c:pt>
                <c:pt idx="4068">
                  <c:v>9.52586206896552</c:v>
                </c:pt>
                <c:pt idx="4069">
                  <c:v>9.13793103448276</c:v>
                </c:pt>
                <c:pt idx="4070">
                  <c:v>8.92241379310345</c:v>
                </c:pt>
                <c:pt idx="4071">
                  <c:v>9.52586206896552</c:v>
                </c:pt>
                <c:pt idx="4072">
                  <c:v>10.1724137931034</c:v>
                </c:pt>
                <c:pt idx="4073">
                  <c:v>9.78448275862069</c:v>
                </c:pt>
                <c:pt idx="4074">
                  <c:v>9.22413793103448</c:v>
                </c:pt>
                <c:pt idx="4075">
                  <c:v>8.83620689655172</c:v>
                </c:pt>
                <c:pt idx="4076">
                  <c:v>8.44827586206897</c:v>
                </c:pt>
                <c:pt idx="4077">
                  <c:v>8.75</c:v>
                </c:pt>
                <c:pt idx="4078">
                  <c:v>8.23275862068966</c:v>
                </c:pt>
                <c:pt idx="4079">
                  <c:v>8.66379310344828</c:v>
                </c:pt>
                <c:pt idx="4080">
                  <c:v>8.44827586206897</c:v>
                </c:pt>
                <c:pt idx="4081">
                  <c:v>7.97413793103448</c:v>
                </c:pt>
                <c:pt idx="4082">
                  <c:v>7.88793103448276</c:v>
                </c:pt>
                <c:pt idx="4083">
                  <c:v>9.26724137931035</c:v>
                </c:pt>
                <c:pt idx="4084">
                  <c:v>13.7931034482759</c:v>
                </c:pt>
                <c:pt idx="4085">
                  <c:v>13.7931034482759</c:v>
                </c:pt>
                <c:pt idx="4086">
                  <c:v>13.1896551724138</c:v>
                </c:pt>
                <c:pt idx="4087">
                  <c:v>15.0431034482759</c:v>
                </c:pt>
                <c:pt idx="4088">
                  <c:v>15.4741379310345</c:v>
                </c:pt>
                <c:pt idx="4089">
                  <c:v>15</c:v>
                </c:pt>
                <c:pt idx="4090">
                  <c:v>13.448275862069</c:v>
                </c:pt>
                <c:pt idx="4091">
                  <c:v>11.6810344827586</c:v>
                </c:pt>
                <c:pt idx="4092">
                  <c:v>10.6465517241379</c:v>
                </c:pt>
                <c:pt idx="4093">
                  <c:v>10.3448275862069</c:v>
                </c:pt>
                <c:pt idx="4094">
                  <c:v>9.78448275862069</c:v>
                </c:pt>
                <c:pt idx="4095">
                  <c:v>9.26724137931035</c:v>
                </c:pt>
                <c:pt idx="4096">
                  <c:v>8.79310344827586</c:v>
                </c:pt>
                <c:pt idx="4097">
                  <c:v>8.49137931034483</c:v>
                </c:pt>
                <c:pt idx="4098">
                  <c:v>8.23275862068966</c:v>
                </c:pt>
                <c:pt idx="4099">
                  <c:v>7.88793103448276</c:v>
                </c:pt>
                <c:pt idx="4100">
                  <c:v>7.58620689655172</c:v>
                </c:pt>
                <c:pt idx="4101">
                  <c:v>7.41379310344828</c:v>
                </c:pt>
                <c:pt idx="4102">
                  <c:v>8.66379310344828</c:v>
                </c:pt>
                <c:pt idx="4103">
                  <c:v>10.3879310344828</c:v>
                </c:pt>
                <c:pt idx="4104">
                  <c:v>10.3879310344828</c:v>
                </c:pt>
                <c:pt idx="4105">
                  <c:v>9.78448275862069</c:v>
                </c:pt>
                <c:pt idx="4106">
                  <c:v>9.13793103448276</c:v>
                </c:pt>
                <c:pt idx="4107">
                  <c:v>8.79310344827586</c:v>
                </c:pt>
                <c:pt idx="4108">
                  <c:v>8.4051724137931</c:v>
                </c:pt>
                <c:pt idx="4109">
                  <c:v>7.97413793103448</c:v>
                </c:pt>
                <c:pt idx="4110">
                  <c:v>7.8448275862069</c:v>
                </c:pt>
                <c:pt idx="4111">
                  <c:v>7.67241379310345</c:v>
                </c:pt>
                <c:pt idx="4112">
                  <c:v>7.88793103448276</c:v>
                </c:pt>
                <c:pt idx="4113">
                  <c:v>7.62931034482759</c:v>
                </c:pt>
                <c:pt idx="4114">
                  <c:v>7.32758620689655</c:v>
                </c:pt>
                <c:pt idx="4115">
                  <c:v>7.06896551724138</c:v>
                </c:pt>
                <c:pt idx="4116">
                  <c:v>6.98275862068966</c:v>
                </c:pt>
                <c:pt idx="4117">
                  <c:v>6.93965517241379</c:v>
                </c:pt>
                <c:pt idx="4118">
                  <c:v>7.06896551724138</c:v>
                </c:pt>
                <c:pt idx="4119">
                  <c:v>6.85344827586207</c:v>
                </c:pt>
                <c:pt idx="4120">
                  <c:v>6.98275862068966</c:v>
                </c:pt>
                <c:pt idx="4121">
                  <c:v>6.93965517241379</c:v>
                </c:pt>
                <c:pt idx="4122">
                  <c:v>6.81034482758621</c:v>
                </c:pt>
                <c:pt idx="4123">
                  <c:v>6.81034482758621</c:v>
                </c:pt>
                <c:pt idx="4124">
                  <c:v>6.68103448275862</c:v>
                </c:pt>
                <c:pt idx="4125">
                  <c:v>6.55172413793104</c:v>
                </c:pt>
                <c:pt idx="4126">
                  <c:v>7.1551724137931</c:v>
                </c:pt>
                <c:pt idx="4127">
                  <c:v>8.4051724137931</c:v>
                </c:pt>
                <c:pt idx="4128">
                  <c:v>8.14655172413793</c:v>
                </c:pt>
                <c:pt idx="4129">
                  <c:v>7.71551724137931</c:v>
                </c:pt>
                <c:pt idx="4130">
                  <c:v>8.57758620689655</c:v>
                </c:pt>
                <c:pt idx="4131">
                  <c:v>10.3879310344828</c:v>
                </c:pt>
                <c:pt idx="4132">
                  <c:v>11.0775862068966</c:v>
                </c:pt>
                <c:pt idx="4133">
                  <c:v>10.6034482758621</c:v>
                </c:pt>
                <c:pt idx="4134">
                  <c:v>9.52586206896552</c:v>
                </c:pt>
                <c:pt idx="4135">
                  <c:v>8.66379310344828</c:v>
                </c:pt>
                <c:pt idx="4136">
                  <c:v>8.10344827586207</c:v>
                </c:pt>
                <c:pt idx="4137">
                  <c:v>7.58620689655172</c:v>
                </c:pt>
                <c:pt idx="4138">
                  <c:v>7.19827586206897</c:v>
                </c:pt>
                <c:pt idx="4139">
                  <c:v>6.76724137931035</c:v>
                </c:pt>
                <c:pt idx="4140">
                  <c:v>6.42241379310345</c:v>
                </c:pt>
                <c:pt idx="4141">
                  <c:v>6.25</c:v>
                </c:pt>
                <c:pt idx="4142">
                  <c:v>6.07758620689655</c:v>
                </c:pt>
                <c:pt idx="4143">
                  <c:v>5.9051724137931</c:v>
                </c:pt>
                <c:pt idx="4144">
                  <c:v>5.86206896551724</c:v>
                </c:pt>
                <c:pt idx="4145">
                  <c:v>5.68965517241379</c:v>
                </c:pt>
                <c:pt idx="4146">
                  <c:v>5.51724137931035</c:v>
                </c:pt>
                <c:pt idx="4147">
                  <c:v>5.38793103448276</c:v>
                </c:pt>
                <c:pt idx="4148">
                  <c:v>5.21551724137931</c:v>
                </c:pt>
                <c:pt idx="4149">
                  <c:v>5</c:v>
                </c:pt>
                <c:pt idx="4150">
                  <c:v>4.82758620689655</c:v>
                </c:pt>
                <c:pt idx="4151">
                  <c:v>4.74137931034483</c:v>
                </c:pt>
                <c:pt idx="4152">
                  <c:v>4.6551724137931</c:v>
                </c:pt>
                <c:pt idx="4153">
                  <c:v>4.52586206896552</c:v>
                </c:pt>
                <c:pt idx="4154">
                  <c:v>4.48275862068966</c:v>
                </c:pt>
                <c:pt idx="4155">
                  <c:v>4.43965517241379</c:v>
                </c:pt>
                <c:pt idx="4156">
                  <c:v>4.31034482758621</c:v>
                </c:pt>
                <c:pt idx="4157">
                  <c:v>4.26724137931035</c:v>
                </c:pt>
                <c:pt idx="4158">
                  <c:v>4.18103448275862</c:v>
                </c:pt>
                <c:pt idx="4159">
                  <c:v>4.18103448275862</c:v>
                </c:pt>
                <c:pt idx="4160">
                  <c:v>4.0948275862069</c:v>
                </c:pt>
                <c:pt idx="4161">
                  <c:v>4.48275862068966</c:v>
                </c:pt>
                <c:pt idx="4162">
                  <c:v>4.56896551724138</c:v>
                </c:pt>
                <c:pt idx="4163">
                  <c:v>4.18103448275862</c:v>
                </c:pt>
                <c:pt idx="4164">
                  <c:v>3.96551724137931</c:v>
                </c:pt>
                <c:pt idx="4165">
                  <c:v>3.96551724137931</c:v>
                </c:pt>
                <c:pt idx="4166">
                  <c:v>4.0948275862069</c:v>
                </c:pt>
                <c:pt idx="4167">
                  <c:v>3.92241379310345</c:v>
                </c:pt>
                <c:pt idx="4168">
                  <c:v>3.70689655172414</c:v>
                </c:pt>
                <c:pt idx="4169">
                  <c:v>3.66379310344828</c:v>
                </c:pt>
                <c:pt idx="4170">
                  <c:v>4.0948275862069</c:v>
                </c:pt>
                <c:pt idx="4171">
                  <c:v>3.83620689655172</c:v>
                </c:pt>
                <c:pt idx="4172">
                  <c:v>4.0948275862069</c:v>
                </c:pt>
                <c:pt idx="4173">
                  <c:v>4.39655172413793</c:v>
                </c:pt>
                <c:pt idx="4174">
                  <c:v>4.87068965517241</c:v>
                </c:pt>
                <c:pt idx="4175">
                  <c:v>5.73275862068966</c:v>
                </c:pt>
                <c:pt idx="4176">
                  <c:v>5</c:v>
                </c:pt>
                <c:pt idx="4177">
                  <c:v>4.48275862068966</c:v>
                </c:pt>
                <c:pt idx="4178">
                  <c:v>3.96551724137931</c:v>
                </c:pt>
                <c:pt idx="4179">
                  <c:v>3.62068965517241</c:v>
                </c:pt>
                <c:pt idx="4180">
                  <c:v>3.44827586206897</c:v>
                </c:pt>
                <c:pt idx="4181">
                  <c:v>3.23275862068966</c:v>
                </c:pt>
                <c:pt idx="4182">
                  <c:v>3.18965517241379</c:v>
                </c:pt>
                <c:pt idx="4183">
                  <c:v>2.97413793103448</c:v>
                </c:pt>
                <c:pt idx="4184">
                  <c:v>2.93103448275862</c:v>
                </c:pt>
                <c:pt idx="4185">
                  <c:v>2.75862068965517</c:v>
                </c:pt>
                <c:pt idx="4186">
                  <c:v>2.71551724137931</c:v>
                </c:pt>
                <c:pt idx="4187">
                  <c:v>2.80172413793103</c:v>
                </c:pt>
                <c:pt idx="4188">
                  <c:v>2.62931034482759</c:v>
                </c:pt>
                <c:pt idx="4189">
                  <c:v>2.45689655172414</c:v>
                </c:pt>
                <c:pt idx="4190">
                  <c:v>2.5</c:v>
                </c:pt>
                <c:pt idx="4191">
                  <c:v>2.5</c:v>
                </c:pt>
                <c:pt idx="4192">
                  <c:v>2.41379310344828</c:v>
                </c:pt>
                <c:pt idx="4193">
                  <c:v>2.67241379310345</c:v>
                </c:pt>
                <c:pt idx="4194">
                  <c:v>3.49137931034483</c:v>
                </c:pt>
                <c:pt idx="4195">
                  <c:v>3.4051724137931</c:v>
                </c:pt>
                <c:pt idx="4196">
                  <c:v>3.01724137931034</c:v>
                </c:pt>
                <c:pt idx="4197">
                  <c:v>2.8448275862069</c:v>
                </c:pt>
                <c:pt idx="4198">
                  <c:v>3.06034482758621</c:v>
                </c:pt>
                <c:pt idx="4199">
                  <c:v>4.22413793103448</c:v>
                </c:pt>
                <c:pt idx="4200">
                  <c:v>4.0948275862069</c:v>
                </c:pt>
                <c:pt idx="4201">
                  <c:v>3.62068965517241</c:v>
                </c:pt>
                <c:pt idx="4202">
                  <c:v>3.23275862068966</c:v>
                </c:pt>
                <c:pt idx="4203">
                  <c:v>2.8448275862069</c:v>
                </c:pt>
                <c:pt idx="4204">
                  <c:v>2.75862068965517</c:v>
                </c:pt>
                <c:pt idx="4205">
                  <c:v>2.58620689655172</c:v>
                </c:pt>
                <c:pt idx="4206">
                  <c:v>2.45689655172414</c:v>
                </c:pt>
                <c:pt idx="4207">
                  <c:v>3.01724137931034</c:v>
                </c:pt>
                <c:pt idx="4208">
                  <c:v>4.31034482758621</c:v>
                </c:pt>
                <c:pt idx="4209">
                  <c:v>4.87068965517241</c:v>
                </c:pt>
                <c:pt idx="4210">
                  <c:v>4.39655172413793</c:v>
                </c:pt>
                <c:pt idx="4211">
                  <c:v>3.79310344827586</c:v>
                </c:pt>
                <c:pt idx="4212">
                  <c:v>3.36206896551724</c:v>
                </c:pt>
                <c:pt idx="4213">
                  <c:v>3.06034482758621</c:v>
                </c:pt>
                <c:pt idx="4214">
                  <c:v>2.75862068965517</c:v>
                </c:pt>
                <c:pt idx="4215">
                  <c:v>2.62931034482759</c:v>
                </c:pt>
                <c:pt idx="4216">
                  <c:v>2.5</c:v>
                </c:pt>
                <c:pt idx="4217">
                  <c:v>2.5</c:v>
                </c:pt>
                <c:pt idx="4218">
                  <c:v>2.58620689655172</c:v>
                </c:pt>
                <c:pt idx="4219">
                  <c:v>2.41379310344828</c:v>
                </c:pt>
                <c:pt idx="4220">
                  <c:v>2.37068965517241</c:v>
                </c:pt>
                <c:pt idx="4221">
                  <c:v>2.1551724137931</c:v>
                </c:pt>
                <c:pt idx="4222">
                  <c:v>2.11206896551724</c:v>
                </c:pt>
                <c:pt idx="4223">
                  <c:v>2.11206896551724</c:v>
                </c:pt>
                <c:pt idx="4224">
                  <c:v>2.11206896551724</c:v>
                </c:pt>
                <c:pt idx="4225">
                  <c:v>1.93965517241379</c:v>
                </c:pt>
                <c:pt idx="4226">
                  <c:v>1.89655172413793</c:v>
                </c:pt>
                <c:pt idx="4227">
                  <c:v>1.93965517241379</c:v>
                </c:pt>
                <c:pt idx="4228">
                  <c:v>1.93965517241379</c:v>
                </c:pt>
                <c:pt idx="4229">
                  <c:v>1.93965517241379</c:v>
                </c:pt>
                <c:pt idx="4230">
                  <c:v>2.32758620689655</c:v>
                </c:pt>
                <c:pt idx="4231">
                  <c:v>3.53448275862069</c:v>
                </c:pt>
                <c:pt idx="4232">
                  <c:v>3.79310344827586</c:v>
                </c:pt>
                <c:pt idx="4233">
                  <c:v>3.70689655172414</c:v>
                </c:pt>
                <c:pt idx="4234">
                  <c:v>3.53448275862069</c:v>
                </c:pt>
                <c:pt idx="4235">
                  <c:v>3.31896551724138</c:v>
                </c:pt>
                <c:pt idx="4236">
                  <c:v>3.06034482758621</c:v>
                </c:pt>
                <c:pt idx="4237">
                  <c:v>2.75862068965517</c:v>
                </c:pt>
                <c:pt idx="4238">
                  <c:v>2.62931034482759</c:v>
                </c:pt>
                <c:pt idx="4239">
                  <c:v>2.80172413793103</c:v>
                </c:pt>
                <c:pt idx="4240">
                  <c:v>3.66379310344828</c:v>
                </c:pt>
                <c:pt idx="4241">
                  <c:v>3.06034482758621</c:v>
                </c:pt>
                <c:pt idx="4242">
                  <c:v>2.80172413793103</c:v>
                </c:pt>
                <c:pt idx="4243">
                  <c:v>2.71551724137931</c:v>
                </c:pt>
                <c:pt idx="4244">
                  <c:v>2.71551724137931</c:v>
                </c:pt>
                <c:pt idx="4245">
                  <c:v>2.71551724137931</c:v>
                </c:pt>
                <c:pt idx="4246">
                  <c:v>2.80172413793103</c:v>
                </c:pt>
                <c:pt idx="4247">
                  <c:v>2.80172413793103</c:v>
                </c:pt>
                <c:pt idx="4248">
                  <c:v>2.62931034482759</c:v>
                </c:pt>
                <c:pt idx="4249">
                  <c:v>2.71551724137931</c:v>
                </c:pt>
                <c:pt idx="4250">
                  <c:v>3.18965517241379</c:v>
                </c:pt>
                <c:pt idx="4251">
                  <c:v>2.8448275862069</c:v>
                </c:pt>
                <c:pt idx="4252">
                  <c:v>2.54310344827586</c:v>
                </c:pt>
                <c:pt idx="4253">
                  <c:v>2.54310344827586</c:v>
                </c:pt>
                <c:pt idx="4254">
                  <c:v>2.62931034482759</c:v>
                </c:pt>
                <c:pt idx="4255">
                  <c:v>2.45689655172414</c:v>
                </c:pt>
                <c:pt idx="4256">
                  <c:v>2.41379310344828</c:v>
                </c:pt>
                <c:pt idx="4257">
                  <c:v>2.45689655172414</c:v>
                </c:pt>
                <c:pt idx="4258">
                  <c:v>2.41379310344828</c:v>
                </c:pt>
                <c:pt idx="4259">
                  <c:v>2.41379310344828</c:v>
                </c:pt>
                <c:pt idx="4260">
                  <c:v>2.32758620689655</c:v>
                </c:pt>
                <c:pt idx="4261">
                  <c:v>2.32758620689655</c:v>
                </c:pt>
                <c:pt idx="4262">
                  <c:v>2.97413793103448</c:v>
                </c:pt>
                <c:pt idx="4263">
                  <c:v>4.52586206896552</c:v>
                </c:pt>
                <c:pt idx="4264">
                  <c:v>3.10344827586207</c:v>
                </c:pt>
                <c:pt idx="4265">
                  <c:v>2.88793103448276</c:v>
                </c:pt>
                <c:pt idx="4266">
                  <c:v>2.88793103448276</c:v>
                </c:pt>
                <c:pt idx="4267">
                  <c:v>3.14655172413793</c:v>
                </c:pt>
                <c:pt idx="4268">
                  <c:v>2.88793103448276</c:v>
                </c:pt>
                <c:pt idx="4269">
                  <c:v>2.75862068965517</c:v>
                </c:pt>
                <c:pt idx="4270">
                  <c:v>2.71551724137931</c:v>
                </c:pt>
                <c:pt idx="4271">
                  <c:v>2.71551724137931</c:v>
                </c:pt>
                <c:pt idx="4272">
                  <c:v>3.14655172413793</c:v>
                </c:pt>
                <c:pt idx="4273">
                  <c:v>3.66379310344828</c:v>
                </c:pt>
                <c:pt idx="4274">
                  <c:v>3.18965517241379</c:v>
                </c:pt>
                <c:pt idx="4275">
                  <c:v>3.01724137931034</c:v>
                </c:pt>
                <c:pt idx="4276">
                  <c:v>2.93103448275862</c:v>
                </c:pt>
                <c:pt idx="4277">
                  <c:v>2.88793103448276</c:v>
                </c:pt>
                <c:pt idx="4278">
                  <c:v>2.75862068965517</c:v>
                </c:pt>
                <c:pt idx="4279">
                  <c:v>2.67241379310345</c:v>
                </c:pt>
                <c:pt idx="4280">
                  <c:v>2.62931034482759</c:v>
                </c:pt>
                <c:pt idx="4281">
                  <c:v>2.41379310344828</c:v>
                </c:pt>
                <c:pt idx="4282">
                  <c:v>2.32758620689655</c:v>
                </c:pt>
                <c:pt idx="4283">
                  <c:v>2.41379310344828</c:v>
                </c:pt>
                <c:pt idx="4284">
                  <c:v>2.28448275862069</c:v>
                </c:pt>
                <c:pt idx="4285">
                  <c:v>2.19827586206897</c:v>
                </c:pt>
                <c:pt idx="4286">
                  <c:v>2.37068965517241</c:v>
                </c:pt>
                <c:pt idx="4287">
                  <c:v>2.67241379310345</c:v>
                </c:pt>
                <c:pt idx="4288">
                  <c:v>2.62931034482759</c:v>
                </c:pt>
                <c:pt idx="4289">
                  <c:v>2.5</c:v>
                </c:pt>
                <c:pt idx="4290">
                  <c:v>2.45689655172414</c:v>
                </c:pt>
                <c:pt idx="4291">
                  <c:v>2.41379310344828</c:v>
                </c:pt>
                <c:pt idx="4292">
                  <c:v>2.88793103448276</c:v>
                </c:pt>
                <c:pt idx="4293">
                  <c:v>2.75862068965517</c:v>
                </c:pt>
                <c:pt idx="4294">
                  <c:v>2.5</c:v>
                </c:pt>
                <c:pt idx="4295">
                  <c:v>2.45689655172414</c:v>
                </c:pt>
                <c:pt idx="4296">
                  <c:v>2.71551724137931</c:v>
                </c:pt>
                <c:pt idx="4297">
                  <c:v>2.5</c:v>
                </c:pt>
                <c:pt idx="4298">
                  <c:v>2.45689655172414</c:v>
                </c:pt>
                <c:pt idx="4299">
                  <c:v>2.5</c:v>
                </c:pt>
                <c:pt idx="4300">
                  <c:v>2.71551724137931</c:v>
                </c:pt>
                <c:pt idx="4301">
                  <c:v>2.62931034482759</c:v>
                </c:pt>
                <c:pt idx="4302">
                  <c:v>2.5</c:v>
                </c:pt>
                <c:pt idx="4303">
                  <c:v>2.32758620689655</c:v>
                </c:pt>
                <c:pt idx="4304">
                  <c:v>2.32758620689655</c:v>
                </c:pt>
                <c:pt idx="4305">
                  <c:v>2.37068965517241</c:v>
                </c:pt>
                <c:pt idx="4306">
                  <c:v>2.54310344827586</c:v>
                </c:pt>
                <c:pt idx="4307">
                  <c:v>2.45689655172414</c:v>
                </c:pt>
                <c:pt idx="4308">
                  <c:v>2.37068965517241</c:v>
                </c:pt>
                <c:pt idx="4309">
                  <c:v>2.41379310344828</c:v>
                </c:pt>
                <c:pt idx="4310">
                  <c:v>2.41379310344828</c:v>
                </c:pt>
                <c:pt idx="4311">
                  <c:v>2.41379310344828</c:v>
                </c:pt>
                <c:pt idx="4312">
                  <c:v>2.37068965517241</c:v>
                </c:pt>
                <c:pt idx="4313">
                  <c:v>2.37068965517241</c:v>
                </c:pt>
                <c:pt idx="4314">
                  <c:v>3.75</c:v>
                </c:pt>
                <c:pt idx="4315">
                  <c:v>3.31896551724138</c:v>
                </c:pt>
                <c:pt idx="4316">
                  <c:v>3.14655172413793</c:v>
                </c:pt>
                <c:pt idx="4317">
                  <c:v>2.97413793103448</c:v>
                </c:pt>
                <c:pt idx="4318">
                  <c:v>3.06034482758621</c:v>
                </c:pt>
                <c:pt idx="4319">
                  <c:v>3.23275862068966</c:v>
                </c:pt>
                <c:pt idx="4320">
                  <c:v>3.49137931034483</c:v>
                </c:pt>
                <c:pt idx="4321">
                  <c:v>3.44827586206897</c:v>
                </c:pt>
                <c:pt idx="4322">
                  <c:v>3.18965517241379</c:v>
                </c:pt>
                <c:pt idx="4323">
                  <c:v>3.18965517241379</c:v>
                </c:pt>
                <c:pt idx="4324">
                  <c:v>3.23275862068966</c:v>
                </c:pt>
                <c:pt idx="4325">
                  <c:v>3.01724137931034</c:v>
                </c:pt>
                <c:pt idx="4326">
                  <c:v>3.01724137931034</c:v>
                </c:pt>
                <c:pt idx="4327">
                  <c:v>3.01724137931034</c:v>
                </c:pt>
                <c:pt idx="4328">
                  <c:v>3.36206896551724</c:v>
                </c:pt>
                <c:pt idx="4329">
                  <c:v>3.27586206896552</c:v>
                </c:pt>
                <c:pt idx="4330">
                  <c:v>3.18965517241379</c:v>
                </c:pt>
                <c:pt idx="4331">
                  <c:v>3.23275862068966</c:v>
                </c:pt>
                <c:pt idx="4332">
                  <c:v>3.44827586206897</c:v>
                </c:pt>
                <c:pt idx="4333">
                  <c:v>4.13793103448276</c:v>
                </c:pt>
                <c:pt idx="4334">
                  <c:v>3.79310344827586</c:v>
                </c:pt>
                <c:pt idx="4335">
                  <c:v>3.44827586206897</c:v>
                </c:pt>
                <c:pt idx="4336">
                  <c:v>3.4051724137931</c:v>
                </c:pt>
                <c:pt idx="4337">
                  <c:v>3.23275862068966</c:v>
                </c:pt>
                <c:pt idx="4338">
                  <c:v>3.36206896551724</c:v>
                </c:pt>
                <c:pt idx="4339">
                  <c:v>3.4051724137931</c:v>
                </c:pt>
                <c:pt idx="4340">
                  <c:v>3.66379310344828</c:v>
                </c:pt>
                <c:pt idx="4341">
                  <c:v>3.87931034482759</c:v>
                </c:pt>
                <c:pt idx="4342">
                  <c:v>3.79310344827586</c:v>
                </c:pt>
                <c:pt idx="4343">
                  <c:v>4.13793103448276</c:v>
                </c:pt>
                <c:pt idx="4344">
                  <c:v>4.43965517241379</c:v>
                </c:pt>
                <c:pt idx="4345">
                  <c:v>4.31034482758621</c:v>
                </c:pt>
                <c:pt idx="4346">
                  <c:v>4.13793103448276</c:v>
                </c:pt>
                <c:pt idx="4347">
                  <c:v>3.96551724137931</c:v>
                </c:pt>
                <c:pt idx="4348">
                  <c:v>3.75</c:v>
                </c:pt>
                <c:pt idx="4349">
                  <c:v>3.66379310344828</c:v>
                </c:pt>
                <c:pt idx="4350">
                  <c:v>4.05172413793104</c:v>
                </c:pt>
                <c:pt idx="4351">
                  <c:v>3.87931034482759</c:v>
                </c:pt>
                <c:pt idx="4352">
                  <c:v>3.83620689655172</c:v>
                </c:pt>
                <c:pt idx="4353">
                  <c:v>3.92241379310345</c:v>
                </c:pt>
                <c:pt idx="4354">
                  <c:v>3.92241379310345</c:v>
                </c:pt>
                <c:pt idx="4355">
                  <c:v>3.79310344827586</c:v>
                </c:pt>
                <c:pt idx="4356">
                  <c:v>3.70689655172414</c:v>
                </c:pt>
                <c:pt idx="4357">
                  <c:v>3.62068965517241</c:v>
                </c:pt>
                <c:pt idx="4358">
                  <c:v>3.62068965517241</c:v>
                </c:pt>
                <c:pt idx="4359">
                  <c:v>3.87931034482759</c:v>
                </c:pt>
                <c:pt idx="4360">
                  <c:v>3.92241379310345</c:v>
                </c:pt>
                <c:pt idx="4361">
                  <c:v>3.87931034482759</c:v>
                </c:pt>
                <c:pt idx="4362">
                  <c:v>3.96551724137931</c:v>
                </c:pt>
                <c:pt idx="4363">
                  <c:v>3.92241379310345</c:v>
                </c:pt>
                <c:pt idx="4364">
                  <c:v>4.39655172413793</c:v>
                </c:pt>
                <c:pt idx="4365">
                  <c:v>4.95689655172414</c:v>
                </c:pt>
                <c:pt idx="4366">
                  <c:v>5.17241379310345</c:v>
                </c:pt>
                <c:pt idx="4367">
                  <c:v>5.9051724137931</c:v>
                </c:pt>
                <c:pt idx="4368">
                  <c:v>6.33620689655172</c:v>
                </c:pt>
                <c:pt idx="4369">
                  <c:v>6.46551724137931</c:v>
                </c:pt>
                <c:pt idx="4370">
                  <c:v>6.89655172413793</c:v>
                </c:pt>
                <c:pt idx="4371">
                  <c:v>7.11206896551724</c:v>
                </c:pt>
                <c:pt idx="4372">
                  <c:v>7.1551724137931</c:v>
                </c:pt>
                <c:pt idx="4373">
                  <c:v>6.76724137931035</c:v>
                </c:pt>
                <c:pt idx="4374">
                  <c:v>6.42241379310345</c:v>
                </c:pt>
                <c:pt idx="4375">
                  <c:v>6.16379310344828</c:v>
                </c:pt>
                <c:pt idx="4376">
                  <c:v>5.94827586206897</c:v>
                </c:pt>
                <c:pt idx="4377">
                  <c:v>5.60344827586207</c:v>
                </c:pt>
                <c:pt idx="4378">
                  <c:v>5.43103448275862</c:v>
                </c:pt>
                <c:pt idx="4379">
                  <c:v>5.68965517241379</c:v>
                </c:pt>
                <c:pt idx="4380">
                  <c:v>5.99137931034483</c:v>
                </c:pt>
                <c:pt idx="4381">
                  <c:v>5.94827586206897</c:v>
                </c:pt>
                <c:pt idx="4382">
                  <c:v>5.73275862068966</c:v>
                </c:pt>
              </c:numCache>
            </c:numRef>
          </c:yVal>
          <c:smooth val="1"/>
        </c:ser>
        <c:axId val="89884918"/>
        <c:axId val="60499673"/>
      </c:scatterChart>
      <c:valAx>
        <c:axId val="89884918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9673"/>
        <c:crossesAt val="0.1"/>
        <c:crossBetween val="midCat"/>
        <c:majorUnit val="730"/>
      </c:valAx>
      <c:valAx>
        <c:axId val="60499673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84542586751"/>
          <c:y val="0.12904347826087"/>
          <c:w val="0.955471972822131"/>
          <c:h val="0.830956521739131"/>
        </c:manualLayout>
      </c:layout>
      <c:scatterChart>
        <c:scatterStyle val="line"/>
        <c:varyColors val="0"/>
        <c:ser>
          <c:idx val="0"/>
          <c:order val="0"/>
          <c:tx>
            <c:strRef>
              <c:f>[4]Data!$B$1</c:f>
              <c:strCache>
                <c:ptCount val="1"/>
                <c:pt idx="0">
                  <c:v>l/s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Data!$A$2:$A$5480</c:f>
              <c:numCache>
                <c:formatCode>General</c:formatCode>
                <c:ptCount val="5479"/>
                <c:pt idx="0">
                  <c:v>31413</c:v>
                </c:pt>
                <c:pt idx="1">
                  <c:v>31414</c:v>
                </c:pt>
                <c:pt idx="2">
                  <c:v>31415</c:v>
                </c:pt>
                <c:pt idx="3">
                  <c:v>31416</c:v>
                </c:pt>
                <c:pt idx="4">
                  <c:v>31417</c:v>
                </c:pt>
                <c:pt idx="5">
                  <c:v>31418</c:v>
                </c:pt>
                <c:pt idx="6">
                  <c:v>31419</c:v>
                </c:pt>
                <c:pt idx="7">
                  <c:v>31420</c:v>
                </c:pt>
                <c:pt idx="8">
                  <c:v>31421</c:v>
                </c:pt>
                <c:pt idx="9">
                  <c:v>31422</c:v>
                </c:pt>
                <c:pt idx="10">
                  <c:v>31423</c:v>
                </c:pt>
                <c:pt idx="11">
                  <c:v>31424</c:v>
                </c:pt>
                <c:pt idx="12">
                  <c:v>31425</c:v>
                </c:pt>
                <c:pt idx="13">
                  <c:v>31426</c:v>
                </c:pt>
                <c:pt idx="14">
                  <c:v>31427</c:v>
                </c:pt>
                <c:pt idx="15">
                  <c:v>31428</c:v>
                </c:pt>
                <c:pt idx="16">
                  <c:v>31429</c:v>
                </c:pt>
                <c:pt idx="17">
                  <c:v>31430</c:v>
                </c:pt>
                <c:pt idx="18">
                  <c:v>31431</c:v>
                </c:pt>
                <c:pt idx="19">
                  <c:v>31432</c:v>
                </c:pt>
                <c:pt idx="20">
                  <c:v>31433</c:v>
                </c:pt>
                <c:pt idx="21">
                  <c:v>31434</c:v>
                </c:pt>
                <c:pt idx="22">
                  <c:v>31435</c:v>
                </c:pt>
                <c:pt idx="23">
                  <c:v>31436</c:v>
                </c:pt>
                <c:pt idx="24">
                  <c:v>31437</c:v>
                </c:pt>
                <c:pt idx="25">
                  <c:v>31438</c:v>
                </c:pt>
                <c:pt idx="26">
                  <c:v>31439</c:v>
                </c:pt>
                <c:pt idx="27">
                  <c:v>31440</c:v>
                </c:pt>
                <c:pt idx="28">
                  <c:v>31441</c:v>
                </c:pt>
                <c:pt idx="29">
                  <c:v>31442</c:v>
                </c:pt>
                <c:pt idx="30">
                  <c:v>31443</c:v>
                </c:pt>
                <c:pt idx="31">
                  <c:v>31444</c:v>
                </c:pt>
                <c:pt idx="32">
                  <c:v>31445</c:v>
                </c:pt>
                <c:pt idx="33">
                  <c:v>31446</c:v>
                </c:pt>
                <c:pt idx="34">
                  <c:v>31447</c:v>
                </c:pt>
                <c:pt idx="35">
                  <c:v>31448</c:v>
                </c:pt>
                <c:pt idx="36">
                  <c:v>31449</c:v>
                </c:pt>
                <c:pt idx="37">
                  <c:v>31450</c:v>
                </c:pt>
                <c:pt idx="38">
                  <c:v>31451</c:v>
                </c:pt>
                <c:pt idx="39">
                  <c:v>31452</c:v>
                </c:pt>
                <c:pt idx="40">
                  <c:v>31453</c:v>
                </c:pt>
                <c:pt idx="41">
                  <c:v>31454</c:v>
                </c:pt>
                <c:pt idx="42">
                  <c:v>31455</c:v>
                </c:pt>
                <c:pt idx="43">
                  <c:v>31456</c:v>
                </c:pt>
                <c:pt idx="44">
                  <c:v>31457</c:v>
                </c:pt>
                <c:pt idx="45">
                  <c:v>31458</c:v>
                </c:pt>
                <c:pt idx="46">
                  <c:v>31459</c:v>
                </c:pt>
                <c:pt idx="47">
                  <c:v>31460</c:v>
                </c:pt>
                <c:pt idx="48">
                  <c:v>31461</c:v>
                </c:pt>
                <c:pt idx="49">
                  <c:v>31462</c:v>
                </c:pt>
                <c:pt idx="50">
                  <c:v>31463</c:v>
                </c:pt>
                <c:pt idx="51">
                  <c:v>31464</c:v>
                </c:pt>
                <c:pt idx="52">
                  <c:v>31465</c:v>
                </c:pt>
                <c:pt idx="53">
                  <c:v>31466</c:v>
                </c:pt>
                <c:pt idx="54">
                  <c:v>31467</c:v>
                </c:pt>
                <c:pt idx="55">
                  <c:v>31468</c:v>
                </c:pt>
                <c:pt idx="56">
                  <c:v>31469</c:v>
                </c:pt>
                <c:pt idx="57">
                  <c:v>31470</c:v>
                </c:pt>
                <c:pt idx="58">
                  <c:v>31471</c:v>
                </c:pt>
                <c:pt idx="59">
                  <c:v>31472</c:v>
                </c:pt>
                <c:pt idx="60">
                  <c:v>31473</c:v>
                </c:pt>
                <c:pt idx="61">
                  <c:v>31474</c:v>
                </c:pt>
                <c:pt idx="62">
                  <c:v>31475</c:v>
                </c:pt>
                <c:pt idx="63">
                  <c:v>31476</c:v>
                </c:pt>
                <c:pt idx="64">
                  <c:v>31477</c:v>
                </c:pt>
                <c:pt idx="65">
                  <c:v>31478</c:v>
                </c:pt>
                <c:pt idx="66">
                  <c:v>31479</c:v>
                </c:pt>
                <c:pt idx="67">
                  <c:v>31480</c:v>
                </c:pt>
                <c:pt idx="68">
                  <c:v>31481</c:v>
                </c:pt>
                <c:pt idx="69">
                  <c:v>31482</c:v>
                </c:pt>
                <c:pt idx="70">
                  <c:v>31483</c:v>
                </c:pt>
                <c:pt idx="71">
                  <c:v>31484</c:v>
                </c:pt>
                <c:pt idx="72">
                  <c:v>31485</c:v>
                </c:pt>
                <c:pt idx="73">
                  <c:v>31486</c:v>
                </c:pt>
                <c:pt idx="74">
                  <c:v>31487</c:v>
                </c:pt>
                <c:pt idx="75">
                  <c:v>31488</c:v>
                </c:pt>
                <c:pt idx="76">
                  <c:v>31489</c:v>
                </c:pt>
                <c:pt idx="77">
                  <c:v>31490</c:v>
                </c:pt>
                <c:pt idx="78">
                  <c:v>31491</c:v>
                </c:pt>
                <c:pt idx="79">
                  <c:v>31492</c:v>
                </c:pt>
                <c:pt idx="80">
                  <c:v>31493</c:v>
                </c:pt>
                <c:pt idx="81">
                  <c:v>31494</c:v>
                </c:pt>
                <c:pt idx="82">
                  <c:v>31495</c:v>
                </c:pt>
                <c:pt idx="83">
                  <c:v>31496</c:v>
                </c:pt>
                <c:pt idx="84">
                  <c:v>31497</c:v>
                </c:pt>
                <c:pt idx="85">
                  <c:v>31498</c:v>
                </c:pt>
                <c:pt idx="86">
                  <c:v>31499</c:v>
                </c:pt>
                <c:pt idx="87">
                  <c:v>31500</c:v>
                </c:pt>
                <c:pt idx="88">
                  <c:v>31501</c:v>
                </c:pt>
                <c:pt idx="89">
                  <c:v>31502</c:v>
                </c:pt>
                <c:pt idx="90">
                  <c:v>31503</c:v>
                </c:pt>
                <c:pt idx="91">
                  <c:v>31504</c:v>
                </c:pt>
                <c:pt idx="92">
                  <c:v>31505</c:v>
                </c:pt>
                <c:pt idx="93">
                  <c:v>31506</c:v>
                </c:pt>
                <c:pt idx="94">
                  <c:v>31507</c:v>
                </c:pt>
                <c:pt idx="95">
                  <c:v>31508</c:v>
                </c:pt>
                <c:pt idx="96">
                  <c:v>31509</c:v>
                </c:pt>
                <c:pt idx="97">
                  <c:v>31510</c:v>
                </c:pt>
                <c:pt idx="98">
                  <c:v>31511</c:v>
                </c:pt>
                <c:pt idx="99">
                  <c:v>31512</c:v>
                </c:pt>
                <c:pt idx="100">
                  <c:v>31513</c:v>
                </c:pt>
                <c:pt idx="101">
                  <c:v>31514</c:v>
                </c:pt>
                <c:pt idx="102">
                  <c:v>31515</c:v>
                </c:pt>
                <c:pt idx="103">
                  <c:v>31516</c:v>
                </c:pt>
                <c:pt idx="104">
                  <c:v>31517</c:v>
                </c:pt>
                <c:pt idx="105">
                  <c:v>31518</c:v>
                </c:pt>
                <c:pt idx="106">
                  <c:v>31519</c:v>
                </c:pt>
                <c:pt idx="107">
                  <c:v>31520</c:v>
                </c:pt>
                <c:pt idx="108">
                  <c:v>31521</c:v>
                </c:pt>
                <c:pt idx="109">
                  <c:v>31522</c:v>
                </c:pt>
                <c:pt idx="110">
                  <c:v>31523</c:v>
                </c:pt>
                <c:pt idx="111">
                  <c:v>31524</c:v>
                </c:pt>
                <c:pt idx="112">
                  <c:v>31525</c:v>
                </c:pt>
                <c:pt idx="113">
                  <c:v>31526</c:v>
                </c:pt>
                <c:pt idx="114">
                  <c:v>31527</c:v>
                </c:pt>
                <c:pt idx="115">
                  <c:v>31528</c:v>
                </c:pt>
                <c:pt idx="116">
                  <c:v>31529</c:v>
                </c:pt>
                <c:pt idx="117">
                  <c:v>31530</c:v>
                </c:pt>
                <c:pt idx="118">
                  <c:v>31531</c:v>
                </c:pt>
                <c:pt idx="119">
                  <c:v>31532</c:v>
                </c:pt>
                <c:pt idx="120">
                  <c:v>31533</c:v>
                </c:pt>
                <c:pt idx="121">
                  <c:v>31534</c:v>
                </c:pt>
                <c:pt idx="122">
                  <c:v>31535</c:v>
                </c:pt>
                <c:pt idx="123">
                  <c:v>31536</c:v>
                </c:pt>
                <c:pt idx="124">
                  <c:v>31537</c:v>
                </c:pt>
                <c:pt idx="125">
                  <c:v>31538</c:v>
                </c:pt>
                <c:pt idx="126">
                  <c:v>31539</c:v>
                </c:pt>
                <c:pt idx="127">
                  <c:v>31540</c:v>
                </c:pt>
                <c:pt idx="128">
                  <c:v>31541</c:v>
                </c:pt>
                <c:pt idx="129">
                  <c:v>31542</c:v>
                </c:pt>
                <c:pt idx="130">
                  <c:v>31543</c:v>
                </c:pt>
                <c:pt idx="131">
                  <c:v>31544</c:v>
                </c:pt>
                <c:pt idx="132">
                  <c:v>31545</c:v>
                </c:pt>
                <c:pt idx="133">
                  <c:v>31546</c:v>
                </c:pt>
                <c:pt idx="134">
                  <c:v>31547</c:v>
                </c:pt>
                <c:pt idx="135">
                  <c:v>31548</c:v>
                </c:pt>
                <c:pt idx="136">
                  <c:v>31549</c:v>
                </c:pt>
                <c:pt idx="137">
                  <c:v>31550</c:v>
                </c:pt>
                <c:pt idx="138">
                  <c:v>31551</c:v>
                </c:pt>
                <c:pt idx="139">
                  <c:v>31552</c:v>
                </c:pt>
                <c:pt idx="140">
                  <c:v>31553</c:v>
                </c:pt>
                <c:pt idx="141">
                  <c:v>31554</c:v>
                </c:pt>
                <c:pt idx="142">
                  <c:v>31555</c:v>
                </c:pt>
                <c:pt idx="143">
                  <c:v>31556</c:v>
                </c:pt>
                <c:pt idx="144">
                  <c:v>31557</c:v>
                </c:pt>
                <c:pt idx="145">
                  <c:v>31558</c:v>
                </c:pt>
                <c:pt idx="146">
                  <c:v>31559</c:v>
                </c:pt>
                <c:pt idx="147">
                  <c:v>31560</c:v>
                </c:pt>
                <c:pt idx="148">
                  <c:v>31561</c:v>
                </c:pt>
                <c:pt idx="149">
                  <c:v>31562</c:v>
                </c:pt>
                <c:pt idx="150">
                  <c:v>31563</c:v>
                </c:pt>
                <c:pt idx="151">
                  <c:v>31564</c:v>
                </c:pt>
                <c:pt idx="152">
                  <c:v>31565</c:v>
                </c:pt>
                <c:pt idx="153">
                  <c:v>31566</c:v>
                </c:pt>
                <c:pt idx="154">
                  <c:v>31567</c:v>
                </c:pt>
                <c:pt idx="155">
                  <c:v>31568</c:v>
                </c:pt>
                <c:pt idx="156">
                  <c:v>31569</c:v>
                </c:pt>
                <c:pt idx="157">
                  <c:v>31570</c:v>
                </c:pt>
                <c:pt idx="158">
                  <c:v>31571</c:v>
                </c:pt>
                <c:pt idx="159">
                  <c:v>31572</c:v>
                </c:pt>
                <c:pt idx="160">
                  <c:v>31573</c:v>
                </c:pt>
                <c:pt idx="161">
                  <c:v>31574</c:v>
                </c:pt>
                <c:pt idx="162">
                  <c:v>31575</c:v>
                </c:pt>
                <c:pt idx="163">
                  <c:v>31576</c:v>
                </c:pt>
                <c:pt idx="164">
                  <c:v>31577</c:v>
                </c:pt>
                <c:pt idx="165">
                  <c:v>31578</c:v>
                </c:pt>
                <c:pt idx="166">
                  <c:v>31579</c:v>
                </c:pt>
                <c:pt idx="167">
                  <c:v>31580</c:v>
                </c:pt>
                <c:pt idx="168">
                  <c:v>31581</c:v>
                </c:pt>
                <c:pt idx="169">
                  <c:v>31582</c:v>
                </c:pt>
                <c:pt idx="170">
                  <c:v>31583</c:v>
                </c:pt>
                <c:pt idx="171">
                  <c:v>31584</c:v>
                </c:pt>
                <c:pt idx="172">
                  <c:v>31585</c:v>
                </c:pt>
                <c:pt idx="173">
                  <c:v>31586</c:v>
                </c:pt>
                <c:pt idx="174">
                  <c:v>31587</c:v>
                </c:pt>
                <c:pt idx="175">
                  <c:v>31588</c:v>
                </c:pt>
                <c:pt idx="176">
                  <c:v>31589</c:v>
                </c:pt>
                <c:pt idx="177">
                  <c:v>31590</c:v>
                </c:pt>
                <c:pt idx="178">
                  <c:v>31591</c:v>
                </c:pt>
                <c:pt idx="179">
                  <c:v>31592</c:v>
                </c:pt>
                <c:pt idx="180">
                  <c:v>31593</c:v>
                </c:pt>
                <c:pt idx="181">
                  <c:v>31594</c:v>
                </c:pt>
                <c:pt idx="182">
                  <c:v>31595</c:v>
                </c:pt>
                <c:pt idx="183">
                  <c:v>31596</c:v>
                </c:pt>
                <c:pt idx="184">
                  <c:v>31597</c:v>
                </c:pt>
                <c:pt idx="185">
                  <c:v>31598</c:v>
                </c:pt>
                <c:pt idx="186">
                  <c:v>31599</c:v>
                </c:pt>
                <c:pt idx="187">
                  <c:v>31600</c:v>
                </c:pt>
                <c:pt idx="188">
                  <c:v>31601</c:v>
                </c:pt>
                <c:pt idx="189">
                  <c:v>31602</c:v>
                </c:pt>
                <c:pt idx="190">
                  <c:v>31603</c:v>
                </c:pt>
                <c:pt idx="191">
                  <c:v>31604</c:v>
                </c:pt>
                <c:pt idx="192">
                  <c:v>31605</c:v>
                </c:pt>
                <c:pt idx="193">
                  <c:v>31606</c:v>
                </c:pt>
                <c:pt idx="194">
                  <c:v>31607</c:v>
                </c:pt>
                <c:pt idx="195">
                  <c:v>31608</c:v>
                </c:pt>
                <c:pt idx="196">
                  <c:v>31609</c:v>
                </c:pt>
                <c:pt idx="197">
                  <c:v>31610</c:v>
                </c:pt>
                <c:pt idx="198">
                  <c:v>31611</c:v>
                </c:pt>
                <c:pt idx="199">
                  <c:v>31612</c:v>
                </c:pt>
                <c:pt idx="200">
                  <c:v>31613</c:v>
                </c:pt>
                <c:pt idx="201">
                  <c:v>31614</c:v>
                </c:pt>
                <c:pt idx="202">
                  <c:v>31615</c:v>
                </c:pt>
                <c:pt idx="203">
                  <c:v>31616</c:v>
                </c:pt>
                <c:pt idx="204">
                  <c:v>31617</c:v>
                </c:pt>
                <c:pt idx="205">
                  <c:v>31618</c:v>
                </c:pt>
                <c:pt idx="206">
                  <c:v>31619</c:v>
                </c:pt>
                <c:pt idx="207">
                  <c:v>31620</c:v>
                </c:pt>
                <c:pt idx="208">
                  <c:v>31621</c:v>
                </c:pt>
                <c:pt idx="209">
                  <c:v>31622</c:v>
                </c:pt>
                <c:pt idx="210">
                  <c:v>31623</c:v>
                </c:pt>
                <c:pt idx="211">
                  <c:v>31624</c:v>
                </c:pt>
                <c:pt idx="212">
                  <c:v>31625</c:v>
                </c:pt>
                <c:pt idx="213">
                  <c:v>31626</c:v>
                </c:pt>
                <c:pt idx="214">
                  <c:v>31627</c:v>
                </c:pt>
                <c:pt idx="215">
                  <c:v>31628</c:v>
                </c:pt>
                <c:pt idx="216">
                  <c:v>31629</c:v>
                </c:pt>
                <c:pt idx="217">
                  <c:v>31630</c:v>
                </c:pt>
                <c:pt idx="218">
                  <c:v>31631</c:v>
                </c:pt>
                <c:pt idx="219">
                  <c:v>31632</c:v>
                </c:pt>
                <c:pt idx="220">
                  <c:v>31633</c:v>
                </c:pt>
                <c:pt idx="221">
                  <c:v>31634</c:v>
                </c:pt>
                <c:pt idx="222">
                  <c:v>31635</c:v>
                </c:pt>
                <c:pt idx="223">
                  <c:v>31636</c:v>
                </c:pt>
                <c:pt idx="224">
                  <c:v>31637</c:v>
                </c:pt>
                <c:pt idx="225">
                  <c:v>31638</c:v>
                </c:pt>
                <c:pt idx="226">
                  <c:v>31639</c:v>
                </c:pt>
                <c:pt idx="227">
                  <c:v>31640</c:v>
                </c:pt>
                <c:pt idx="228">
                  <c:v>31641</c:v>
                </c:pt>
                <c:pt idx="229">
                  <c:v>31642</c:v>
                </c:pt>
                <c:pt idx="230">
                  <c:v>31643</c:v>
                </c:pt>
                <c:pt idx="231">
                  <c:v>31644</c:v>
                </c:pt>
                <c:pt idx="232">
                  <c:v>31645</c:v>
                </c:pt>
                <c:pt idx="233">
                  <c:v>31646</c:v>
                </c:pt>
                <c:pt idx="234">
                  <c:v>31647</c:v>
                </c:pt>
                <c:pt idx="235">
                  <c:v>31648</c:v>
                </c:pt>
                <c:pt idx="236">
                  <c:v>31649</c:v>
                </c:pt>
                <c:pt idx="237">
                  <c:v>31650</c:v>
                </c:pt>
                <c:pt idx="238">
                  <c:v>31651</c:v>
                </c:pt>
                <c:pt idx="239">
                  <c:v>31652</c:v>
                </c:pt>
                <c:pt idx="240">
                  <c:v>31653</c:v>
                </c:pt>
                <c:pt idx="241">
                  <c:v>31654</c:v>
                </c:pt>
                <c:pt idx="242">
                  <c:v>31655</c:v>
                </c:pt>
                <c:pt idx="243">
                  <c:v>31656</c:v>
                </c:pt>
                <c:pt idx="244">
                  <c:v>31657</c:v>
                </c:pt>
                <c:pt idx="245">
                  <c:v>31658</c:v>
                </c:pt>
                <c:pt idx="246">
                  <c:v>31659</c:v>
                </c:pt>
                <c:pt idx="247">
                  <c:v>31660</c:v>
                </c:pt>
                <c:pt idx="248">
                  <c:v>31661</c:v>
                </c:pt>
                <c:pt idx="249">
                  <c:v>31662</c:v>
                </c:pt>
                <c:pt idx="250">
                  <c:v>31663</c:v>
                </c:pt>
                <c:pt idx="251">
                  <c:v>31664</c:v>
                </c:pt>
                <c:pt idx="252">
                  <c:v>31665</c:v>
                </c:pt>
                <c:pt idx="253">
                  <c:v>31666</c:v>
                </c:pt>
                <c:pt idx="254">
                  <c:v>31667</c:v>
                </c:pt>
                <c:pt idx="255">
                  <c:v>31668</c:v>
                </c:pt>
                <c:pt idx="256">
                  <c:v>31669</c:v>
                </c:pt>
                <c:pt idx="257">
                  <c:v>31670</c:v>
                </c:pt>
                <c:pt idx="258">
                  <c:v>31671</c:v>
                </c:pt>
                <c:pt idx="259">
                  <c:v>31672</c:v>
                </c:pt>
                <c:pt idx="260">
                  <c:v>31673</c:v>
                </c:pt>
                <c:pt idx="261">
                  <c:v>31674</c:v>
                </c:pt>
                <c:pt idx="262">
                  <c:v>31675</c:v>
                </c:pt>
                <c:pt idx="263">
                  <c:v>31676</c:v>
                </c:pt>
                <c:pt idx="264">
                  <c:v>31677</c:v>
                </c:pt>
                <c:pt idx="265">
                  <c:v>31678</c:v>
                </c:pt>
                <c:pt idx="266">
                  <c:v>31679</c:v>
                </c:pt>
                <c:pt idx="267">
                  <c:v>31680</c:v>
                </c:pt>
                <c:pt idx="268">
                  <c:v>31681</c:v>
                </c:pt>
                <c:pt idx="269">
                  <c:v>31682</c:v>
                </c:pt>
                <c:pt idx="270">
                  <c:v>31683</c:v>
                </c:pt>
                <c:pt idx="271">
                  <c:v>31684</c:v>
                </c:pt>
                <c:pt idx="272">
                  <c:v>31685</c:v>
                </c:pt>
                <c:pt idx="273">
                  <c:v>31686</c:v>
                </c:pt>
                <c:pt idx="274">
                  <c:v>31687</c:v>
                </c:pt>
                <c:pt idx="275">
                  <c:v>31688</c:v>
                </c:pt>
                <c:pt idx="276">
                  <c:v>31689</c:v>
                </c:pt>
                <c:pt idx="277">
                  <c:v>31690</c:v>
                </c:pt>
                <c:pt idx="278">
                  <c:v>31691</c:v>
                </c:pt>
                <c:pt idx="279">
                  <c:v>31692</c:v>
                </c:pt>
                <c:pt idx="280">
                  <c:v>31693</c:v>
                </c:pt>
                <c:pt idx="281">
                  <c:v>31694</c:v>
                </c:pt>
                <c:pt idx="282">
                  <c:v>31695</c:v>
                </c:pt>
                <c:pt idx="283">
                  <c:v>31696</c:v>
                </c:pt>
                <c:pt idx="284">
                  <c:v>31697</c:v>
                </c:pt>
                <c:pt idx="285">
                  <c:v>31698</c:v>
                </c:pt>
                <c:pt idx="286">
                  <c:v>31699</c:v>
                </c:pt>
                <c:pt idx="287">
                  <c:v>31700</c:v>
                </c:pt>
                <c:pt idx="288">
                  <c:v>31701</c:v>
                </c:pt>
                <c:pt idx="289">
                  <c:v>31702</c:v>
                </c:pt>
                <c:pt idx="290">
                  <c:v>31703</c:v>
                </c:pt>
                <c:pt idx="291">
                  <c:v>31704</c:v>
                </c:pt>
                <c:pt idx="292">
                  <c:v>31705</c:v>
                </c:pt>
                <c:pt idx="293">
                  <c:v>31706</c:v>
                </c:pt>
                <c:pt idx="294">
                  <c:v>31707</c:v>
                </c:pt>
                <c:pt idx="295">
                  <c:v>31708</c:v>
                </c:pt>
                <c:pt idx="296">
                  <c:v>31709</c:v>
                </c:pt>
                <c:pt idx="297">
                  <c:v>31710</c:v>
                </c:pt>
                <c:pt idx="298">
                  <c:v>31711</c:v>
                </c:pt>
                <c:pt idx="299">
                  <c:v>31712</c:v>
                </c:pt>
                <c:pt idx="300">
                  <c:v>31713</c:v>
                </c:pt>
                <c:pt idx="301">
                  <c:v>31714</c:v>
                </c:pt>
                <c:pt idx="302">
                  <c:v>31715</c:v>
                </c:pt>
                <c:pt idx="303">
                  <c:v>31716</c:v>
                </c:pt>
                <c:pt idx="304">
                  <c:v>31717</c:v>
                </c:pt>
                <c:pt idx="305">
                  <c:v>31718</c:v>
                </c:pt>
                <c:pt idx="306">
                  <c:v>31719</c:v>
                </c:pt>
                <c:pt idx="307">
                  <c:v>31720</c:v>
                </c:pt>
                <c:pt idx="308">
                  <c:v>31721</c:v>
                </c:pt>
                <c:pt idx="309">
                  <c:v>31722</c:v>
                </c:pt>
                <c:pt idx="310">
                  <c:v>31723</c:v>
                </c:pt>
                <c:pt idx="311">
                  <c:v>31724</c:v>
                </c:pt>
                <c:pt idx="312">
                  <c:v>31725</c:v>
                </c:pt>
                <c:pt idx="313">
                  <c:v>31726</c:v>
                </c:pt>
                <c:pt idx="314">
                  <c:v>31727</c:v>
                </c:pt>
                <c:pt idx="315">
                  <c:v>31728</c:v>
                </c:pt>
                <c:pt idx="316">
                  <c:v>31729</c:v>
                </c:pt>
                <c:pt idx="317">
                  <c:v>31730</c:v>
                </c:pt>
                <c:pt idx="318">
                  <c:v>31731</c:v>
                </c:pt>
                <c:pt idx="319">
                  <c:v>31732</c:v>
                </c:pt>
                <c:pt idx="320">
                  <c:v>31733</c:v>
                </c:pt>
                <c:pt idx="321">
                  <c:v>31734</c:v>
                </c:pt>
                <c:pt idx="322">
                  <c:v>31735</c:v>
                </c:pt>
                <c:pt idx="323">
                  <c:v>31736</c:v>
                </c:pt>
                <c:pt idx="324">
                  <c:v>31737</c:v>
                </c:pt>
                <c:pt idx="325">
                  <c:v>31738</c:v>
                </c:pt>
                <c:pt idx="326">
                  <c:v>31739</c:v>
                </c:pt>
                <c:pt idx="327">
                  <c:v>31740</c:v>
                </c:pt>
                <c:pt idx="328">
                  <c:v>31741</c:v>
                </c:pt>
                <c:pt idx="329">
                  <c:v>31742</c:v>
                </c:pt>
                <c:pt idx="330">
                  <c:v>31743</c:v>
                </c:pt>
                <c:pt idx="331">
                  <c:v>31744</c:v>
                </c:pt>
                <c:pt idx="332">
                  <c:v>31745</c:v>
                </c:pt>
                <c:pt idx="333">
                  <c:v>31746</c:v>
                </c:pt>
                <c:pt idx="334">
                  <c:v>31747</c:v>
                </c:pt>
                <c:pt idx="335">
                  <c:v>31748</c:v>
                </c:pt>
                <c:pt idx="336">
                  <c:v>31749</c:v>
                </c:pt>
                <c:pt idx="337">
                  <c:v>31750</c:v>
                </c:pt>
                <c:pt idx="338">
                  <c:v>31751</c:v>
                </c:pt>
                <c:pt idx="339">
                  <c:v>31752</c:v>
                </c:pt>
                <c:pt idx="340">
                  <c:v>31753</c:v>
                </c:pt>
                <c:pt idx="341">
                  <c:v>31754</c:v>
                </c:pt>
                <c:pt idx="342">
                  <c:v>31755</c:v>
                </c:pt>
                <c:pt idx="343">
                  <c:v>31756</c:v>
                </c:pt>
                <c:pt idx="344">
                  <c:v>31757</c:v>
                </c:pt>
                <c:pt idx="345">
                  <c:v>31758</c:v>
                </c:pt>
                <c:pt idx="346">
                  <c:v>31759</c:v>
                </c:pt>
                <c:pt idx="347">
                  <c:v>31760</c:v>
                </c:pt>
                <c:pt idx="348">
                  <c:v>31761</c:v>
                </c:pt>
                <c:pt idx="349">
                  <c:v>31762</c:v>
                </c:pt>
                <c:pt idx="350">
                  <c:v>31763</c:v>
                </c:pt>
                <c:pt idx="351">
                  <c:v>31764</c:v>
                </c:pt>
                <c:pt idx="352">
                  <c:v>31765</c:v>
                </c:pt>
                <c:pt idx="353">
                  <c:v>31766</c:v>
                </c:pt>
                <c:pt idx="354">
                  <c:v>31767</c:v>
                </c:pt>
                <c:pt idx="355">
                  <c:v>31768</c:v>
                </c:pt>
                <c:pt idx="356">
                  <c:v>31769</c:v>
                </c:pt>
                <c:pt idx="357">
                  <c:v>31770</c:v>
                </c:pt>
                <c:pt idx="358">
                  <c:v>31771</c:v>
                </c:pt>
                <c:pt idx="359">
                  <c:v>31772</c:v>
                </c:pt>
                <c:pt idx="360">
                  <c:v>31773</c:v>
                </c:pt>
                <c:pt idx="361">
                  <c:v>31774</c:v>
                </c:pt>
                <c:pt idx="362">
                  <c:v>31775</c:v>
                </c:pt>
                <c:pt idx="363">
                  <c:v>31776</c:v>
                </c:pt>
                <c:pt idx="364">
                  <c:v>31777</c:v>
                </c:pt>
                <c:pt idx="365">
                  <c:v>31778</c:v>
                </c:pt>
                <c:pt idx="366">
                  <c:v>31779</c:v>
                </c:pt>
                <c:pt idx="367">
                  <c:v>31780</c:v>
                </c:pt>
                <c:pt idx="368">
                  <c:v>31781</c:v>
                </c:pt>
                <c:pt idx="369">
                  <c:v>31782</c:v>
                </c:pt>
                <c:pt idx="370">
                  <c:v>31783</c:v>
                </c:pt>
                <c:pt idx="371">
                  <c:v>31784</c:v>
                </c:pt>
                <c:pt idx="372">
                  <c:v>31785</c:v>
                </c:pt>
                <c:pt idx="373">
                  <c:v>31786</c:v>
                </c:pt>
                <c:pt idx="374">
                  <c:v>31787</c:v>
                </c:pt>
                <c:pt idx="375">
                  <c:v>31788</c:v>
                </c:pt>
                <c:pt idx="376">
                  <c:v>31789</c:v>
                </c:pt>
                <c:pt idx="377">
                  <c:v>31790</c:v>
                </c:pt>
                <c:pt idx="378">
                  <c:v>31791</c:v>
                </c:pt>
                <c:pt idx="379">
                  <c:v>31792</c:v>
                </c:pt>
                <c:pt idx="380">
                  <c:v>31793</c:v>
                </c:pt>
                <c:pt idx="381">
                  <c:v>31794</c:v>
                </c:pt>
                <c:pt idx="382">
                  <c:v>31795</c:v>
                </c:pt>
                <c:pt idx="383">
                  <c:v>31796</c:v>
                </c:pt>
                <c:pt idx="384">
                  <c:v>31797</c:v>
                </c:pt>
                <c:pt idx="385">
                  <c:v>31798</c:v>
                </c:pt>
                <c:pt idx="386">
                  <c:v>31799</c:v>
                </c:pt>
                <c:pt idx="387">
                  <c:v>31800</c:v>
                </c:pt>
                <c:pt idx="388">
                  <c:v>31801</c:v>
                </c:pt>
                <c:pt idx="389">
                  <c:v>31802</c:v>
                </c:pt>
                <c:pt idx="390">
                  <c:v>31803</c:v>
                </c:pt>
                <c:pt idx="391">
                  <c:v>31804</c:v>
                </c:pt>
                <c:pt idx="392">
                  <c:v>31805</c:v>
                </c:pt>
                <c:pt idx="393">
                  <c:v>31806</c:v>
                </c:pt>
                <c:pt idx="394">
                  <c:v>31807</c:v>
                </c:pt>
                <c:pt idx="395">
                  <c:v>31808</c:v>
                </c:pt>
                <c:pt idx="396">
                  <c:v>31809</c:v>
                </c:pt>
                <c:pt idx="397">
                  <c:v>31810</c:v>
                </c:pt>
                <c:pt idx="398">
                  <c:v>31811</c:v>
                </c:pt>
                <c:pt idx="399">
                  <c:v>31812</c:v>
                </c:pt>
                <c:pt idx="400">
                  <c:v>31813</c:v>
                </c:pt>
                <c:pt idx="401">
                  <c:v>31814</c:v>
                </c:pt>
                <c:pt idx="402">
                  <c:v>31815</c:v>
                </c:pt>
                <c:pt idx="403">
                  <c:v>31816</c:v>
                </c:pt>
                <c:pt idx="404">
                  <c:v>31817</c:v>
                </c:pt>
                <c:pt idx="405">
                  <c:v>31818</c:v>
                </c:pt>
                <c:pt idx="406">
                  <c:v>31819</c:v>
                </c:pt>
                <c:pt idx="407">
                  <c:v>31820</c:v>
                </c:pt>
                <c:pt idx="408">
                  <c:v>31821</c:v>
                </c:pt>
                <c:pt idx="409">
                  <c:v>31822</c:v>
                </c:pt>
                <c:pt idx="410">
                  <c:v>31823</c:v>
                </c:pt>
                <c:pt idx="411">
                  <c:v>31824</c:v>
                </c:pt>
                <c:pt idx="412">
                  <c:v>31825</c:v>
                </c:pt>
                <c:pt idx="413">
                  <c:v>31826</c:v>
                </c:pt>
                <c:pt idx="414">
                  <c:v>31827</c:v>
                </c:pt>
                <c:pt idx="415">
                  <c:v>31828</c:v>
                </c:pt>
                <c:pt idx="416">
                  <c:v>31829</c:v>
                </c:pt>
                <c:pt idx="417">
                  <c:v>31830</c:v>
                </c:pt>
                <c:pt idx="418">
                  <c:v>31831</c:v>
                </c:pt>
                <c:pt idx="419">
                  <c:v>31832</c:v>
                </c:pt>
                <c:pt idx="420">
                  <c:v>31833</c:v>
                </c:pt>
                <c:pt idx="421">
                  <c:v>31834</c:v>
                </c:pt>
                <c:pt idx="422">
                  <c:v>31835</c:v>
                </c:pt>
                <c:pt idx="423">
                  <c:v>31836</c:v>
                </c:pt>
                <c:pt idx="424">
                  <c:v>31837</c:v>
                </c:pt>
                <c:pt idx="425">
                  <c:v>31838</c:v>
                </c:pt>
                <c:pt idx="426">
                  <c:v>31839</c:v>
                </c:pt>
                <c:pt idx="427">
                  <c:v>31840</c:v>
                </c:pt>
                <c:pt idx="428">
                  <c:v>31841</c:v>
                </c:pt>
                <c:pt idx="429">
                  <c:v>31842</c:v>
                </c:pt>
                <c:pt idx="430">
                  <c:v>31843</c:v>
                </c:pt>
                <c:pt idx="431">
                  <c:v>31844</c:v>
                </c:pt>
                <c:pt idx="432">
                  <c:v>31845</c:v>
                </c:pt>
                <c:pt idx="433">
                  <c:v>31846</c:v>
                </c:pt>
                <c:pt idx="434">
                  <c:v>31847</c:v>
                </c:pt>
                <c:pt idx="435">
                  <c:v>31848</c:v>
                </c:pt>
                <c:pt idx="436">
                  <c:v>31849</c:v>
                </c:pt>
                <c:pt idx="437">
                  <c:v>31850</c:v>
                </c:pt>
                <c:pt idx="438">
                  <c:v>31851</c:v>
                </c:pt>
                <c:pt idx="439">
                  <c:v>31852</c:v>
                </c:pt>
                <c:pt idx="440">
                  <c:v>31853</c:v>
                </c:pt>
                <c:pt idx="441">
                  <c:v>31854</c:v>
                </c:pt>
                <c:pt idx="442">
                  <c:v>31855</c:v>
                </c:pt>
                <c:pt idx="443">
                  <c:v>31856</c:v>
                </c:pt>
                <c:pt idx="444">
                  <c:v>31857</c:v>
                </c:pt>
                <c:pt idx="445">
                  <c:v>31858</c:v>
                </c:pt>
                <c:pt idx="446">
                  <c:v>31859</c:v>
                </c:pt>
                <c:pt idx="447">
                  <c:v>31860</c:v>
                </c:pt>
                <c:pt idx="448">
                  <c:v>31861</c:v>
                </c:pt>
                <c:pt idx="449">
                  <c:v>31862</c:v>
                </c:pt>
                <c:pt idx="450">
                  <c:v>31863</c:v>
                </c:pt>
                <c:pt idx="451">
                  <c:v>31864</c:v>
                </c:pt>
                <c:pt idx="452">
                  <c:v>31865</c:v>
                </c:pt>
                <c:pt idx="453">
                  <c:v>31866</c:v>
                </c:pt>
                <c:pt idx="454">
                  <c:v>31867</c:v>
                </c:pt>
                <c:pt idx="455">
                  <c:v>31868</c:v>
                </c:pt>
                <c:pt idx="456">
                  <c:v>31869</c:v>
                </c:pt>
                <c:pt idx="457">
                  <c:v>31870</c:v>
                </c:pt>
                <c:pt idx="458">
                  <c:v>31871</c:v>
                </c:pt>
                <c:pt idx="459">
                  <c:v>31872</c:v>
                </c:pt>
                <c:pt idx="460">
                  <c:v>31873</c:v>
                </c:pt>
                <c:pt idx="461">
                  <c:v>31874</c:v>
                </c:pt>
                <c:pt idx="462">
                  <c:v>31875</c:v>
                </c:pt>
                <c:pt idx="463">
                  <c:v>31876</c:v>
                </c:pt>
                <c:pt idx="464">
                  <c:v>31877</c:v>
                </c:pt>
                <c:pt idx="465">
                  <c:v>31878</c:v>
                </c:pt>
                <c:pt idx="466">
                  <c:v>31879</c:v>
                </c:pt>
                <c:pt idx="467">
                  <c:v>31880</c:v>
                </c:pt>
                <c:pt idx="468">
                  <c:v>31881</c:v>
                </c:pt>
                <c:pt idx="469">
                  <c:v>31882</c:v>
                </c:pt>
                <c:pt idx="470">
                  <c:v>31883</c:v>
                </c:pt>
                <c:pt idx="471">
                  <c:v>31884</c:v>
                </c:pt>
                <c:pt idx="472">
                  <c:v>31885</c:v>
                </c:pt>
                <c:pt idx="473">
                  <c:v>31886</c:v>
                </c:pt>
                <c:pt idx="474">
                  <c:v>31887</c:v>
                </c:pt>
                <c:pt idx="475">
                  <c:v>31888</c:v>
                </c:pt>
                <c:pt idx="476">
                  <c:v>31889</c:v>
                </c:pt>
                <c:pt idx="477">
                  <c:v>31890</c:v>
                </c:pt>
                <c:pt idx="478">
                  <c:v>31891</c:v>
                </c:pt>
                <c:pt idx="479">
                  <c:v>31892</c:v>
                </c:pt>
                <c:pt idx="480">
                  <c:v>31893</c:v>
                </c:pt>
                <c:pt idx="481">
                  <c:v>31894</c:v>
                </c:pt>
                <c:pt idx="482">
                  <c:v>31895</c:v>
                </c:pt>
                <c:pt idx="483">
                  <c:v>31896</c:v>
                </c:pt>
                <c:pt idx="484">
                  <c:v>31897</c:v>
                </c:pt>
                <c:pt idx="485">
                  <c:v>31898</c:v>
                </c:pt>
                <c:pt idx="486">
                  <c:v>31899</c:v>
                </c:pt>
                <c:pt idx="487">
                  <c:v>31900</c:v>
                </c:pt>
                <c:pt idx="488">
                  <c:v>31901</c:v>
                </c:pt>
                <c:pt idx="489">
                  <c:v>31902</c:v>
                </c:pt>
                <c:pt idx="490">
                  <c:v>31903</c:v>
                </c:pt>
                <c:pt idx="491">
                  <c:v>31904</c:v>
                </c:pt>
                <c:pt idx="492">
                  <c:v>31905</c:v>
                </c:pt>
                <c:pt idx="493">
                  <c:v>31906</c:v>
                </c:pt>
                <c:pt idx="494">
                  <c:v>31907</c:v>
                </c:pt>
                <c:pt idx="495">
                  <c:v>31908</c:v>
                </c:pt>
                <c:pt idx="496">
                  <c:v>31909</c:v>
                </c:pt>
                <c:pt idx="497">
                  <c:v>31910</c:v>
                </c:pt>
                <c:pt idx="498">
                  <c:v>31911</c:v>
                </c:pt>
                <c:pt idx="499">
                  <c:v>31912</c:v>
                </c:pt>
                <c:pt idx="500">
                  <c:v>31913</c:v>
                </c:pt>
                <c:pt idx="501">
                  <c:v>31914</c:v>
                </c:pt>
                <c:pt idx="502">
                  <c:v>31915</c:v>
                </c:pt>
                <c:pt idx="503">
                  <c:v>31916</c:v>
                </c:pt>
                <c:pt idx="504">
                  <c:v>31917</c:v>
                </c:pt>
                <c:pt idx="505">
                  <c:v>31918</c:v>
                </c:pt>
                <c:pt idx="506">
                  <c:v>31919</c:v>
                </c:pt>
                <c:pt idx="507">
                  <c:v>31920</c:v>
                </c:pt>
                <c:pt idx="508">
                  <c:v>31921</c:v>
                </c:pt>
                <c:pt idx="509">
                  <c:v>31922</c:v>
                </c:pt>
                <c:pt idx="510">
                  <c:v>31923</c:v>
                </c:pt>
                <c:pt idx="511">
                  <c:v>31924</c:v>
                </c:pt>
                <c:pt idx="512">
                  <c:v>31925</c:v>
                </c:pt>
                <c:pt idx="513">
                  <c:v>31926</c:v>
                </c:pt>
                <c:pt idx="514">
                  <c:v>31927</c:v>
                </c:pt>
                <c:pt idx="515">
                  <c:v>31928</c:v>
                </c:pt>
                <c:pt idx="516">
                  <c:v>31929</c:v>
                </c:pt>
                <c:pt idx="517">
                  <c:v>31930</c:v>
                </c:pt>
                <c:pt idx="518">
                  <c:v>31931</c:v>
                </c:pt>
                <c:pt idx="519">
                  <c:v>31932</c:v>
                </c:pt>
                <c:pt idx="520">
                  <c:v>31933</c:v>
                </c:pt>
                <c:pt idx="521">
                  <c:v>31934</c:v>
                </c:pt>
                <c:pt idx="522">
                  <c:v>31935</c:v>
                </c:pt>
                <c:pt idx="523">
                  <c:v>31936</c:v>
                </c:pt>
                <c:pt idx="524">
                  <c:v>31937</c:v>
                </c:pt>
                <c:pt idx="525">
                  <c:v>31938</c:v>
                </c:pt>
                <c:pt idx="526">
                  <c:v>31939</c:v>
                </c:pt>
                <c:pt idx="527">
                  <c:v>31940</c:v>
                </c:pt>
                <c:pt idx="528">
                  <c:v>31941</c:v>
                </c:pt>
                <c:pt idx="529">
                  <c:v>31942</c:v>
                </c:pt>
                <c:pt idx="530">
                  <c:v>31943</c:v>
                </c:pt>
                <c:pt idx="531">
                  <c:v>31944</c:v>
                </c:pt>
                <c:pt idx="532">
                  <c:v>31945</c:v>
                </c:pt>
                <c:pt idx="533">
                  <c:v>31946</c:v>
                </c:pt>
                <c:pt idx="534">
                  <c:v>31947</c:v>
                </c:pt>
                <c:pt idx="535">
                  <c:v>31948</c:v>
                </c:pt>
                <c:pt idx="536">
                  <c:v>31949</c:v>
                </c:pt>
                <c:pt idx="537">
                  <c:v>31950</c:v>
                </c:pt>
                <c:pt idx="538">
                  <c:v>31951</c:v>
                </c:pt>
                <c:pt idx="539">
                  <c:v>31952</c:v>
                </c:pt>
                <c:pt idx="540">
                  <c:v>31953</c:v>
                </c:pt>
                <c:pt idx="541">
                  <c:v>31954</c:v>
                </c:pt>
                <c:pt idx="542">
                  <c:v>31955</c:v>
                </c:pt>
                <c:pt idx="543">
                  <c:v>31956</c:v>
                </c:pt>
                <c:pt idx="544">
                  <c:v>31957</c:v>
                </c:pt>
                <c:pt idx="545">
                  <c:v>31958</c:v>
                </c:pt>
                <c:pt idx="546">
                  <c:v>31959</c:v>
                </c:pt>
                <c:pt idx="547">
                  <c:v>31960</c:v>
                </c:pt>
                <c:pt idx="548">
                  <c:v>31961</c:v>
                </c:pt>
                <c:pt idx="549">
                  <c:v>31962</c:v>
                </c:pt>
                <c:pt idx="550">
                  <c:v>31963</c:v>
                </c:pt>
                <c:pt idx="551">
                  <c:v>31964</c:v>
                </c:pt>
                <c:pt idx="552">
                  <c:v>31965</c:v>
                </c:pt>
                <c:pt idx="553">
                  <c:v>31966</c:v>
                </c:pt>
                <c:pt idx="554">
                  <c:v>31967</c:v>
                </c:pt>
                <c:pt idx="555">
                  <c:v>31968</c:v>
                </c:pt>
                <c:pt idx="556">
                  <c:v>31969</c:v>
                </c:pt>
                <c:pt idx="557">
                  <c:v>31970</c:v>
                </c:pt>
                <c:pt idx="558">
                  <c:v>31971</c:v>
                </c:pt>
                <c:pt idx="559">
                  <c:v>31972</c:v>
                </c:pt>
                <c:pt idx="560">
                  <c:v>31973</c:v>
                </c:pt>
                <c:pt idx="561">
                  <c:v>31974</c:v>
                </c:pt>
                <c:pt idx="562">
                  <c:v>31975</c:v>
                </c:pt>
                <c:pt idx="563">
                  <c:v>31976</c:v>
                </c:pt>
                <c:pt idx="564">
                  <c:v>31977</c:v>
                </c:pt>
                <c:pt idx="565">
                  <c:v>31978</c:v>
                </c:pt>
                <c:pt idx="566">
                  <c:v>31979</c:v>
                </c:pt>
                <c:pt idx="567">
                  <c:v>31980</c:v>
                </c:pt>
                <c:pt idx="568">
                  <c:v>31981</c:v>
                </c:pt>
                <c:pt idx="569">
                  <c:v>31982</c:v>
                </c:pt>
                <c:pt idx="570">
                  <c:v>31983</c:v>
                </c:pt>
                <c:pt idx="571">
                  <c:v>31984</c:v>
                </c:pt>
                <c:pt idx="572">
                  <c:v>31985</c:v>
                </c:pt>
                <c:pt idx="573">
                  <c:v>31986</c:v>
                </c:pt>
                <c:pt idx="574">
                  <c:v>31987</c:v>
                </c:pt>
                <c:pt idx="575">
                  <c:v>31988</c:v>
                </c:pt>
                <c:pt idx="576">
                  <c:v>31989</c:v>
                </c:pt>
                <c:pt idx="577">
                  <c:v>31990</c:v>
                </c:pt>
                <c:pt idx="578">
                  <c:v>31991</c:v>
                </c:pt>
                <c:pt idx="579">
                  <c:v>31992</c:v>
                </c:pt>
                <c:pt idx="580">
                  <c:v>31993</c:v>
                </c:pt>
                <c:pt idx="581">
                  <c:v>31994</c:v>
                </c:pt>
                <c:pt idx="582">
                  <c:v>31995</c:v>
                </c:pt>
                <c:pt idx="583">
                  <c:v>31996</c:v>
                </c:pt>
                <c:pt idx="584">
                  <c:v>31997</c:v>
                </c:pt>
                <c:pt idx="585">
                  <c:v>31998</c:v>
                </c:pt>
                <c:pt idx="586">
                  <c:v>31999</c:v>
                </c:pt>
                <c:pt idx="587">
                  <c:v>32000</c:v>
                </c:pt>
                <c:pt idx="588">
                  <c:v>32001</c:v>
                </c:pt>
                <c:pt idx="589">
                  <c:v>32002</c:v>
                </c:pt>
                <c:pt idx="590">
                  <c:v>32003</c:v>
                </c:pt>
                <c:pt idx="591">
                  <c:v>32004</c:v>
                </c:pt>
                <c:pt idx="592">
                  <c:v>32005</c:v>
                </c:pt>
                <c:pt idx="593">
                  <c:v>32006</c:v>
                </c:pt>
                <c:pt idx="594">
                  <c:v>32007</c:v>
                </c:pt>
                <c:pt idx="595">
                  <c:v>32008</c:v>
                </c:pt>
                <c:pt idx="596">
                  <c:v>32009</c:v>
                </c:pt>
                <c:pt idx="597">
                  <c:v>32010</c:v>
                </c:pt>
                <c:pt idx="598">
                  <c:v>32011</c:v>
                </c:pt>
                <c:pt idx="599">
                  <c:v>32012</c:v>
                </c:pt>
                <c:pt idx="600">
                  <c:v>32013</c:v>
                </c:pt>
                <c:pt idx="601">
                  <c:v>32014</c:v>
                </c:pt>
                <c:pt idx="602">
                  <c:v>32015</c:v>
                </c:pt>
                <c:pt idx="603">
                  <c:v>32016</c:v>
                </c:pt>
                <c:pt idx="604">
                  <c:v>32017</c:v>
                </c:pt>
                <c:pt idx="605">
                  <c:v>32018</c:v>
                </c:pt>
                <c:pt idx="606">
                  <c:v>32019</c:v>
                </c:pt>
                <c:pt idx="607">
                  <c:v>32020</c:v>
                </c:pt>
                <c:pt idx="608">
                  <c:v>32021</c:v>
                </c:pt>
                <c:pt idx="609">
                  <c:v>32022</c:v>
                </c:pt>
                <c:pt idx="610">
                  <c:v>32023</c:v>
                </c:pt>
                <c:pt idx="611">
                  <c:v>32024</c:v>
                </c:pt>
                <c:pt idx="612">
                  <c:v>32025</c:v>
                </c:pt>
                <c:pt idx="613">
                  <c:v>32026</c:v>
                </c:pt>
                <c:pt idx="614">
                  <c:v>32027</c:v>
                </c:pt>
                <c:pt idx="615">
                  <c:v>32028</c:v>
                </c:pt>
                <c:pt idx="616">
                  <c:v>32029</c:v>
                </c:pt>
                <c:pt idx="617">
                  <c:v>32030</c:v>
                </c:pt>
                <c:pt idx="618">
                  <c:v>32031</c:v>
                </c:pt>
                <c:pt idx="619">
                  <c:v>32032</c:v>
                </c:pt>
                <c:pt idx="620">
                  <c:v>32033</c:v>
                </c:pt>
                <c:pt idx="621">
                  <c:v>32034</c:v>
                </c:pt>
                <c:pt idx="622">
                  <c:v>32035</c:v>
                </c:pt>
                <c:pt idx="623">
                  <c:v>32036</c:v>
                </c:pt>
                <c:pt idx="624">
                  <c:v>32037</c:v>
                </c:pt>
                <c:pt idx="625">
                  <c:v>32038</c:v>
                </c:pt>
                <c:pt idx="626">
                  <c:v>32039</c:v>
                </c:pt>
                <c:pt idx="627">
                  <c:v>32040</c:v>
                </c:pt>
                <c:pt idx="628">
                  <c:v>32041</c:v>
                </c:pt>
                <c:pt idx="629">
                  <c:v>32042</c:v>
                </c:pt>
                <c:pt idx="630">
                  <c:v>32043</c:v>
                </c:pt>
                <c:pt idx="631">
                  <c:v>32044</c:v>
                </c:pt>
                <c:pt idx="632">
                  <c:v>32045</c:v>
                </c:pt>
                <c:pt idx="633">
                  <c:v>32046</c:v>
                </c:pt>
                <c:pt idx="634">
                  <c:v>32047</c:v>
                </c:pt>
                <c:pt idx="635">
                  <c:v>32048</c:v>
                </c:pt>
                <c:pt idx="636">
                  <c:v>32049</c:v>
                </c:pt>
                <c:pt idx="637">
                  <c:v>32050</c:v>
                </c:pt>
                <c:pt idx="638">
                  <c:v>32051</c:v>
                </c:pt>
                <c:pt idx="639">
                  <c:v>32052</c:v>
                </c:pt>
                <c:pt idx="640">
                  <c:v>32053</c:v>
                </c:pt>
                <c:pt idx="641">
                  <c:v>32054</c:v>
                </c:pt>
                <c:pt idx="642">
                  <c:v>32055</c:v>
                </c:pt>
                <c:pt idx="643">
                  <c:v>32056</c:v>
                </c:pt>
                <c:pt idx="644">
                  <c:v>32057</c:v>
                </c:pt>
                <c:pt idx="645">
                  <c:v>32058</c:v>
                </c:pt>
                <c:pt idx="646">
                  <c:v>32059</c:v>
                </c:pt>
                <c:pt idx="647">
                  <c:v>32060</c:v>
                </c:pt>
                <c:pt idx="648">
                  <c:v>32061</c:v>
                </c:pt>
                <c:pt idx="649">
                  <c:v>32062</c:v>
                </c:pt>
                <c:pt idx="650">
                  <c:v>32063</c:v>
                </c:pt>
                <c:pt idx="651">
                  <c:v>32064</c:v>
                </c:pt>
                <c:pt idx="652">
                  <c:v>32065</c:v>
                </c:pt>
                <c:pt idx="653">
                  <c:v>32066</c:v>
                </c:pt>
                <c:pt idx="654">
                  <c:v>32067</c:v>
                </c:pt>
                <c:pt idx="655">
                  <c:v>32068</c:v>
                </c:pt>
                <c:pt idx="656">
                  <c:v>32069</c:v>
                </c:pt>
                <c:pt idx="657">
                  <c:v>32070</c:v>
                </c:pt>
                <c:pt idx="658">
                  <c:v>32071</c:v>
                </c:pt>
                <c:pt idx="659">
                  <c:v>32072</c:v>
                </c:pt>
                <c:pt idx="660">
                  <c:v>32073</c:v>
                </c:pt>
                <c:pt idx="661">
                  <c:v>32074</c:v>
                </c:pt>
                <c:pt idx="662">
                  <c:v>32075</c:v>
                </c:pt>
                <c:pt idx="663">
                  <c:v>32076</c:v>
                </c:pt>
                <c:pt idx="664">
                  <c:v>32077</c:v>
                </c:pt>
                <c:pt idx="665">
                  <c:v>32078</c:v>
                </c:pt>
                <c:pt idx="666">
                  <c:v>32079</c:v>
                </c:pt>
                <c:pt idx="667">
                  <c:v>32080</c:v>
                </c:pt>
                <c:pt idx="668">
                  <c:v>32081</c:v>
                </c:pt>
                <c:pt idx="669">
                  <c:v>32082</c:v>
                </c:pt>
                <c:pt idx="670">
                  <c:v>32083</c:v>
                </c:pt>
                <c:pt idx="671">
                  <c:v>32084</c:v>
                </c:pt>
                <c:pt idx="672">
                  <c:v>32085</c:v>
                </c:pt>
                <c:pt idx="673">
                  <c:v>32086</c:v>
                </c:pt>
                <c:pt idx="674">
                  <c:v>32087</c:v>
                </c:pt>
                <c:pt idx="675">
                  <c:v>32088</c:v>
                </c:pt>
                <c:pt idx="676">
                  <c:v>32089</c:v>
                </c:pt>
                <c:pt idx="677">
                  <c:v>32090</c:v>
                </c:pt>
                <c:pt idx="678">
                  <c:v>32091</c:v>
                </c:pt>
                <c:pt idx="679">
                  <c:v>32092</c:v>
                </c:pt>
                <c:pt idx="680">
                  <c:v>32093</c:v>
                </c:pt>
                <c:pt idx="681">
                  <c:v>32094</c:v>
                </c:pt>
                <c:pt idx="682">
                  <c:v>32095</c:v>
                </c:pt>
                <c:pt idx="683">
                  <c:v>32096</c:v>
                </c:pt>
                <c:pt idx="684">
                  <c:v>32097</c:v>
                </c:pt>
                <c:pt idx="685">
                  <c:v>32098</c:v>
                </c:pt>
                <c:pt idx="686">
                  <c:v>32099</c:v>
                </c:pt>
                <c:pt idx="687">
                  <c:v>32100</c:v>
                </c:pt>
                <c:pt idx="688">
                  <c:v>32101</c:v>
                </c:pt>
                <c:pt idx="689">
                  <c:v>32102</c:v>
                </c:pt>
                <c:pt idx="690">
                  <c:v>32103</c:v>
                </c:pt>
                <c:pt idx="691">
                  <c:v>32104</c:v>
                </c:pt>
                <c:pt idx="692">
                  <c:v>32105</c:v>
                </c:pt>
                <c:pt idx="693">
                  <c:v>32106</c:v>
                </c:pt>
                <c:pt idx="694">
                  <c:v>32107</c:v>
                </c:pt>
                <c:pt idx="695">
                  <c:v>32108</c:v>
                </c:pt>
                <c:pt idx="696">
                  <c:v>32109</c:v>
                </c:pt>
                <c:pt idx="697">
                  <c:v>32110</c:v>
                </c:pt>
                <c:pt idx="698">
                  <c:v>32111</c:v>
                </c:pt>
                <c:pt idx="699">
                  <c:v>32112</c:v>
                </c:pt>
                <c:pt idx="700">
                  <c:v>32113</c:v>
                </c:pt>
                <c:pt idx="701">
                  <c:v>32114</c:v>
                </c:pt>
                <c:pt idx="702">
                  <c:v>32115</c:v>
                </c:pt>
                <c:pt idx="703">
                  <c:v>32116</c:v>
                </c:pt>
                <c:pt idx="704">
                  <c:v>32117</c:v>
                </c:pt>
                <c:pt idx="705">
                  <c:v>32118</c:v>
                </c:pt>
                <c:pt idx="706">
                  <c:v>32119</c:v>
                </c:pt>
                <c:pt idx="707">
                  <c:v>32120</c:v>
                </c:pt>
                <c:pt idx="708">
                  <c:v>32121</c:v>
                </c:pt>
                <c:pt idx="709">
                  <c:v>32122</c:v>
                </c:pt>
                <c:pt idx="710">
                  <c:v>32123</c:v>
                </c:pt>
                <c:pt idx="711">
                  <c:v>32124</c:v>
                </c:pt>
                <c:pt idx="712">
                  <c:v>32125</c:v>
                </c:pt>
                <c:pt idx="713">
                  <c:v>32126</c:v>
                </c:pt>
                <c:pt idx="714">
                  <c:v>32127</c:v>
                </c:pt>
                <c:pt idx="715">
                  <c:v>32128</c:v>
                </c:pt>
                <c:pt idx="716">
                  <c:v>32129</c:v>
                </c:pt>
                <c:pt idx="717">
                  <c:v>32130</c:v>
                </c:pt>
                <c:pt idx="718">
                  <c:v>32131</c:v>
                </c:pt>
                <c:pt idx="719">
                  <c:v>32132</c:v>
                </c:pt>
                <c:pt idx="720">
                  <c:v>32133</c:v>
                </c:pt>
                <c:pt idx="721">
                  <c:v>32134</c:v>
                </c:pt>
                <c:pt idx="722">
                  <c:v>32135</c:v>
                </c:pt>
                <c:pt idx="723">
                  <c:v>32136</c:v>
                </c:pt>
                <c:pt idx="724">
                  <c:v>32137</c:v>
                </c:pt>
                <c:pt idx="725">
                  <c:v>32138</c:v>
                </c:pt>
                <c:pt idx="726">
                  <c:v>32139</c:v>
                </c:pt>
                <c:pt idx="727">
                  <c:v>32140</c:v>
                </c:pt>
                <c:pt idx="728">
                  <c:v>32141</c:v>
                </c:pt>
                <c:pt idx="729">
                  <c:v>32142</c:v>
                </c:pt>
                <c:pt idx="730">
                  <c:v>32143</c:v>
                </c:pt>
                <c:pt idx="731">
                  <c:v>32144</c:v>
                </c:pt>
                <c:pt idx="732">
                  <c:v>32145</c:v>
                </c:pt>
                <c:pt idx="733">
                  <c:v>32146</c:v>
                </c:pt>
                <c:pt idx="734">
                  <c:v>32147</c:v>
                </c:pt>
                <c:pt idx="735">
                  <c:v>32148</c:v>
                </c:pt>
                <c:pt idx="736">
                  <c:v>32149</c:v>
                </c:pt>
                <c:pt idx="737">
                  <c:v>32150</c:v>
                </c:pt>
                <c:pt idx="738">
                  <c:v>32151</c:v>
                </c:pt>
                <c:pt idx="739">
                  <c:v>32152</c:v>
                </c:pt>
                <c:pt idx="740">
                  <c:v>32153</c:v>
                </c:pt>
                <c:pt idx="741">
                  <c:v>32154</c:v>
                </c:pt>
                <c:pt idx="742">
                  <c:v>32155</c:v>
                </c:pt>
                <c:pt idx="743">
                  <c:v>32156</c:v>
                </c:pt>
                <c:pt idx="744">
                  <c:v>32157</c:v>
                </c:pt>
                <c:pt idx="745">
                  <c:v>32158</c:v>
                </c:pt>
                <c:pt idx="746">
                  <c:v>32159</c:v>
                </c:pt>
                <c:pt idx="747">
                  <c:v>32160</c:v>
                </c:pt>
                <c:pt idx="748">
                  <c:v>32161</c:v>
                </c:pt>
                <c:pt idx="749">
                  <c:v>32162</c:v>
                </c:pt>
                <c:pt idx="750">
                  <c:v>32163</c:v>
                </c:pt>
                <c:pt idx="751">
                  <c:v>32164</c:v>
                </c:pt>
                <c:pt idx="752">
                  <c:v>32165</c:v>
                </c:pt>
                <c:pt idx="753">
                  <c:v>32166</c:v>
                </c:pt>
                <c:pt idx="754">
                  <c:v>32167</c:v>
                </c:pt>
                <c:pt idx="755">
                  <c:v>32168</c:v>
                </c:pt>
                <c:pt idx="756">
                  <c:v>32169</c:v>
                </c:pt>
                <c:pt idx="757">
                  <c:v>32170</c:v>
                </c:pt>
                <c:pt idx="758">
                  <c:v>32171</c:v>
                </c:pt>
                <c:pt idx="759">
                  <c:v>32172</c:v>
                </c:pt>
                <c:pt idx="760">
                  <c:v>32173</c:v>
                </c:pt>
                <c:pt idx="761">
                  <c:v>32174</c:v>
                </c:pt>
                <c:pt idx="762">
                  <c:v>32175</c:v>
                </c:pt>
                <c:pt idx="763">
                  <c:v>32176</c:v>
                </c:pt>
                <c:pt idx="764">
                  <c:v>32177</c:v>
                </c:pt>
                <c:pt idx="765">
                  <c:v>32178</c:v>
                </c:pt>
                <c:pt idx="766">
                  <c:v>32179</c:v>
                </c:pt>
                <c:pt idx="767">
                  <c:v>32180</c:v>
                </c:pt>
                <c:pt idx="768">
                  <c:v>32181</c:v>
                </c:pt>
                <c:pt idx="769">
                  <c:v>32182</c:v>
                </c:pt>
                <c:pt idx="770">
                  <c:v>32183</c:v>
                </c:pt>
                <c:pt idx="771">
                  <c:v>32184</c:v>
                </c:pt>
                <c:pt idx="772">
                  <c:v>32185</c:v>
                </c:pt>
                <c:pt idx="773">
                  <c:v>32186</c:v>
                </c:pt>
                <c:pt idx="774">
                  <c:v>32187</c:v>
                </c:pt>
                <c:pt idx="775">
                  <c:v>32188</c:v>
                </c:pt>
                <c:pt idx="776">
                  <c:v>32189</c:v>
                </c:pt>
                <c:pt idx="777">
                  <c:v>32190</c:v>
                </c:pt>
                <c:pt idx="778">
                  <c:v>32191</c:v>
                </c:pt>
                <c:pt idx="779">
                  <c:v>32192</c:v>
                </c:pt>
                <c:pt idx="780">
                  <c:v>32193</c:v>
                </c:pt>
                <c:pt idx="781">
                  <c:v>32194</c:v>
                </c:pt>
                <c:pt idx="782">
                  <c:v>32195</c:v>
                </c:pt>
                <c:pt idx="783">
                  <c:v>32196</c:v>
                </c:pt>
                <c:pt idx="784">
                  <c:v>32197</c:v>
                </c:pt>
                <c:pt idx="785">
                  <c:v>32198</c:v>
                </c:pt>
                <c:pt idx="786">
                  <c:v>32199</c:v>
                </c:pt>
                <c:pt idx="787">
                  <c:v>32200</c:v>
                </c:pt>
                <c:pt idx="788">
                  <c:v>32201</c:v>
                </c:pt>
                <c:pt idx="789">
                  <c:v>32202</c:v>
                </c:pt>
                <c:pt idx="790">
                  <c:v>32203</c:v>
                </c:pt>
                <c:pt idx="791">
                  <c:v>32204</c:v>
                </c:pt>
                <c:pt idx="792">
                  <c:v>32205</c:v>
                </c:pt>
                <c:pt idx="793">
                  <c:v>32206</c:v>
                </c:pt>
                <c:pt idx="794">
                  <c:v>32207</c:v>
                </c:pt>
                <c:pt idx="795">
                  <c:v>32208</c:v>
                </c:pt>
                <c:pt idx="796">
                  <c:v>32209</c:v>
                </c:pt>
                <c:pt idx="797">
                  <c:v>32210</c:v>
                </c:pt>
                <c:pt idx="798">
                  <c:v>32211</c:v>
                </c:pt>
                <c:pt idx="799">
                  <c:v>32212</c:v>
                </c:pt>
                <c:pt idx="800">
                  <c:v>32213</c:v>
                </c:pt>
                <c:pt idx="801">
                  <c:v>32214</c:v>
                </c:pt>
                <c:pt idx="802">
                  <c:v>32215</c:v>
                </c:pt>
                <c:pt idx="803">
                  <c:v>32216</c:v>
                </c:pt>
                <c:pt idx="804">
                  <c:v>32217</c:v>
                </c:pt>
                <c:pt idx="805">
                  <c:v>32218</c:v>
                </c:pt>
                <c:pt idx="806">
                  <c:v>32219</c:v>
                </c:pt>
                <c:pt idx="807">
                  <c:v>32220</c:v>
                </c:pt>
                <c:pt idx="808">
                  <c:v>32221</c:v>
                </c:pt>
                <c:pt idx="809">
                  <c:v>32222</c:v>
                </c:pt>
                <c:pt idx="810">
                  <c:v>32223</c:v>
                </c:pt>
                <c:pt idx="811">
                  <c:v>32224</c:v>
                </c:pt>
                <c:pt idx="812">
                  <c:v>32225</c:v>
                </c:pt>
                <c:pt idx="813">
                  <c:v>32226</c:v>
                </c:pt>
                <c:pt idx="814">
                  <c:v>32227</c:v>
                </c:pt>
                <c:pt idx="815">
                  <c:v>32228</c:v>
                </c:pt>
                <c:pt idx="816">
                  <c:v>32229</c:v>
                </c:pt>
                <c:pt idx="817">
                  <c:v>32230</c:v>
                </c:pt>
                <c:pt idx="818">
                  <c:v>32231</c:v>
                </c:pt>
                <c:pt idx="819">
                  <c:v>32232</c:v>
                </c:pt>
                <c:pt idx="820">
                  <c:v>32233</c:v>
                </c:pt>
                <c:pt idx="821">
                  <c:v>32234</c:v>
                </c:pt>
                <c:pt idx="822">
                  <c:v>32235</c:v>
                </c:pt>
                <c:pt idx="823">
                  <c:v>32236</c:v>
                </c:pt>
                <c:pt idx="824">
                  <c:v>32237</c:v>
                </c:pt>
                <c:pt idx="825">
                  <c:v>32238</c:v>
                </c:pt>
                <c:pt idx="826">
                  <c:v>32239</c:v>
                </c:pt>
                <c:pt idx="827">
                  <c:v>32240</c:v>
                </c:pt>
                <c:pt idx="828">
                  <c:v>32241</c:v>
                </c:pt>
                <c:pt idx="829">
                  <c:v>32242</c:v>
                </c:pt>
                <c:pt idx="830">
                  <c:v>32243</c:v>
                </c:pt>
                <c:pt idx="831">
                  <c:v>32244</c:v>
                </c:pt>
                <c:pt idx="832">
                  <c:v>32245</c:v>
                </c:pt>
                <c:pt idx="833">
                  <c:v>32246</c:v>
                </c:pt>
                <c:pt idx="834">
                  <c:v>32247</c:v>
                </c:pt>
                <c:pt idx="835">
                  <c:v>32248</c:v>
                </c:pt>
                <c:pt idx="836">
                  <c:v>32249</c:v>
                </c:pt>
                <c:pt idx="837">
                  <c:v>32250</c:v>
                </c:pt>
                <c:pt idx="838">
                  <c:v>32251</c:v>
                </c:pt>
                <c:pt idx="839">
                  <c:v>32252</c:v>
                </c:pt>
                <c:pt idx="840">
                  <c:v>32253</c:v>
                </c:pt>
                <c:pt idx="841">
                  <c:v>32254</c:v>
                </c:pt>
                <c:pt idx="842">
                  <c:v>32255</c:v>
                </c:pt>
                <c:pt idx="843">
                  <c:v>32256</c:v>
                </c:pt>
                <c:pt idx="844">
                  <c:v>32257</c:v>
                </c:pt>
                <c:pt idx="845">
                  <c:v>32258</c:v>
                </c:pt>
                <c:pt idx="846">
                  <c:v>32259</c:v>
                </c:pt>
                <c:pt idx="847">
                  <c:v>32260</c:v>
                </c:pt>
                <c:pt idx="848">
                  <c:v>32261</c:v>
                </c:pt>
                <c:pt idx="849">
                  <c:v>32262</c:v>
                </c:pt>
                <c:pt idx="850">
                  <c:v>32263</c:v>
                </c:pt>
                <c:pt idx="851">
                  <c:v>32264</c:v>
                </c:pt>
                <c:pt idx="852">
                  <c:v>32265</c:v>
                </c:pt>
                <c:pt idx="853">
                  <c:v>32266</c:v>
                </c:pt>
                <c:pt idx="854">
                  <c:v>32267</c:v>
                </c:pt>
                <c:pt idx="855">
                  <c:v>32268</c:v>
                </c:pt>
                <c:pt idx="856">
                  <c:v>32269</c:v>
                </c:pt>
                <c:pt idx="857">
                  <c:v>32270</c:v>
                </c:pt>
                <c:pt idx="858">
                  <c:v>32271</c:v>
                </c:pt>
                <c:pt idx="859">
                  <c:v>32272</c:v>
                </c:pt>
                <c:pt idx="860">
                  <c:v>32273</c:v>
                </c:pt>
                <c:pt idx="861">
                  <c:v>32274</c:v>
                </c:pt>
                <c:pt idx="862">
                  <c:v>32275</c:v>
                </c:pt>
                <c:pt idx="863">
                  <c:v>32276</c:v>
                </c:pt>
                <c:pt idx="864">
                  <c:v>32277</c:v>
                </c:pt>
                <c:pt idx="865">
                  <c:v>32278</c:v>
                </c:pt>
                <c:pt idx="866">
                  <c:v>32279</c:v>
                </c:pt>
                <c:pt idx="867">
                  <c:v>32280</c:v>
                </c:pt>
                <c:pt idx="868">
                  <c:v>32281</c:v>
                </c:pt>
                <c:pt idx="869">
                  <c:v>32282</c:v>
                </c:pt>
                <c:pt idx="870">
                  <c:v>32283</c:v>
                </c:pt>
                <c:pt idx="871">
                  <c:v>32284</c:v>
                </c:pt>
                <c:pt idx="872">
                  <c:v>32285</c:v>
                </c:pt>
                <c:pt idx="873">
                  <c:v>32286</c:v>
                </c:pt>
                <c:pt idx="874">
                  <c:v>32287</c:v>
                </c:pt>
                <c:pt idx="875">
                  <c:v>32288</c:v>
                </c:pt>
                <c:pt idx="876">
                  <c:v>32289</c:v>
                </c:pt>
                <c:pt idx="877">
                  <c:v>32290</c:v>
                </c:pt>
                <c:pt idx="878">
                  <c:v>32291</c:v>
                </c:pt>
                <c:pt idx="879">
                  <c:v>32292</c:v>
                </c:pt>
                <c:pt idx="880">
                  <c:v>32293</c:v>
                </c:pt>
                <c:pt idx="881">
                  <c:v>32294</c:v>
                </c:pt>
                <c:pt idx="882">
                  <c:v>32295</c:v>
                </c:pt>
                <c:pt idx="883">
                  <c:v>32296</c:v>
                </c:pt>
                <c:pt idx="884">
                  <c:v>32297</c:v>
                </c:pt>
                <c:pt idx="885">
                  <c:v>32298</c:v>
                </c:pt>
                <c:pt idx="886">
                  <c:v>32299</c:v>
                </c:pt>
                <c:pt idx="887">
                  <c:v>32300</c:v>
                </c:pt>
                <c:pt idx="888">
                  <c:v>32301</c:v>
                </c:pt>
                <c:pt idx="889">
                  <c:v>32302</c:v>
                </c:pt>
                <c:pt idx="890">
                  <c:v>32303</c:v>
                </c:pt>
                <c:pt idx="891">
                  <c:v>32304</c:v>
                </c:pt>
                <c:pt idx="892">
                  <c:v>32305</c:v>
                </c:pt>
                <c:pt idx="893">
                  <c:v>32306</c:v>
                </c:pt>
                <c:pt idx="894">
                  <c:v>32307</c:v>
                </c:pt>
                <c:pt idx="895">
                  <c:v>32308</c:v>
                </c:pt>
                <c:pt idx="896">
                  <c:v>32309</c:v>
                </c:pt>
                <c:pt idx="897">
                  <c:v>32310</c:v>
                </c:pt>
                <c:pt idx="898">
                  <c:v>32311</c:v>
                </c:pt>
                <c:pt idx="899">
                  <c:v>32312</c:v>
                </c:pt>
                <c:pt idx="900">
                  <c:v>32313</c:v>
                </c:pt>
                <c:pt idx="901">
                  <c:v>32314</c:v>
                </c:pt>
                <c:pt idx="902">
                  <c:v>32315</c:v>
                </c:pt>
                <c:pt idx="903">
                  <c:v>32316</c:v>
                </c:pt>
                <c:pt idx="904">
                  <c:v>32317</c:v>
                </c:pt>
                <c:pt idx="905">
                  <c:v>32318</c:v>
                </c:pt>
                <c:pt idx="906">
                  <c:v>32319</c:v>
                </c:pt>
                <c:pt idx="907">
                  <c:v>32320</c:v>
                </c:pt>
                <c:pt idx="908">
                  <c:v>32321</c:v>
                </c:pt>
                <c:pt idx="909">
                  <c:v>32322</c:v>
                </c:pt>
                <c:pt idx="910">
                  <c:v>32323</c:v>
                </c:pt>
                <c:pt idx="911">
                  <c:v>32324</c:v>
                </c:pt>
                <c:pt idx="912">
                  <c:v>32325</c:v>
                </c:pt>
                <c:pt idx="913">
                  <c:v>32326</c:v>
                </c:pt>
                <c:pt idx="914">
                  <c:v>32327</c:v>
                </c:pt>
                <c:pt idx="915">
                  <c:v>32328</c:v>
                </c:pt>
                <c:pt idx="916">
                  <c:v>32329</c:v>
                </c:pt>
                <c:pt idx="917">
                  <c:v>32330</c:v>
                </c:pt>
                <c:pt idx="918">
                  <c:v>32331</c:v>
                </c:pt>
                <c:pt idx="919">
                  <c:v>32332</c:v>
                </c:pt>
                <c:pt idx="920">
                  <c:v>32333</c:v>
                </c:pt>
                <c:pt idx="921">
                  <c:v>32334</c:v>
                </c:pt>
                <c:pt idx="922">
                  <c:v>32335</c:v>
                </c:pt>
                <c:pt idx="923">
                  <c:v>32336</c:v>
                </c:pt>
                <c:pt idx="924">
                  <c:v>32337</c:v>
                </c:pt>
                <c:pt idx="925">
                  <c:v>32338</c:v>
                </c:pt>
                <c:pt idx="926">
                  <c:v>32339</c:v>
                </c:pt>
                <c:pt idx="927">
                  <c:v>32340</c:v>
                </c:pt>
                <c:pt idx="928">
                  <c:v>32341</c:v>
                </c:pt>
                <c:pt idx="929">
                  <c:v>32342</c:v>
                </c:pt>
                <c:pt idx="930">
                  <c:v>32343</c:v>
                </c:pt>
                <c:pt idx="931">
                  <c:v>32344</c:v>
                </c:pt>
                <c:pt idx="932">
                  <c:v>32345</c:v>
                </c:pt>
                <c:pt idx="933">
                  <c:v>32346</c:v>
                </c:pt>
                <c:pt idx="934">
                  <c:v>32347</c:v>
                </c:pt>
                <c:pt idx="935">
                  <c:v>32348</c:v>
                </c:pt>
                <c:pt idx="936">
                  <c:v>32349</c:v>
                </c:pt>
                <c:pt idx="937">
                  <c:v>32350</c:v>
                </c:pt>
                <c:pt idx="938">
                  <c:v>32351</c:v>
                </c:pt>
                <c:pt idx="939">
                  <c:v>32352</c:v>
                </c:pt>
                <c:pt idx="940">
                  <c:v>32353</c:v>
                </c:pt>
                <c:pt idx="941">
                  <c:v>32354</c:v>
                </c:pt>
                <c:pt idx="942">
                  <c:v>32355</c:v>
                </c:pt>
                <c:pt idx="943">
                  <c:v>32356</c:v>
                </c:pt>
                <c:pt idx="944">
                  <c:v>32357</c:v>
                </c:pt>
                <c:pt idx="945">
                  <c:v>32358</c:v>
                </c:pt>
                <c:pt idx="946">
                  <c:v>32359</c:v>
                </c:pt>
                <c:pt idx="947">
                  <c:v>32360</c:v>
                </c:pt>
                <c:pt idx="948">
                  <c:v>32361</c:v>
                </c:pt>
                <c:pt idx="949">
                  <c:v>32362</c:v>
                </c:pt>
                <c:pt idx="950">
                  <c:v>32363</c:v>
                </c:pt>
                <c:pt idx="951">
                  <c:v>32364</c:v>
                </c:pt>
                <c:pt idx="952">
                  <c:v>32365</c:v>
                </c:pt>
                <c:pt idx="953">
                  <c:v>32366</c:v>
                </c:pt>
                <c:pt idx="954">
                  <c:v>32367</c:v>
                </c:pt>
                <c:pt idx="955">
                  <c:v>32368</c:v>
                </c:pt>
                <c:pt idx="956">
                  <c:v>32369</c:v>
                </c:pt>
                <c:pt idx="957">
                  <c:v>32370</c:v>
                </c:pt>
                <c:pt idx="958">
                  <c:v>32371</c:v>
                </c:pt>
                <c:pt idx="959">
                  <c:v>32372</c:v>
                </c:pt>
                <c:pt idx="960">
                  <c:v>32373</c:v>
                </c:pt>
                <c:pt idx="961">
                  <c:v>32374</c:v>
                </c:pt>
                <c:pt idx="962">
                  <c:v>32375</c:v>
                </c:pt>
                <c:pt idx="963">
                  <c:v>32376</c:v>
                </c:pt>
                <c:pt idx="964">
                  <c:v>32377</c:v>
                </c:pt>
                <c:pt idx="965">
                  <c:v>32378</c:v>
                </c:pt>
                <c:pt idx="966">
                  <c:v>32379</c:v>
                </c:pt>
                <c:pt idx="967">
                  <c:v>32380</c:v>
                </c:pt>
                <c:pt idx="968">
                  <c:v>32381</c:v>
                </c:pt>
                <c:pt idx="969">
                  <c:v>32382</c:v>
                </c:pt>
                <c:pt idx="970">
                  <c:v>32383</c:v>
                </c:pt>
                <c:pt idx="971">
                  <c:v>32384</c:v>
                </c:pt>
                <c:pt idx="972">
                  <c:v>32385</c:v>
                </c:pt>
                <c:pt idx="973">
                  <c:v>32386</c:v>
                </c:pt>
                <c:pt idx="974">
                  <c:v>32387</c:v>
                </c:pt>
                <c:pt idx="975">
                  <c:v>32388</c:v>
                </c:pt>
                <c:pt idx="976">
                  <c:v>32389</c:v>
                </c:pt>
                <c:pt idx="977">
                  <c:v>32390</c:v>
                </c:pt>
                <c:pt idx="978">
                  <c:v>32391</c:v>
                </c:pt>
                <c:pt idx="979">
                  <c:v>32392</c:v>
                </c:pt>
                <c:pt idx="980">
                  <c:v>32393</c:v>
                </c:pt>
                <c:pt idx="981">
                  <c:v>32394</c:v>
                </c:pt>
                <c:pt idx="982">
                  <c:v>32395</c:v>
                </c:pt>
                <c:pt idx="983">
                  <c:v>32396</c:v>
                </c:pt>
                <c:pt idx="984">
                  <c:v>32397</c:v>
                </c:pt>
                <c:pt idx="985">
                  <c:v>32398</c:v>
                </c:pt>
                <c:pt idx="986">
                  <c:v>32399</c:v>
                </c:pt>
                <c:pt idx="987">
                  <c:v>32400</c:v>
                </c:pt>
                <c:pt idx="988">
                  <c:v>32401</c:v>
                </c:pt>
                <c:pt idx="989">
                  <c:v>32402</c:v>
                </c:pt>
                <c:pt idx="990">
                  <c:v>32403</c:v>
                </c:pt>
                <c:pt idx="991">
                  <c:v>32404</c:v>
                </c:pt>
                <c:pt idx="992">
                  <c:v>32405</c:v>
                </c:pt>
                <c:pt idx="993">
                  <c:v>32406</c:v>
                </c:pt>
                <c:pt idx="994">
                  <c:v>32407</c:v>
                </c:pt>
                <c:pt idx="995">
                  <c:v>32408</c:v>
                </c:pt>
                <c:pt idx="996">
                  <c:v>32409</c:v>
                </c:pt>
                <c:pt idx="997">
                  <c:v>32410</c:v>
                </c:pt>
                <c:pt idx="998">
                  <c:v>32411</c:v>
                </c:pt>
                <c:pt idx="999">
                  <c:v>32412</c:v>
                </c:pt>
                <c:pt idx="1000">
                  <c:v>32413</c:v>
                </c:pt>
                <c:pt idx="1001">
                  <c:v>32414</c:v>
                </c:pt>
                <c:pt idx="1002">
                  <c:v>32415</c:v>
                </c:pt>
                <c:pt idx="1003">
                  <c:v>32416</c:v>
                </c:pt>
                <c:pt idx="1004">
                  <c:v>32417</c:v>
                </c:pt>
                <c:pt idx="1005">
                  <c:v>32418</c:v>
                </c:pt>
                <c:pt idx="1006">
                  <c:v>32419</c:v>
                </c:pt>
                <c:pt idx="1007">
                  <c:v>32420</c:v>
                </c:pt>
                <c:pt idx="1008">
                  <c:v>32421</c:v>
                </c:pt>
                <c:pt idx="1009">
                  <c:v>32422</c:v>
                </c:pt>
                <c:pt idx="1010">
                  <c:v>32423</c:v>
                </c:pt>
                <c:pt idx="1011">
                  <c:v>32424</c:v>
                </c:pt>
                <c:pt idx="1012">
                  <c:v>32425</c:v>
                </c:pt>
                <c:pt idx="1013">
                  <c:v>32426</c:v>
                </c:pt>
                <c:pt idx="1014">
                  <c:v>32427</c:v>
                </c:pt>
                <c:pt idx="1015">
                  <c:v>32428</c:v>
                </c:pt>
                <c:pt idx="1016">
                  <c:v>32429</c:v>
                </c:pt>
                <c:pt idx="1017">
                  <c:v>32430</c:v>
                </c:pt>
                <c:pt idx="1018">
                  <c:v>32431</c:v>
                </c:pt>
                <c:pt idx="1019">
                  <c:v>32432</c:v>
                </c:pt>
                <c:pt idx="1020">
                  <c:v>32433</c:v>
                </c:pt>
                <c:pt idx="1021">
                  <c:v>32434</c:v>
                </c:pt>
                <c:pt idx="1022">
                  <c:v>32435</c:v>
                </c:pt>
                <c:pt idx="1023">
                  <c:v>32436</c:v>
                </c:pt>
                <c:pt idx="1024">
                  <c:v>32437</c:v>
                </c:pt>
                <c:pt idx="1025">
                  <c:v>32438</c:v>
                </c:pt>
                <c:pt idx="1026">
                  <c:v>32439</c:v>
                </c:pt>
                <c:pt idx="1027">
                  <c:v>32440</c:v>
                </c:pt>
                <c:pt idx="1028">
                  <c:v>32441</c:v>
                </c:pt>
                <c:pt idx="1029">
                  <c:v>32442</c:v>
                </c:pt>
                <c:pt idx="1030">
                  <c:v>32443</c:v>
                </c:pt>
                <c:pt idx="1031">
                  <c:v>32444</c:v>
                </c:pt>
                <c:pt idx="1032">
                  <c:v>32445</c:v>
                </c:pt>
                <c:pt idx="1033">
                  <c:v>32446</c:v>
                </c:pt>
                <c:pt idx="1034">
                  <c:v>32447</c:v>
                </c:pt>
                <c:pt idx="1035">
                  <c:v>32448</c:v>
                </c:pt>
                <c:pt idx="1036">
                  <c:v>32449</c:v>
                </c:pt>
                <c:pt idx="1037">
                  <c:v>32450</c:v>
                </c:pt>
                <c:pt idx="1038">
                  <c:v>32451</c:v>
                </c:pt>
                <c:pt idx="1039">
                  <c:v>32452</c:v>
                </c:pt>
                <c:pt idx="1040">
                  <c:v>32453</c:v>
                </c:pt>
                <c:pt idx="1041">
                  <c:v>32454</c:v>
                </c:pt>
                <c:pt idx="1042">
                  <c:v>32455</c:v>
                </c:pt>
                <c:pt idx="1043">
                  <c:v>32456</c:v>
                </c:pt>
                <c:pt idx="1044">
                  <c:v>32457</c:v>
                </c:pt>
                <c:pt idx="1045">
                  <c:v>32458</c:v>
                </c:pt>
                <c:pt idx="1046">
                  <c:v>32459</c:v>
                </c:pt>
                <c:pt idx="1047">
                  <c:v>32460</c:v>
                </c:pt>
                <c:pt idx="1048">
                  <c:v>32461</c:v>
                </c:pt>
                <c:pt idx="1049">
                  <c:v>32462</c:v>
                </c:pt>
                <c:pt idx="1050">
                  <c:v>32463</c:v>
                </c:pt>
                <c:pt idx="1051">
                  <c:v>32464</c:v>
                </c:pt>
                <c:pt idx="1052">
                  <c:v>32465</c:v>
                </c:pt>
                <c:pt idx="1053">
                  <c:v>32466</c:v>
                </c:pt>
                <c:pt idx="1054">
                  <c:v>32467</c:v>
                </c:pt>
                <c:pt idx="1055">
                  <c:v>32468</c:v>
                </c:pt>
                <c:pt idx="1056">
                  <c:v>32469</c:v>
                </c:pt>
                <c:pt idx="1057">
                  <c:v>32470</c:v>
                </c:pt>
                <c:pt idx="1058">
                  <c:v>32471</c:v>
                </c:pt>
                <c:pt idx="1059">
                  <c:v>32472</c:v>
                </c:pt>
                <c:pt idx="1060">
                  <c:v>32473</c:v>
                </c:pt>
                <c:pt idx="1061">
                  <c:v>32474</c:v>
                </c:pt>
                <c:pt idx="1062">
                  <c:v>32475</c:v>
                </c:pt>
                <c:pt idx="1063">
                  <c:v>32476</c:v>
                </c:pt>
                <c:pt idx="1064">
                  <c:v>32477</c:v>
                </c:pt>
                <c:pt idx="1065">
                  <c:v>32478</c:v>
                </c:pt>
                <c:pt idx="1066">
                  <c:v>32479</c:v>
                </c:pt>
                <c:pt idx="1067">
                  <c:v>32480</c:v>
                </c:pt>
                <c:pt idx="1068">
                  <c:v>32481</c:v>
                </c:pt>
                <c:pt idx="1069">
                  <c:v>32482</c:v>
                </c:pt>
                <c:pt idx="1070">
                  <c:v>32483</c:v>
                </c:pt>
                <c:pt idx="1071">
                  <c:v>32484</c:v>
                </c:pt>
                <c:pt idx="1072">
                  <c:v>32485</c:v>
                </c:pt>
                <c:pt idx="1073">
                  <c:v>32486</c:v>
                </c:pt>
                <c:pt idx="1074">
                  <c:v>32487</c:v>
                </c:pt>
                <c:pt idx="1075">
                  <c:v>32488</c:v>
                </c:pt>
                <c:pt idx="1076">
                  <c:v>32489</c:v>
                </c:pt>
                <c:pt idx="1077">
                  <c:v>32490</c:v>
                </c:pt>
                <c:pt idx="1078">
                  <c:v>32491</c:v>
                </c:pt>
                <c:pt idx="1079">
                  <c:v>32492</c:v>
                </c:pt>
                <c:pt idx="1080">
                  <c:v>32493</c:v>
                </c:pt>
                <c:pt idx="1081">
                  <c:v>32494</c:v>
                </c:pt>
                <c:pt idx="1082">
                  <c:v>32495</c:v>
                </c:pt>
                <c:pt idx="1083">
                  <c:v>32496</c:v>
                </c:pt>
                <c:pt idx="1084">
                  <c:v>32497</c:v>
                </c:pt>
                <c:pt idx="1085">
                  <c:v>32498</c:v>
                </c:pt>
                <c:pt idx="1086">
                  <c:v>32499</c:v>
                </c:pt>
                <c:pt idx="1087">
                  <c:v>32500</c:v>
                </c:pt>
                <c:pt idx="1088">
                  <c:v>32501</c:v>
                </c:pt>
                <c:pt idx="1089">
                  <c:v>32502</c:v>
                </c:pt>
                <c:pt idx="1090">
                  <c:v>32503</c:v>
                </c:pt>
                <c:pt idx="1091">
                  <c:v>32504</c:v>
                </c:pt>
                <c:pt idx="1092">
                  <c:v>32505</c:v>
                </c:pt>
                <c:pt idx="1093">
                  <c:v>32506</c:v>
                </c:pt>
                <c:pt idx="1094">
                  <c:v>32507</c:v>
                </c:pt>
                <c:pt idx="1095">
                  <c:v>32508</c:v>
                </c:pt>
                <c:pt idx="1096">
                  <c:v>32509</c:v>
                </c:pt>
                <c:pt idx="1097">
                  <c:v>32510</c:v>
                </c:pt>
                <c:pt idx="1098">
                  <c:v>32511</c:v>
                </c:pt>
                <c:pt idx="1099">
                  <c:v>32512</c:v>
                </c:pt>
                <c:pt idx="1100">
                  <c:v>32513</c:v>
                </c:pt>
                <c:pt idx="1101">
                  <c:v>32514</c:v>
                </c:pt>
                <c:pt idx="1102">
                  <c:v>32515</c:v>
                </c:pt>
                <c:pt idx="1103">
                  <c:v>32516</c:v>
                </c:pt>
                <c:pt idx="1104">
                  <c:v>32517</c:v>
                </c:pt>
                <c:pt idx="1105">
                  <c:v>32518</c:v>
                </c:pt>
                <c:pt idx="1106">
                  <c:v>32519</c:v>
                </c:pt>
                <c:pt idx="1107">
                  <c:v>32520</c:v>
                </c:pt>
                <c:pt idx="1108">
                  <c:v>32521</c:v>
                </c:pt>
                <c:pt idx="1109">
                  <c:v>32522</c:v>
                </c:pt>
                <c:pt idx="1110">
                  <c:v>32523</c:v>
                </c:pt>
                <c:pt idx="1111">
                  <c:v>32524</c:v>
                </c:pt>
                <c:pt idx="1112">
                  <c:v>32525</c:v>
                </c:pt>
                <c:pt idx="1113">
                  <c:v>32526</c:v>
                </c:pt>
                <c:pt idx="1114">
                  <c:v>32527</c:v>
                </c:pt>
                <c:pt idx="1115">
                  <c:v>32528</c:v>
                </c:pt>
                <c:pt idx="1116">
                  <c:v>32529</c:v>
                </c:pt>
                <c:pt idx="1117">
                  <c:v>32530</c:v>
                </c:pt>
                <c:pt idx="1118">
                  <c:v>32531</c:v>
                </c:pt>
                <c:pt idx="1119">
                  <c:v>32532</c:v>
                </c:pt>
                <c:pt idx="1120">
                  <c:v>32533</c:v>
                </c:pt>
                <c:pt idx="1121">
                  <c:v>32534</c:v>
                </c:pt>
                <c:pt idx="1122">
                  <c:v>32535</c:v>
                </c:pt>
                <c:pt idx="1123">
                  <c:v>32536</c:v>
                </c:pt>
                <c:pt idx="1124">
                  <c:v>32537</c:v>
                </c:pt>
                <c:pt idx="1125">
                  <c:v>32538</c:v>
                </c:pt>
                <c:pt idx="1126">
                  <c:v>32539</c:v>
                </c:pt>
                <c:pt idx="1127">
                  <c:v>32540</c:v>
                </c:pt>
                <c:pt idx="1128">
                  <c:v>32541</c:v>
                </c:pt>
                <c:pt idx="1129">
                  <c:v>32542</c:v>
                </c:pt>
                <c:pt idx="1130">
                  <c:v>32543</c:v>
                </c:pt>
                <c:pt idx="1131">
                  <c:v>32544</c:v>
                </c:pt>
                <c:pt idx="1132">
                  <c:v>32545</c:v>
                </c:pt>
                <c:pt idx="1133">
                  <c:v>32546</c:v>
                </c:pt>
                <c:pt idx="1134">
                  <c:v>32547</c:v>
                </c:pt>
                <c:pt idx="1135">
                  <c:v>32548</c:v>
                </c:pt>
                <c:pt idx="1136">
                  <c:v>32549</c:v>
                </c:pt>
                <c:pt idx="1137">
                  <c:v>32550</c:v>
                </c:pt>
                <c:pt idx="1138">
                  <c:v>32551</c:v>
                </c:pt>
                <c:pt idx="1139">
                  <c:v>32552</c:v>
                </c:pt>
                <c:pt idx="1140">
                  <c:v>32553</c:v>
                </c:pt>
                <c:pt idx="1141">
                  <c:v>32554</c:v>
                </c:pt>
                <c:pt idx="1142">
                  <c:v>32555</c:v>
                </c:pt>
                <c:pt idx="1143">
                  <c:v>32556</c:v>
                </c:pt>
                <c:pt idx="1144">
                  <c:v>32557</c:v>
                </c:pt>
                <c:pt idx="1145">
                  <c:v>32558</c:v>
                </c:pt>
                <c:pt idx="1146">
                  <c:v>32559</c:v>
                </c:pt>
                <c:pt idx="1147">
                  <c:v>32560</c:v>
                </c:pt>
                <c:pt idx="1148">
                  <c:v>32561</c:v>
                </c:pt>
                <c:pt idx="1149">
                  <c:v>32562</c:v>
                </c:pt>
                <c:pt idx="1150">
                  <c:v>32563</c:v>
                </c:pt>
                <c:pt idx="1151">
                  <c:v>32564</c:v>
                </c:pt>
                <c:pt idx="1152">
                  <c:v>32565</c:v>
                </c:pt>
                <c:pt idx="1153">
                  <c:v>32566</c:v>
                </c:pt>
                <c:pt idx="1154">
                  <c:v>32567</c:v>
                </c:pt>
                <c:pt idx="1155">
                  <c:v>32568</c:v>
                </c:pt>
                <c:pt idx="1156">
                  <c:v>32569</c:v>
                </c:pt>
                <c:pt idx="1157">
                  <c:v>32570</c:v>
                </c:pt>
                <c:pt idx="1158">
                  <c:v>32571</c:v>
                </c:pt>
                <c:pt idx="1159">
                  <c:v>32572</c:v>
                </c:pt>
                <c:pt idx="1160">
                  <c:v>32573</c:v>
                </c:pt>
                <c:pt idx="1161">
                  <c:v>32574</c:v>
                </c:pt>
                <c:pt idx="1162">
                  <c:v>32575</c:v>
                </c:pt>
                <c:pt idx="1163">
                  <c:v>32576</c:v>
                </c:pt>
                <c:pt idx="1164">
                  <c:v>32577</c:v>
                </c:pt>
                <c:pt idx="1165">
                  <c:v>32578</c:v>
                </c:pt>
                <c:pt idx="1166">
                  <c:v>32579</c:v>
                </c:pt>
                <c:pt idx="1167">
                  <c:v>32580</c:v>
                </c:pt>
                <c:pt idx="1168">
                  <c:v>32581</c:v>
                </c:pt>
                <c:pt idx="1169">
                  <c:v>32582</c:v>
                </c:pt>
                <c:pt idx="1170">
                  <c:v>32583</c:v>
                </c:pt>
                <c:pt idx="1171">
                  <c:v>32584</c:v>
                </c:pt>
                <c:pt idx="1172">
                  <c:v>32585</c:v>
                </c:pt>
                <c:pt idx="1173">
                  <c:v>32586</c:v>
                </c:pt>
                <c:pt idx="1174">
                  <c:v>32587</c:v>
                </c:pt>
                <c:pt idx="1175">
                  <c:v>32588</c:v>
                </c:pt>
                <c:pt idx="1176">
                  <c:v>32589</c:v>
                </c:pt>
                <c:pt idx="1177">
                  <c:v>32590</c:v>
                </c:pt>
                <c:pt idx="1178">
                  <c:v>32591</c:v>
                </c:pt>
                <c:pt idx="1179">
                  <c:v>32592</c:v>
                </c:pt>
                <c:pt idx="1180">
                  <c:v>32593</c:v>
                </c:pt>
                <c:pt idx="1181">
                  <c:v>32594</c:v>
                </c:pt>
                <c:pt idx="1182">
                  <c:v>32595</c:v>
                </c:pt>
                <c:pt idx="1183">
                  <c:v>32596</c:v>
                </c:pt>
                <c:pt idx="1184">
                  <c:v>32597</c:v>
                </c:pt>
                <c:pt idx="1185">
                  <c:v>32598</c:v>
                </c:pt>
                <c:pt idx="1186">
                  <c:v>32599</c:v>
                </c:pt>
                <c:pt idx="1187">
                  <c:v>32600</c:v>
                </c:pt>
                <c:pt idx="1188">
                  <c:v>32601</c:v>
                </c:pt>
                <c:pt idx="1189">
                  <c:v>32602</c:v>
                </c:pt>
                <c:pt idx="1190">
                  <c:v>32603</c:v>
                </c:pt>
                <c:pt idx="1191">
                  <c:v>32604</c:v>
                </c:pt>
                <c:pt idx="1192">
                  <c:v>32605</c:v>
                </c:pt>
                <c:pt idx="1193">
                  <c:v>32606</c:v>
                </c:pt>
                <c:pt idx="1194">
                  <c:v>32607</c:v>
                </c:pt>
                <c:pt idx="1195">
                  <c:v>32608</c:v>
                </c:pt>
                <c:pt idx="1196">
                  <c:v>32609</c:v>
                </c:pt>
                <c:pt idx="1197">
                  <c:v>32610</c:v>
                </c:pt>
                <c:pt idx="1198">
                  <c:v>32611</c:v>
                </c:pt>
                <c:pt idx="1199">
                  <c:v>32612</c:v>
                </c:pt>
                <c:pt idx="1200">
                  <c:v>32613</c:v>
                </c:pt>
                <c:pt idx="1201">
                  <c:v>32614</c:v>
                </c:pt>
                <c:pt idx="1202">
                  <c:v>32615</c:v>
                </c:pt>
                <c:pt idx="1203">
                  <c:v>32616</c:v>
                </c:pt>
                <c:pt idx="1204">
                  <c:v>32617</c:v>
                </c:pt>
                <c:pt idx="1205">
                  <c:v>32618</c:v>
                </c:pt>
                <c:pt idx="1206">
                  <c:v>32619</c:v>
                </c:pt>
                <c:pt idx="1207">
                  <c:v>32620</c:v>
                </c:pt>
                <c:pt idx="1208">
                  <c:v>32621</c:v>
                </c:pt>
                <c:pt idx="1209">
                  <c:v>32622</c:v>
                </c:pt>
                <c:pt idx="1210">
                  <c:v>32623</c:v>
                </c:pt>
                <c:pt idx="1211">
                  <c:v>32624</c:v>
                </c:pt>
                <c:pt idx="1212">
                  <c:v>32625</c:v>
                </c:pt>
                <c:pt idx="1213">
                  <c:v>32626</c:v>
                </c:pt>
                <c:pt idx="1214">
                  <c:v>32627</c:v>
                </c:pt>
                <c:pt idx="1215">
                  <c:v>32628</c:v>
                </c:pt>
                <c:pt idx="1216">
                  <c:v>32629</c:v>
                </c:pt>
                <c:pt idx="1217">
                  <c:v>32630</c:v>
                </c:pt>
                <c:pt idx="1218">
                  <c:v>32631</c:v>
                </c:pt>
                <c:pt idx="1219">
                  <c:v>32632</c:v>
                </c:pt>
                <c:pt idx="1220">
                  <c:v>32633</c:v>
                </c:pt>
                <c:pt idx="1221">
                  <c:v>32634</c:v>
                </c:pt>
                <c:pt idx="1222">
                  <c:v>32635</c:v>
                </c:pt>
                <c:pt idx="1223">
                  <c:v>32636</c:v>
                </c:pt>
                <c:pt idx="1224">
                  <c:v>32637</c:v>
                </c:pt>
                <c:pt idx="1225">
                  <c:v>32638</c:v>
                </c:pt>
                <c:pt idx="1226">
                  <c:v>32639</c:v>
                </c:pt>
                <c:pt idx="1227">
                  <c:v>32640</c:v>
                </c:pt>
                <c:pt idx="1228">
                  <c:v>32641</c:v>
                </c:pt>
                <c:pt idx="1229">
                  <c:v>32642</c:v>
                </c:pt>
                <c:pt idx="1230">
                  <c:v>32643</c:v>
                </c:pt>
                <c:pt idx="1231">
                  <c:v>32644</c:v>
                </c:pt>
                <c:pt idx="1232">
                  <c:v>32645</c:v>
                </c:pt>
                <c:pt idx="1233">
                  <c:v>32646</c:v>
                </c:pt>
                <c:pt idx="1234">
                  <c:v>32647</c:v>
                </c:pt>
                <c:pt idx="1235">
                  <c:v>32648</c:v>
                </c:pt>
                <c:pt idx="1236">
                  <c:v>32649</c:v>
                </c:pt>
                <c:pt idx="1237">
                  <c:v>32650</c:v>
                </c:pt>
                <c:pt idx="1238">
                  <c:v>32651</c:v>
                </c:pt>
                <c:pt idx="1239">
                  <c:v>32652</c:v>
                </c:pt>
                <c:pt idx="1240">
                  <c:v>32653</c:v>
                </c:pt>
                <c:pt idx="1241">
                  <c:v>32654</c:v>
                </c:pt>
                <c:pt idx="1242">
                  <c:v>32655</c:v>
                </c:pt>
                <c:pt idx="1243">
                  <c:v>32656</c:v>
                </c:pt>
                <c:pt idx="1244">
                  <c:v>32657</c:v>
                </c:pt>
                <c:pt idx="1245">
                  <c:v>32658</c:v>
                </c:pt>
                <c:pt idx="1246">
                  <c:v>32659</c:v>
                </c:pt>
                <c:pt idx="1247">
                  <c:v>32660</c:v>
                </c:pt>
                <c:pt idx="1248">
                  <c:v>32661</c:v>
                </c:pt>
                <c:pt idx="1249">
                  <c:v>32662</c:v>
                </c:pt>
                <c:pt idx="1250">
                  <c:v>32663</c:v>
                </c:pt>
                <c:pt idx="1251">
                  <c:v>32664</c:v>
                </c:pt>
                <c:pt idx="1252">
                  <c:v>32665</c:v>
                </c:pt>
                <c:pt idx="1253">
                  <c:v>32666</c:v>
                </c:pt>
                <c:pt idx="1254">
                  <c:v>32667</c:v>
                </c:pt>
                <c:pt idx="1255">
                  <c:v>32668</c:v>
                </c:pt>
                <c:pt idx="1256">
                  <c:v>32669</c:v>
                </c:pt>
                <c:pt idx="1257">
                  <c:v>32670</c:v>
                </c:pt>
                <c:pt idx="1258">
                  <c:v>32671</c:v>
                </c:pt>
                <c:pt idx="1259">
                  <c:v>32672</c:v>
                </c:pt>
                <c:pt idx="1260">
                  <c:v>32673</c:v>
                </c:pt>
                <c:pt idx="1261">
                  <c:v>32674</c:v>
                </c:pt>
                <c:pt idx="1262">
                  <c:v>32675</c:v>
                </c:pt>
                <c:pt idx="1263">
                  <c:v>32676</c:v>
                </c:pt>
                <c:pt idx="1264">
                  <c:v>32677</c:v>
                </c:pt>
                <c:pt idx="1265">
                  <c:v>32678</c:v>
                </c:pt>
                <c:pt idx="1266">
                  <c:v>32679</c:v>
                </c:pt>
                <c:pt idx="1267">
                  <c:v>32680</c:v>
                </c:pt>
                <c:pt idx="1268">
                  <c:v>32681</c:v>
                </c:pt>
                <c:pt idx="1269">
                  <c:v>32682</c:v>
                </c:pt>
                <c:pt idx="1270">
                  <c:v>32683</c:v>
                </c:pt>
                <c:pt idx="1271">
                  <c:v>32684</c:v>
                </c:pt>
                <c:pt idx="1272">
                  <c:v>32685</c:v>
                </c:pt>
                <c:pt idx="1273">
                  <c:v>32686</c:v>
                </c:pt>
                <c:pt idx="1274">
                  <c:v>32687</c:v>
                </c:pt>
                <c:pt idx="1275">
                  <c:v>32688</c:v>
                </c:pt>
                <c:pt idx="1276">
                  <c:v>32689</c:v>
                </c:pt>
                <c:pt idx="1277">
                  <c:v>32690</c:v>
                </c:pt>
                <c:pt idx="1278">
                  <c:v>32691</c:v>
                </c:pt>
                <c:pt idx="1279">
                  <c:v>32692</c:v>
                </c:pt>
                <c:pt idx="1280">
                  <c:v>32693</c:v>
                </c:pt>
                <c:pt idx="1281">
                  <c:v>32694</c:v>
                </c:pt>
                <c:pt idx="1282">
                  <c:v>32695</c:v>
                </c:pt>
                <c:pt idx="1283">
                  <c:v>32696</c:v>
                </c:pt>
                <c:pt idx="1284">
                  <c:v>32697</c:v>
                </c:pt>
                <c:pt idx="1285">
                  <c:v>32698</c:v>
                </c:pt>
                <c:pt idx="1286">
                  <c:v>32699</c:v>
                </c:pt>
                <c:pt idx="1287">
                  <c:v>32700</c:v>
                </c:pt>
                <c:pt idx="1288">
                  <c:v>32701</c:v>
                </c:pt>
                <c:pt idx="1289">
                  <c:v>32702</c:v>
                </c:pt>
                <c:pt idx="1290">
                  <c:v>32703</c:v>
                </c:pt>
                <c:pt idx="1291">
                  <c:v>32704</c:v>
                </c:pt>
                <c:pt idx="1292">
                  <c:v>32705</c:v>
                </c:pt>
                <c:pt idx="1293">
                  <c:v>32706</c:v>
                </c:pt>
                <c:pt idx="1294">
                  <c:v>32707</c:v>
                </c:pt>
                <c:pt idx="1295">
                  <c:v>32708</c:v>
                </c:pt>
                <c:pt idx="1296">
                  <c:v>32709</c:v>
                </c:pt>
                <c:pt idx="1297">
                  <c:v>32710</c:v>
                </c:pt>
                <c:pt idx="1298">
                  <c:v>32711</c:v>
                </c:pt>
                <c:pt idx="1299">
                  <c:v>32712</c:v>
                </c:pt>
                <c:pt idx="1300">
                  <c:v>32713</c:v>
                </c:pt>
                <c:pt idx="1301">
                  <c:v>32714</c:v>
                </c:pt>
                <c:pt idx="1302">
                  <c:v>32715</c:v>
                </c:pt>
                <c:pt idx="1303">
                  <c:v>32716</c:v>
                </c:pt>
                <c:pt idx="1304">
                  <c:v>32717</c:v>
                </c:pt>
                <c:pt idx="1305">
                  <c:v>32718</c:v>
                </c:pt>
                <c:pt idx="1306">
                  <c:v>32719</c:v>
                </c:pt>
                <c:pt idx="1307">
                  <c:v>32720</c:v>
                </c:pt>
                <c:pt idx="1308">
                  <c:v>32721</c:v>
                </c:pt>
                <c:pt idx="1309">
                  <c:v>32722</c:v>
                </c:pt>
                <c:pt idx="1310">
                  <c:v>32723</c:v>
                </c:pt>
                <c:pt idx="1311">
                  <c:v>32724</c:v>
                </c:pt>
                <c:pt idx="1312">
                  <c:v>32725</c:v>
                </c:pt>
                <c:pt idx="1313">
                  <c:v>32726</c:v>
                </c:pt>
                <c:pt idx="1314">
                  <c:v>32727</c:v>
                </c:pt>
                <c:pt idx="1315">
                  <c:v>32728</c:v>
                </c:pt>
                <c:pt idx="1316">
                  <c:v>32729</c:v>
                </c:pt>
                <c:pt idx="1317">
                  <c:v>32730</c:v>
                </c:pt>
                <c:pt idx="1318">
                  <c:v>32731</c:v>
                </c:pt>
                <c:pt idx="1319">
                  <c:v>32732</c:v>
                </c:pt>
                <c:pt idx="1320">
                  <c:v>32733</c:v>
                </c:pt>
                <c:pt idx="1321">
                  <c:v>32734</c:v>
                </c:pt>
                <c:pt idx="1322">
                  <c:v>32735</c:v>
                </c:pt>
                <c:pt idx="1323">
                  <c:v>32736</c:v>
                </c:pt>
                <c:pt idx="1324">
                  <c:v>32737</c:v>
                </c:pt>
                <c:pt idx="1325">
                  <c:v>32738</c:v>
                </c:pt>
                <c:pt idx="1326">
                  <c:v>32739</c:v>
                </c:pt>
                <c:pt idx="1327">
                  <c:v>32740</c:v>
                </c:pt>
                <c:pt idx="1328">
                  <c:v>32741</c:v>
                </c:pt>
                <c:pt idx="1329">
                  <c:v>32742</c:v>
                </c:pt>
                <c:pt idx="1330">
                  <c:v>32743</c:v>
                </c:pt>
                <c:pt idx="1331">
                  <c:v>32744</c:v>
                </c:pt>
                <c:pt idx="1332">
                  <c:v>32745</c:v>
                </c:pt>
                <c:pt idx="1333">
                  <c:v>32746</c:v>
                </c:pt>
                <c:pt idx="1334">
                  <c:v>32747</c:v>
                </c:pt>
                <c:pt idx="1335">
                  <c:v>32748</c:v>
                </c:pt>
                <c:pt idx="1336">
                  <c:v>32749</c:v>
                </c:pt>
                <c:pt idx="1337">
                  <c:v>32750</c:v>
                </c:pt>
                <c:pt idx="1338">
                  <c:v>32751</c:v>
                </c:pt>
                <c:pt idx="1339">
                  <c:v>32752</c:v>
                </c:pt>
                <c:pt idx="1340">
                  <c:v>32753</c:v>
                </c:pt>
                <c:pt idx="1341">
                  <c:v>32754</c:v>
                </c:pt>
                <c:pt idx="1342">
                  <c:v>32755</c:v>
                </c:pt>
                <c:pt idx="1343">
                  <c:v>32756</c:v>
                </c:pt>
                <c:pt idx="1344">
                  <c:v>32757</c:v>
                </c:pt>
                <c:pt idx="1345">
                  <c:v>32758</c:v>
                </c:pt>
                <c:pt idx="1346">
                  <c:v>32759</c:v>
                </c:pt>
                <c:pt idx="1347">
                  <c:v>32760</c:v>
                </c:pt>
                <c:pt idx="1348">
                  <c:v>32761</c:v>
                </c:pt>
                <c:pt idx="1349">
                  <c:v>32762</c:v>
                </c:pt>
                <c:pt idx="1350">
                  <c:v>32763</c:v>
                </c:pt>
                <c:pt idx="1351">
                  <c:v>32764</c:v>
                </c:pt>
                <c:pt idx="1352">
                  <c:v>32765</c:v>
                </c:pt>
                <c:pt idx="1353">
                  <c:v>32766</c:v>
                </c:pt>
                <c:pt idx="1354">
                  <c:v>32767</c:v>
                </c:pt>
                <c:pt idx="1355">
                  <c:v>32768</c:v>
                </c:pt>
                <c:pt idx="1356">
                  <c:v>32769</c:v>
                </c:pt>
                <c:pt idx="1357">
                  <c:v>32770</c:v>
                </c:pt>
                <c:pt idx="1358">
                  <c:v>32771</c:v>
                </c:pt>
                <c:pt idx="1359">
                  <c:v>32772</c:v>
                </c:pt>
                <c:pt idx="1360">
                  <c:v>32773</c:v>
                </c:pt>
                <c:pt idx="1361">
                  <c:v>32774</c:v>
                </c:pt>
                <c:pt idx="1362">
                  <c:v>32775</c:v>
                </c:pt>
                <c:pt idx="1363">
                  <c:v>32776</c:v>
                </c:pt>
                <c:pt idx="1364">
                  <c:v>32777</c:v>
                </c:pt>
                <c:pt idx="1365">
                  <c:v>32778</c:v>
                </c:pt>
                <c:pt idx="1366">
                  <c:v>32779</c:v>
                </c:pt>
                <c:pt idx="1367">
                  <c:v>32780</c:v>
                </c:pt>
                <c:pt idx="1368">
                  <c:v>32781</c:v>
                </c:pt>
                <c:pt idx="1369">
                  <c:v>32782</c:v>
                </c:pt>
                <c:pt idx="1370">
                  <c:v>32783</c:v>
                </c:pt>
                <c:pt idx="1371">
                  <c:v>32784</c:v>
                </c:pt>
                <c:pt idx="1372">
                  <c:v>32785</c:v>
                </c:pt>
                <c:pt idx="1373">
                  <c:v>32786</c:v>
                </c:pt>
                <c:pt idx="1374">
                  <c:v>32787</c:v>
                </c:pt>
                <c:pt idx="1375">
                  <c:v>32788</c:v>
                </c:pt>
                <c:pt idx="1376">
                  <c:v>32789</c:v>
                </c:pt>
                <c:pt idx="1377">
                  <c:v>32790</c:v>
                </c:pt>
                <c:pt idx="1378">
                  <c:v>32791</c:v>
                </c:pt>
                <c:pt idx="1379">
                  <c:v>32792</c:v>
                </c:pt>
                <c:pt idx="1380">
                  <c:v>32793</c:v>
                </c:pt>
                <c:pt idx="1381">
                  <c:v>32794</c:v>
                </c:pt>
                <c:pt idx="1382">
                  <c:v>32795</c:v>
                </c:pt>
                <c:pt idx="1383">
                  <c:v>32796</c:v>
                </c:pt>
                <c:pt idx="1384">
                  <c:v>32797</c:v>
                </c:pt>
                <c:pt idx="1385">
                  <c:v>32798</c:v>
                </c:pt>
                <c:pt idx="1386">
                  <c:v>32799</c:v>
                </c:pt>
                <c:pt idx="1387">
                  <c:v>32800</c:v>
                </c:pt>
                <c:pt idx="1388">
                  <c:v>32801</c:v>
                </c:pt>
                <c:pt idx="1389">
                  <c:v>32802</c:v>
                </c:pt>
                <c:pt idx="1390">
                  <c:v>32803</c:v>
                </c:pt>
                <c:pt idx="1391">
                  <c:v>32804</c:v>
                </c:pt>
                <c:pt idx="1392">
                  <c:v>32805</c:v>
                </c:pt>
                <c:pt idx="1393">
                  <c:v>32806</c:v>
                </c:pt>
                <c:pt idx="1394">
                  <c:v>32807</c:v>
                </c:pt>
                <c:pt idx="1395">
                  <c:v>32808</c:v>
                </c:pt>
                <c:pt idx="1396">
                  <c:v>32809</c:v>
                </c:pt>
                <c:pt idx="1397">
                  <c:v>32810</c:v>
                </c:pt>
                <c:pt idx="1398">
                  <c:v>32811</c:v>
                </c:pt>
                <c:pt idx="1399">
                  <c:v>32812</c:v>
                </c:pt>
                <c:pt idx="1400">
                  <c:v>32813</c:v>
                </c:pt>
                <c:pt idx="1401">
                  <c:v>32814</c:v>
                </c:pt>
                <c:pt idx="1402">
                  <c:v>32815</c:v>
                </c:pt>
                <c:pt idx="1403">
                  <c:v>32816</c:v>
                </c:pt>
                <c:pt idx="1404">
                  <c:v>32817</c:v>
                </c:pt>
                <c:pt idx="1405">
                  <c:v>32818</c:v>
                </c:pt>
                <c:pt idx="1406">
                  <c:v>32819</c:v>
                </c:pt>
                <c:pt idx="1407">
                  <c:v>32820</c:v>
                </c:pt>
                <c:pt idx="1408">
                  <c:v>32821</c:v>
                </c:pt>
                <c:pt idx="1409">
                  <c:v>32822</c:v>
                </c:pt>
                <c:pt idx="1410">
                  <c:v>32823</c:v>
                </c:pt>
                <c:pt idx="1411">
                  <c:v>32824</c:v>
                </c:pt>
                <c:pt idx="1412">
                  <c:v>32825</c:v>
                </c:pt>
                <c:pt idx="1413">
                  <c:v>32826</c:v>
                </c:pt>
                <c:pt idx="1414">
                  <c:v>32827</c:v>
                </c:pt>
                <c:pt idx="1415">
                  <c:v>32828</c:v>
                </c:pt>
                <c:pt idx="1416">
                  <c:v>32829</c:v>
                </c:pt>
                <c:pt idx="1417">
                  <c:v>32830</c:v>
                </c:pt>
                <c:pt idx="1418">
                  <c:v>32831</c:v>
                </c:pt>
                <c:pt idx="1419">
                  <c:v>32832</c:v>
                </c:pt>
                <c:pt idx="1420">
                  <c:v>32833</c:v>
                </c:pt>
                <c:pt idx="1421">
                  <c:v>32834</c:v>
                </c:pt>
                <c:pt idx="1422">
                  <c:v>32835</c:v>
                </c:pt>
                <c:pt idx="1423">
                  <c:v>32836</c:v>
                </c:pt>
                <c:pt idx="1424">
                  <c:v>32837</c:v>
                </c:pt>
                <c:pt idx="1425">
                  <c:v>32838</c:v>
                </c:pt>
                <c:pt idx="1426">
                  <c:v>32839</c:v>
                </c:pt>
                <c:pt idx="1427">
                  <c:v>32840</c:v>
                </c:pt>
                <c:pt idx="1428">
                  <c:v>32841</c:v>
                </c:pt>
                <c:pt idx="1429">
                  <c:v>32842</c:v>
                </c:pt>
                <c:pt idx="1430">
                  <c:v>32843</c:v>
                </c:pt>
                <c:pt idx="1431">
                  <c:v>32844</c:v>
                </c:pt>
                <c:pt idx="1432">
                  <c:v>32845</c:v>
                </c:pt>
                <c:pt idx="1433">
                  <c:v>32846</c:v>
                </c:pt>
                <c:pt idx="1434">
                  <c:v>32847</c:v>
                </c:pt>
                <c:pt idx="1435">
                  <c:v>32848</c:v>
                </c:pt>
                <c:pt idx="1436">
                  <c:v>32849</c:v>
                </c:pt>
                <c:pt idx="1437">
                  <c:v>32850</c:v>
                </c:pt>
                <c:pt idx="1438">
                  <c:v>32851</c:v>
                </c:pt>
                <c:pt idx="1439">
                  <c:v>32852</c:v>
                </c:pt>
                <c:pt idx="1440">
                  <c:v>32853</c:v>
                </c:pt>
                <c:pt idx="1441">
                  <c:v>32854</c:v>
                </c:pt>
                <c:pt idx="1442">
                  <c:v>32855</c:v>
                </c:pt>
                <c:pt idx="1443">
                  <c:v>32856</c:v>
                </c:pt>
                <c:pt idx="1444">
                  <c:v>32857</c:v>
                </c:pt>
                <c:pt idx="1445">
                  <c:v>32858</c:v>
                </c:pt>
                <c:pt idx="1446">
                  <c:v>32859</c:v>
                </c:pt>
                <c:pt idx="1447">
                  <c:v>32860</c:v>
                </c:pt>
                <c:pt idx="1448">
                  <c:v>32861</c:v>
                </c:pt>
                <c:pt idx="1449">
                  <c:v>32862</c:v>
                </c:pt>
                <c:pt idx="1450">
                  <c:v>32863</c:v>
                </c:pt>
                <c:pt idx="1451">
                  <c:v>32864</c:v>
                </c:pt>
                <c:pt idx="1452">
                  <c:v>32865</c:v>
                </c:pt>
                <c:pt idx="1453">
                  <c:v>32866</c:v>
                </c:pt>
                <c:pt idx="1454">
                  <c:v>32867</c:v>
                </c:pt>
                <c:pt idx="1455">
                  <c:v>32868</c:v>
                </c:pt>
                <c:pt idx="1456">
                  <c:v>32869</c:v>
                </c:pt>
                <c:pt idx="1457">
                  <c:v>32870</c:v>
                </c:pt>
                <c:pt idx="1458">
                  <c:v>32871</c:v>
                </c:pt>
                <c:pt idx="1459">
                  <c:v>32872</c:v>
                </c:pt>
                <c:pt idx="1460">
                  <c:v>32873</c:v>
                </c:pt>
                <c:pt idx="1461">
                  <c:v>32874</c:v>
                </c:pt>
                <c:pt idx="1462">
                  <c:v>32875</c:v>
                </c:pt>
                <c:pt idx="1463">
                  <c:v>32876</c:v>
                </c:pt>
                <c:pt idx="1464">
                  <c:v>32877</c:v>
                </c:pt>
                <c:pt idx="1465">
                  <c:v>32878</c:v>
                </c:pt>
                <c:pt idx="1466">
                  <c:v>32879</c:v>
                </c:pt>
                <c:pt idx="1467">
                  <c:v>32880</c:v>
                </c:pt>
                <c:pt idx="1468">
                  <c:v>32881</c:v>
                </c:pt>
                <c:pt idx="1469">
                  <c:v>32882</c:v>
                </c:pt>
                <c:pt idx="1470">
                  <c:v>32883</c:v>
                </c:pt>
                <c:pt idx="1471">
                  <c:v>32884</c:v>
                </c:pt>
                <c:pt idx="1472">
                  <c:v>32885</c:v>
                </c:pt>
                <c:pt idx="1473">
                  <c:v>32886</c:v>
                </c:pt>
                <c:pt idx="1474">
                  <c:v>32887</c:v>
                </c:pt>
                <c:pt idx="1475">
                  <c:v>32888</c:v>
                </c:pt>
                <c:pt idx="1476">
                  <c:v>32889</c:v>
                </c:pt>
                <c:pt idx="1477">
                  <c:v>32890</c:v>
                </c:pt>
                <c:pt idx="1478">
                  <c:v>32891</c:v>
                </c:pt>
                <c:pt idx="1479">
                  <c:v>32892</c:v>
                </c:pt>
                <c:pt idx="1480">
                  <c:v>32893</c:v>
                </c:pt>
                <c:pt idx="1481">
                  <c:v>32894</c:v>
                </c:pt>
                <c:pt idx="1482">
                  <c:v>32895</c:v>
                </c:pt>
                <c:pt idx="1483">
                  <c:v>32896</c:v>
                </c:pt>
                <c:pt idx="1484">
                  <c:v>32897</c:v>
                </c:pt>
                <c:pt idx="1485">
                  <c:v>32898</c:v>
                </c:pt>
                <c:pt idx="1486">
                  <c:v>32899</c:v>
                </c:pt>
                <c:pt idx="1487">
                  <c:v>32900</c:v>
                </c:pt>
                <c:pt idx="1488">
                  <c:v>32901</c:v>
                </c:pt>
                <c:pt idx="1489">
                  <c:v>32902</c:v>
                </c:pt>
                <c:pt idx="1490">
                  <c:v>32903</c:v>
                </c:pt>
                <c:pt idx="1491">
                  <c:v>32904</c:v>
                </c:pt>
                <c:pt idx="1492">
                  <c:v>32905</c:v>
                </c:pt>
                <c:pt idx="1493">
                  <c:v>32906</c:v>
                </c:pt>
                <c:pt idx="1494">
                  <c:v>32907</c:v>
                </c:pt>
                <c:pt idx="1495">
                  <c:v>32908</c:v>
                </c:pt>
                <c:pt idx="1496">
                  <c:v>32909</c:v>
                </c:pt>
                <c:pt idx="1497">
                  <c:v>32910</c:v>
                </c:pt>
                <c:pt idx="1498">
                  <c:v>32911</c:v>
                </c:pt>
                <c:pt idx="1499">
                  <c:v>32912</c:v>
                </c:pt>
                <c:pt idx="1500">
                  <c:v>32913</c:v>
                </c:pt>
                <c:pt idx="1501">
                  <c:v>32914</c:v>
                </c:pt>
                <c:pt idx="1502">
                  <c:v>32915</c:v>
                </c:pt>
                <c:pt idx="1503">
                  <c:v>32916</c:v>
                </c:pt>
                <c:pt idx="1504">
                  <c:v>32917</c:v>
                </c:pt>
                <c:pt idx="1505">
                  <c:v>32918</c:v>
                </c:pt>
                <c:pt idx="1506">
                  <c:v>32919</c:v>
                </c:pt>
                <c:pt idx="1507">
                  <c:v>32920</c:v>
                </c:pt>
                <c:pt idx="1508">
                  <c:v>32921</c:v>
                </c:pt>
                <c:pt idx="1509">
                  <c:v>32922</c:v>
                </c:pt>
                <c:pt idx="1510">
                  <c:v>32923</c:v>
                </c:pt>
                <c:pt idx="1511">
                  <c:v>32924</c:v>
                </c:pt>
                <c:pt idx="1512">
                  <c:v>32925</c:v>
                </c:pt>
                <c:pt idx="1513">
                  <c:v>32926</c:v>
                </c:pt>
                <c:pt idx="1514">
                  <c:v>32927</c:v>
                </c:pt>
                <c:pt idx="1515">
                  <c:v>32928</c:v>
                </c:pt>
                <c:pt idx="1516">
                  <c:v>32929</c:v>
                </c:pt>
                <c:pt idx="1517">
                  <c:v>32930</c:v>
                </c:pt>
                <c:pt idx="1518">
                  <c:v>32931</c:v>
                </c:pt>
                <c:pt idx="1519">
                  <c:v>32932</c:v>
                </c:pt>
                <c:pt idx="1520">
                  <c:v>32933</c:v>
                </c:pt>
                <c:pt idx="1521">
                  <c:v>32934</c:v>
                </c:pt>
                <c:pt idx="1522">
                  <c:v>32935</c:v>
                </c:pt>
                <c:pt idx="1523">
                  <c:v>32936</c:v>
                </c:pt>
                <c:pt idx="1524">
                  <c:v>32937</c:v>
                </c:pt>
                <c:pt idx="1525">
                  <c:v>32938</c:v>
                </c:pt>
                <c:pt idx="1526">
                  <c:v>32939</c:v>
                </c:pt>
                <c:pt idx="1527">
                  <c:v>32940</c:v>
                </c:pt>
                <c:pt idx="1528">
                  <c:v>32941</c:v>
                </c:pt>
                <c:pt idx="1529">
                  <c:v>32942</c:v>
                </c:pt>
                <c:pt idx="1530">
                  <c:v>32943</c:v>
                </c:pt>
                <c:pt idx="1531">
                  <c:v>32944</c:v>
                </c:pt>
                <c:pt idx="1532">
                  <c:v>32945</c:v>
                </c:pt>
                <c:pt idx="1533">
                  <c:v>32946</c:v>
                </c:pt>
                <c:pt idx="1534">
                  <c:v>32947</c:v>
                </c:pt>
                <c:pt idx="1535">
                  <c:v>32948</c:v>
                </c:pt>
                <c:pt idx="1536">
                  <c:v>32949</c:v>
                </c:pt>
                <c:pt idx="1537">
                  <c:v>32950</c:v>
                </c:pt>
                <c:pt idx="1538">
                  <c:v>32951</c:v>
                </c:pt>
                <c:pt idx="1539">
                  <c:v>32952</c:v>
                </c:pt>
                <c:pt idx="1540">
                  <c:v>32953</c:v>
                </c:pt>
                <c:pt idx="1541">
                  <c:v>32954</c:v>
                </c:pt>
                <c:pt idx="1542">
                  <c:v>32955</c:v>
                </c:pt>
                <c:pt idx="1543">
                  <c:v>32956</c:v>
                </c:pt>
                <c:pt idx="1544">
                  <c:v>32957</c:v>
                </c:pt>
                <c:pt idx="1545">
                  <c:v>32958</c:v>
                </c:pt>
                <c:pt idx="1546">
                  <c:v>32959</c:v>
                </c:pt>
                <c:pt idx="1547">
                  <c:v>32960</c:v>
                </c:pt>
                <c:pt idx="1548">
                  <c:v>32961</c:v>
                </c:pt>
                <c:pt idx="1549">
                  <c:v>32962</c:v>
                </c:pt>
                <c:pt idx="1550">
                  <c:v>32963</c:v>
                </c:pt>
                <c:pt idx="1551">
                  <c:v>32964</c:v>
                </c:pt>
                <c:pt idx="1552">
                  <c:v>32965</c:v>
                </c:pt>
                <c:pt idx="1553">
                  <c:v>32966</c:v>
                </c:pt>
                <c:pt idx="1554">
                  <c:v>32967</c:v>
                </c:pt>
                <c:pt idx="1555">
                  <c:v>32968</c:v>
                </c:pt>
                <c:pt idx="1556">
                  <c:v>32969</c:v>
                </c:pt>
                <c:pt idx="1557">
                  <c:v>32970</c:v>
                </c:pt>
                <c:pt idx="1558">
                  <c:v>32971</c:v>
                </c:pt>
                <c:pt idx="1559">
                  <c:v>32972</c:v>
                </c:pt>
                <c:pt idx="1560">
                  <c:v>32973</c:v>
                </c:pt>
                <c:pt idx="1561">
                  <c:v>32974</c:v>
                </c:pt>
                <c:pt idx="1562">
                  <c:v>32975</c:v>
                </c:pt>
                <c:pt idx="1563">
                  <c:v>32976</c:v>
                </c:pt>
                <c:pt idx="1564">
                  <c:v>32977</c:v>
                </c:pt>
                <c:pt idx="1565">
                  <c:v>32978</c:v>
                </c:pt>
                <c:pt idx="1566">
                  <c:v>32979</c:v>
                </c:pt>
                <c:pt idx="1567">
                  <c:v>32980</c:v>
                </c:pt>
                <c:pt idx="1568">
                  <c:v>32981</c:v>
                </c:pt>
                <c:pt idx="1569">
                  <c:v>32982</c:v>
                </c:pt>
                <c:pt idx="1570">
                  <c:v>32983</c:v>
                </c:pt>
                <c:pt idx="1571">
                  <c:v>32984</c:v>
                </c:pt>
                <c:pt idx="1572">
                  <c:v>32985</c:v>
                </c:pt>
                <c:pt idx="1573">
                  <c:v>32986</c:v>
                </c:pt>
                <c:pt idx="1574">
                  <c:v>32987</c:v>
                </c:pt>
                <c:pt idx="1575">
                  <c:v>32988</c:v>
                </c:pt>
                <c:pt idx="1576">
                  <c:v>32989</c:v>
                </c:pt>
                <c:pt idx="1577">
                  <c:v>32990</c:v>
                </c:pt>
                <c:pt idx="1578">
                  <c:v>32991</c:v>
                </c:pt>
                <c:pt idx="1579">
                  <c:v>32992</c:v>
                </c:pt>
                <c:pt idx="1580">
                  <c:v>32993</c:v>
                </c:pt>
                <c:pt idx="1581">
                  <c:v>32994</c:v>
                </c:pt>
                <c:pt idx="1582">
                  <c:v>32995</c:v>
                </c:pt>
                <c:pt idx="1583">
                  <c:v>32996</c:v>
                </c:pt>
                <c:pt idx="1584">
                  <c:v>32997</c:v>
                </c:pt>
                <c:pt idx="1585">
                  <c:v>32998</c:v>
                </c:pt>
                <c:pt idx="1586">
                  <c:v>32999</c:v>
                </c:pt>
                <c:pt idx="1587">
                  <c:v>33000</c:v>
                </c:pt>
                <c:pt idx="1588">
                  <c:v>33001</c:v>
                </c:pt>
                <c:pt idx="1589">
                  <c:v>33002</c:v>
                </c:pt>
                <c:pt idx="1590">
                  <c:v>33003</c:v>
                </c:pt>
                <c:pt idx="1591">
                  <c:v>33004</c:v>
                </c:pt>
                <c:pt idx="1592">
                  <c:v>33005</c:v>
                </c:pt>
                <c:pt idx="1593">
                  <c:v>33006</c:v>
                </c:pt>
                <c:pt idx="1594">
                  <c:v>33007</c:v>
                </c:pt>
                <c:pt idx="1595">
                  <c:v>33008</c:v>
                </c:pt>
                <c:pt idx="1596">
                  <c:v>33009</c:v>
                </c:pt>
                <c:pt idx="1597">
                  <c:v>33010</c:v>
                </c:pt>
                <c:pt idx="1598">
                  <c:v>33011</c:v>
                </c:pt>
                <c:pt idx="1599">
                  <c:v>33012</c:v>
                </c:pt>
                <c:pt idx="1600">
                  <c:v>33013</c:v>
                </c:pt>
                <c:pt idx="1601">
                  <c:v>33014</c:v>
                </c:pt>
                <c:pt idx="1602">
                  <c:v>33015</c:v>
                </c:pt>
                <c:pt idx="1603">
                  <c:v>33016</c:v>
                </c:pt>
                <c:pt idx="1604">
                  <c:v>33017</c:v>
                </c:pt>
                <c:pt idx="1605">
                  <c:v>33018</c:v>
                </c:pt>
                <c:pt idx="1606">
                  <c:v>33019</c:v>
                </c:pt>
                <c:pt idx="1607">
                  <c:v>33020</c:v>
                </c:pt>
                <c:pt idx="1608">
                  <c:v>33021</c:v>
                </c:pt>
                <c:pt idx="1609">
                  <c:v>33022</c:v>
                </c:pt>
                <c:pt idx="1610">
                  <c:v>33023</c:v>
                </c:pt>
                <c:pt idx="1611">
                  <c:v>33024</c:v>
                </c:pt>
                <c:pt idx="1612">
                  <c:v>33025</c:v>
                </c:pt>
                <c:pt idx="1613">
                  <c:v>33026</c:v>
                </c:pt>
                <c:pt idx="1614">
                  <c:v>33027</c:v>
                </c:pt>
                <c:pt idx="1615">
                  <c:v>33028</c:v>
                </c:pt>
                <c:pt idx="1616">
                  <c:v>33029</c:v>
                </c:pt>
                <c:pt idx="1617">
                  <c:v>33030</c:v>
                </c:pt>
                <c:pt idx="1618">
                  <c:v>33031</c:v>
                </c:pt>
                <c:pt idx="1619">
                  <c:v>33032</c:v>
                </c:pt>
                <c:pt idx="1620">
                  <c:v>33033</c:v>
                </c:pt>
                <c:pt idx="1621">
                  <c:v>33034</c:v>
                </c:pt>
                <c:pt idx="1622">
                  <c:v>33035</c:v>
                </c:pt>
                <c:pt idx="1623">
                  <c:v>33036</c:v>
                </c:pt>
                <c:pt idx="1624">
                  <c:v>33037</c:v>
                </c:pt>
                <c:pt idx="1625">
                  <c:v>33038</c:v>
                </c:pt>
                <c:pt idx="1626">
                  <c:v>33039</c:v>
                </c:pt>
                <c:pt idx="1627">
                  <c:v>33040</c:v>
                </c:pt>
                <c:pt idx="1628">
                  <c:v>33041</c:v>
                </c:pt>
                <c:pt idx="1629">
                  <c:v>33042</c:v>
                </c:pt>
                <c:pt idx="1630">
                  <c:v>33043</c:v>
                </c:pt>
                <c:pt idx="1631">
                  <c:v>33044</c:v>
                </c:pt>
                <c:pt idx="1632">
                  <c:v>33045</c:v>
                </c:pt>
                <c:pt idx="1633">
                  <c:v>33046</c:v>
                </c:pt>
                <c:pt idx="1634">
                  <c:v>33047</c:v>
                </c:pt>
                <c:pt idx="1635">
                  <c:v>33048</c:v>
                </c:pt>
                <c:pt idx="1636">
                  <c:v>33049</c:v>
                </c:pt>
                <c:pt idx="1637">
                  <c:v>33050</c:v>
                </c:pt>
                <c:pt idx="1638">
                  <c:v>33051</c:v>
                </c:pt>
                <c:pt idx="1639">
                  <c:v>33052</c:v>
                </c:pt>
                <c:pt idx="1640">
                  <c:v>33053</c:v>
                </c:pt>
                <c:pt idx="1641">
                  <c:v>33054</c:v>
                </c:pt>
                <c:pt idx="1642">
                  <c:v>33055</c:v>
                </c:pt>
                <c:pt idx="1643">
                  <c:v>33056</c:v>
                </c:pt>
                <c:pt idx="1644">
                  <c:v>33057</c:v>
                </c:pt>
                <c:pt idx="1645">
                  <c:v>33058</c:v>
                </c:pt>
                <c:pt idx="1646">
                  <c:v>33059</c:v>
                </c:pt>
                <c:pt idx="1647">
                  <c:v>33060</c:v>
                </c:pt>
                <c:pt idx="1648">
                  <c:v>33061</c:v>
                </c:pt>
                <c:pt idx="1649">
                  <c:v>33062</c:v>
                </c:pt>
                <c:pt idx="1650">
                  <c:v>33063</c:v>
                </c:pt>
                <c:pt idx="1651">
                  <c:v>33064</c:v>
                </c:pt>
                <c:pt idx="1652">
                  <c:v>33065</c:v>
                </c:pt>
                <c:pt idx="1653">
                  <c:v>33066</c:v>
                </c:pt>
                <c:pt idx="1654">
                  <c:v>33067</c:v>
                </c:pt>
                <c:pt idx="1655">
                  <c:v>33068</c:v>
                </c:pt>
                <c:pt idx="1656">
                  <c:v>33069</c:v>
                </c:pt>
                <c:pt idx="1657">
                  <c:v>33070</c:v>
                </c:pt>
                <c:pt idx="1658">
                  <c:v>33071</c:v>
                </c:pt>
                <c:pt idx="1659">
                  <c:v>33072</c:v>
                </c:pt>
                <c:pt idx="1660">
                  <c:v>33073</c:v>
                </c:pt>
                <c:pt idx="1661">
                  <c:v>33074</c:v>
                </c:pt>
                <c:pt idx="1662">
                  <c:v>33075</c:v>
                </c:pt>
                <c:pt idx="1663">
                  <c:v>33076</c:v>
                </c:pt>
                <c:pt idx="1664">
                  <c:v>33077</c:v>
                </c:pt>
                <c:pt idx="1665">
                  <c:v>33078</c:v>
                </c:pt>
                <c:pt idx="1666">
                  <c:v>33079</c:v>
                </c:pt>
                <c:pt idx="1667">
                  <c:v>33080</c:v>
                </c:pt>
                <c:pt idx="1668">
                  <c:v>33081</c:v>
                </c:pt>
                <c:pt idx="1669">
                  <c:v>33082</c:v>
                </c:pt>
                <c:pt idx="1670">
                  <c:v>33083</c:v>
                </c:pt>
                <c:pt idx="1671">
                  <c:v>33084</c:v>
                </c:pt>
                <c:pt idx="1672">
                  <c:v>33085</c:v>
                </c:pt>
                <c:pt idx="1673">
                  <c:v>33086</c:v>
                </c:pt>
                <c:pt idx="1674">
                  <c:v>33087</c:v>
                </c:pt>
                <c:pt idx="1675">
                  <c:v>33088</c:v>
                </c:pt>
                <c:pt idx="1676">
                  <c:v>33089</c:v>
                </c:pt>
                <c:pt idx="1677">
                  <c:v>33090</c:v>
                </c:pt>
                <c:pt idx="1678">
                  <c:v>33091</c:v>
                </c:pt>
                <c:pt idx="1679">
                  <c:v>33092</c:v>
                </c:pt>
                <c:pt idx="1680">
                  <c:v>33093</c:v>
                </c:pt>
                <c:pt idx="1681">
                  <c:v>33094</c:v>
                </c:pt>
                <c:pt idx="1682">
                  <c:v>33095</c:v>
                </c:pt>
                <c:pt idx="1683">
                  <c:v>33096</c:v>
                </c:pt>
                <c:pt idx="1684">
                  <c:v>33097</c:v>
                </c:pt>
                <c:pt idx="1685">
                  <c:v>33098</c:v>
                </c:pt>
                <c:pt idx="1686">
                  <c:v>33099</c:v>
                </c:pt>
                <c:pt idx="1687">
                  <c:v>33100</c:v>
                </c:pt>
                <c:pt idx="1688">
                  <c:v>33101</c:v>
                </c:pt>
                <c:pt idx="1689">
                  <c:v>33102</c:v>
                </c:pt>
                <c:pt idx="1690">
                  <c:v>33103</c:v>
                </c:pt>
                <c:pt idx="1691">
                  <c:v>33104</c:v>
                </c:pt>
                <c:pt idx="1692">
                  <c:v>33105</c:v>
                </c:pt>
                <c:pt idx="1693">
                  <c:v>33106</c:v>
                </c:pt>
                <c:pt idx="1694">
                  <c:v>33107</c:v>
                </c:pt>
                <c:pt idx="1695">
                  <c:v>33108</c:v>
                </c:pt>
                <c:pt idx="1696">
                  <c:v>33109</c:v>
                </c:pt>
                <c:pt idx="1697">
                  <c:v>33110</c:v>
                </c:pt>
                <c:pt idx="1698">
                  <c:v>33111</c:v>
                </c:pt>
                <c:pt idx="1699">
                  <c:v>33112</c:v>
                </c:pt>
                <c:pt idx="1700">
                  <c:v>33113</c:v>
                </c:pt>
                <c:pt idx="1701">
                  <c:v>33114</c:v>
                </c:pt>
                <c:pt idx="1702">
                  <c:v>33115</c:v>
                </c:pt>
                <c:pt idx="1703">
                  <c:v>33116</c:v>
                </c:pt>
                <c:pt idx="1704">
                  <c:v>33117</c:v>
                </c:pt>
                <c:pt idx="1705">
                  <c:v>33118</c:v>
                </c:pt>
                <c:pt idx="1706">
                  <c:v>33119</c:v>
                </c:pt>
                <c:pt idx="1707">
                  <c:v>33120</c:v>
                </c:pt>
                <c:pt idx="1708">
                  <c:v>33121</c:v>
                </c:pt>
                <c:pt idx="1709">
                  <c:v>33122</c:v>
                </c:pt>
                <c:pt idx="1710">
                  <c:v>33123</c:v>
                </c:pt>
                <c:pt idx="1711">
                  <c:v>33124</c:v>
                </c:pt>
                <c:pt idx="1712">
                  <c:v>33125</c:v>
                </c:pt>
                <c:pt idx="1713">
                  <c:v>33126</c:v>
                </c:pt>
                <c:pt idx="1714">
                  <c:v>33127</c:v>
                </c:pt>
                <c:pt idx="1715">
                  <c:v>33128</c:v>
                </c:pt>
                <c:pt idx="1716">
                  <c:v>33129</c:v>
                </c:pt>
                <c:pt idx="1717">
                  <c:v>33130</c:v>
                </c:pt>
                <c:pt idx="1718">
                  <c:v>33131</c:v>
                </c:pt>
                <c:pt idx="1719">
                  <c:v>33132</c:v>
                </c:pt>
                <c:pt idx="1720">
                  <c:v>33133</c:v>
                </c:pt>
                <c:pt idx="1721">
                  <c:v>33134</c:v>
                </c:pt>
                <c:pt idx="1722">
                  <c:v>33135</c:v>
                </c:pt>
                <c:pt idx="1723">
                  <c:v>33136</c:v>
                </c:pt>
                <c:pt idx="1724">
                  <c:v>33137</c:v>
                </c:pt>
                <c:pt idx="1725">
                  <c:v>33138</c:v>
                </c:pt>
                <c:pt idx="1726">
                  <c:v>33139</c:v>
                </c:pt>
                <c:pt idx="1727">
                  <c:v>33140</c:v>
                </c:pt>
                <c:pt idx="1728">
                  <c:v>33141</c:v>
                </c:pt>
                <c:pt idx="1729">
                  <c:v>33142</c:v>
                </c:pt>
                <c:pt idx="1730">
                  <c:v>33143</c:v>
                </c:pt>
                <c:pt idx="1731">
                  <c:v>33144</c:v>
                </c:pt>
                <c:pt idx="1732">
                  <c:v>33145</c:v>
                </c:pt>
                <c:pt idx="1733">
                  <c:v>33146</c:v>
                </c:pt>
                <c:pt idx="1734">
                  <c:v>33147</c:v>
                </c:pt>
                <c:pt idx="1735">
                  <c:v>33148</c:v>
                </c:pt>
                <c:pt idx="1736">
                  <c:v>33149</c:v>
                </c:pt>
                <c:pt idx="1737">
                  <c:v>33150</c:v>
                </c:pt>
                <c:pt idx="1738">
                  <c:v>33151</c:v>
                </c:pt>
                <c:pt idx="1739">
                  <c:v>33152</c:v>
                </c:pt>
                <c:pt idx="1740">
                  <c:v>33153</c:v>
                </c:pt>
                <c:pt idx="1741">
                  <c:v>33154</c:v>
                </c:pt>
                <c:pt idx="1742">
                  <c:v>33155</c:v>
                </c:pt>
                <c:pt idx="1743">
                  <c:v>33156</c:v>
                </c:pt>
                <c:pt idx="1744">
                  <c:v>33157</c:v>
                </c:pt>
                <c:pt idx="1745">
                  <c:v>33158</c:v>
                </c:pt>
                <c:pt idx="1746">
                  <c:v>33159</c:v>
                </c:pt>
                <c:pt idx="1747">
                  <c:v>33160</c:v>
                </c:pt>
                <c:pt idx="1748">
                  <c:v>33161</c:v>
                </c:pt>
                <c:pt idx="1749">
                  <c:v>33162</c:v>
                </c:pt>
                <c:pt idx="1750">
                  <c:v>33163</c:v>
                </c:pt>
                <c:pt idx="1751">
                  <c:v>33164</c:v>
                </c:pt>
                <c:pt idx="1752">
                  <c:v>33165</c:v>
                </c:pt>
                <c:pt idx="1753">
                  <c:v>33166</c:v>
                </c:pt>
                <c:pt idx="1754">
                  <c:v>33167</c:v>
                </c:pt>
                <c:pt idx="1755">
                  <c:v>33168</c:v>
                </c:pt>
                <c:pt idx="1756">
                  <c:v>33169</c:v>
                </c:pt>
                <c:pt idx="1757">
                  <c:v>33170</c:v>
                </c:pt>
                <c:pt idx="1758">
                  <c:v>33171</c:v>
                </c:pt>
                <c:pt idx="1759">
                  <c:v>33172</c:v>
                </c:pt>
                <c:pt idx="1760">
                  <c:v>33173</c:v>
                </c:pt>
                <c:pt idx="1761">
                  <c:v>33174</c:v>
                </c:pt>
                <c:pt idx="1762">
                  <c:v>33175</c:v>
                </c:pt>
                <c:pt idx="1763">
                  <c:v>33176</c:v>
                </c:pt>
                <c:pt idx="1764">
                  <c:v>33177</c:v>
                </c:pt>
                <c:pt idx="1765">
                  <c:v>33178</c:v>
                </c:pt>
                <c:pt idx="1766">
                  <c:v>33179</c:v>
                </c:pt>
                <c:pt idx="1767">
                  <c:v>33180</c:v>
                </c:pt>
                <c:pt idx="1768">
                  <c:v>33181</c:v>
                </c:pt>
                <c:pt idx="1769">
                  <c:v>33182</c:v>
                </c:pt>
                <c:pt idx="1770">
                  <c:v>33183</c:v>
                </c:pt>
                <c:pt idx="1771">
                  <c:v>33184</c:v>
                </c:pt>
                <c:pt idx="1772">
                  <c:v>33185</c:v>
                </c:pt>
                <c:pt idx="1773">
                  <c:v>33186</c:v>
                </c:pt>
                <c:pt idx="1774">
                  <c:v>33187</c:v>
                </c:pt>
                <c:pt idx="1775">
                  <c:v>33188</c:v>
                </c:pt>
                <c:pt idx="1776">
                  <c:v>33189</c:v>
                </c:pt>
                <c:pt idx="1777">
                  <c:v>33190</c:v>
                </c:pt>
                <c:pt idx="1778">
                  <c:v>33191</c:v>
                </c:pt>
                <c:pt idx="1779">
                  <c:v>33192</c:v>
                </c:pt>
                <c:pt idx="1780">
                  <c:v>33193</c:v>
                </c:pt>
                <c:pt idx="1781">
                  <c:v>33194</c:v>
                </c:pt>
                <c:pt idx="1782">
                  <c:v>33195</c:v>
                </c:pt>
                <c:pt idx="1783">
                  <c:v>33196</c:v>
                </c:pt>
                <c:pt idx="1784">
                  <c:v>33197</c:v>
                </c:pt>
                <c:pt idx="1785">
                  <c:v>33198</c:v>
                </c:pt>
                <c:pt idx="1786">
                  <c:v>33199</c:v>
                </c:pt>
                <c:pt idx="1787">
                  <c:v>33200</c:v>
                </c:pt>
                <c:pt idx="1788">
                  <c:v>33201</c:v>
                </c:pt>
                <c:pt idx="1789">
                  <c:v>33202</c:v>
                </c:pt>
                <c:pt idx="1790">
                  <c:v>33203</c:v>
                </c:pt>
                <c:pt idx="1791">
                  <c:v>33204</c:v>
                </c:pt>
                <c:pt idx="1792">
                  <c:v>33205</c:v>
                </c:pt>
                <c:pt idx="1793">
                  <c:v>33206</c:v>
                </c:pt>
                <c:pt idx="1794">
                  <c:v>33207</c:v>
                </c:pt>
                <c:pt idx="1795">
                  <c:v>33208</c:v>
                </c:pt>
                <c:pt idx="1796">
                  <c:v>33209</c:v>
                </c:pt>
                <c:pt idx="1797">
                  <c:v>33210</c:v>
                </c:pt>
                <c:pt idx="1798">
                  <c:v>33211</c:v>
                </c:pt>
                <c:pt idx="1799">
                  <c:v>33212</c:v>
                </c:pt>
                <c:pt idx="1800">
                  <c:v>33213</c:v>
                </c:pt>
                <c:pt idx="1801">
                  <c:v>33214</c:v>
                </c:pt>
                <c:pt idx="1802">
                  <c:v>33215</c:v>
                </c:pt>
                <c:pt idx="1803">
                  <c:v>33216</c:v>
                </c:pt>
                <c:pt idx="1804">
                  <c:v>33217</c:v>
                </c:pt>
                <c:pt idx="1805">
                  <c:v>33218</c:v>
                </c:pt>
                <c:pt idx="1806">
                  <c:v>33219</c:v>
                </c:pt>
                <c:pt idx="1807">
                  <c:v>33220</c:v>
                </c:pt>
                <c:pt idx="1808">
                  <c:v>33221</c:v>
                </c:pt>
                <c:pt idx="1809">
                  <c:v>33222</c:v>
                </c:pt>
                <c:pt idx="1810">
                  <c:v>33223</c:v>
                </c:pt>
                <c:pt idx="1811">
                  <c:v>33224</c:v>
                </c:pt>
                <c:pt idx="1812">
                  <c:v>33225</c:v>
                </c:pt>
                <c:pt idx="1813">
                  <c:v>33226</c:v>
                </c:pt>
                <c:pt idx="1814">
                  <c:v>33227</c:v>
                </c:pt>
                <c:pt idx="1815">
                  <c:v>33228</c:v>
                </c:pt>
                <c:pt idx="1816">
                  <c:v>33229</c:v>
                </c:pt>
                <c:pt idx="1817">
                  <c:v>33230</c:v>
                </c:pt>
                <c:pt idx="1818">
                  <c:v>33231</c:v>
                </c:pt>
                <c:pt idx="1819">
                  <c:v>33232</c:v>
                </c:pt>
                <c:pt idx="1820">
                  <c:v>33233</c:v>
                </c:pt>
                <c:pt idx="1821">
                  <c:v>33234</c:v>
                </c:pt>
                <c:pt idx="1822">
                  <c:v>33235</c:v>
                </c:pt>
                <c:pt idx="1823">
                  <c:v>33236</c:v>
                </c:pt>
                <c:pt idx="1824">
                  <c:v>33237</c:v>
                </c:pt>
                <c:pt idx="1825">
                  <c:v>33238</c:v>
                </c:pt>
                <c:pt idx="1826">
                  <c:v>33239</c:v>
                </c:pt>
                <c:pt idx="1827">
                  <c:v>33240</c:v>
                </c:pt>
                <c:pt idx="1828">
                  <c:v>33241</c:v>
                </c:pt>
                <c:pt idx="1829">
                  <c:v>33242</c:v>
                </c:pt>
                <c:pt idx="1830">
                  <c:v>33243</c:v>
                </c:pt>
                <c:pt idx="1831">
                  <c:v>33244</c:v>
                </c:pt>
                <c:pt idx="1832">
                  <c:v>33245</c:v>
                </c:pt>
                <c:pt idx="1833">
                  <c:v>33246</c:v>
                </c:pt>
                <c:pt idx="1834">
                  <c:v>33247</c:v>
                </c:pt>
                <c:pt idx="1835">
                  <c:v>33248</c:v>
                </c:pt>
                <c:pt idx="1836">
                  <c:v>33249</c:v>
                </c:pt>
                <c:pt idx="1837">
                  <c:v>33250</c:v>
                </c:pt>
                <c:pt idx="1838">
                  <c:v>33251</c:v>
                </c:pt>
                <c:pt idx="1839">
                  <c:v>33252</c:v>
                </c:pt>
                <c:pt idx="1840">
                  <c:v>33253</c:v>
                </c:pt>
                <c:pt idx="1841">
                  <c:v>33254</c:v>
                </c:pt>
                <c:pt idx="1842">
                  <c:v>33255</c:v>
                </c:pt>
                <c:pt idx="1843">
                  <c:v>33256</c:v>
                </c:pt>
                <c:pt idx="1844">
                  <c:v>33257</c:v>
                </c:pt>
                <c:pt idx="1845">
                  <c:v>33258</c:v>
                </c:pt>
                <c:pt idx="1846">
                  <c:v>33259</c:v>
                </c:pt>
                <c:pt idx="1847">
                  <c:v>33260</c:v>
                </c:pt>
                <c:pt idx="1848">
                  <c:v>33261</c:v>
                </c:pt>
                <c:pt idx="1849">
                  <c:v>33262</c:v>
                </c:pt>
                <c:pt idx="1850">
                  <c:v>33263</c:v>
                </c:pt>
                <c:pt idx="1851">
                  <c:v>33264</c:v>
                </c:pt>
                <c:pt idx="1852">
                  <c:v>33265</c:v>
                </c:pt>
                <c:pt idx="1853">
                  <c:v>33266</c:v>
                </c:pt>
                <c:pt idx="1854">
                  <c:v>33267</c:v>
                </c:pt>
                <c:pt idx="1855">
                  <c:v>33268</c:v>
                </c:pt>
                <c:pt idx="1856">
                  <c:v>33269</c:v>
                </c:pt>
                <c:pt idx="1857">
                  <c:v>33270</c:v>
                </c:pt>
                <c:pt idx="1858">
                  <c:v>33271</c:v>
                </c:pt>
                <c:pt idx="1859">
                  <c:v>33272</c:v>
                </c:pt>
                <c:pt idx="1860">
                  <c:v>33273</c:v>
                </c:pt>
                <c:pt idx="1861">
                  <c:v>33274</c:v>
                </c:pt>
                <c:pt idx="1862">
                  <c:v>33275</c:v>
                </c:pt>
                <c:pt idx="1863">
                  <c:v>33276</c:v>
                </c:pt>
                <c:pt idx="1864">
                  <c:v>33277</c:v>
                </c:pt>
                <c:pt idx="1865">
                  <c:v>33278</c:v>
                </c:pt>
                <c:pt idx="1866">
                  <c:v>33279</c:v>
                </c:pt>
                <c:pt idx="1867">
                  <c:v>33280</c:v>
                </c:pt>
                <c:pt idx="1868">
                  <c:v>33281</c:v>
                </c:pt>
                <c:pt idx="1869">
                  <c:v>33282</c:v>
                </c:pt>
                <c:pt idx="1870">
                  <c:v>33283</c:v>
                </c:pt>
                <c:pt idx="1871">
                  <c:v>33284</c:v>
                </c:pt>
                <c:pt idx="1872">
                  <c:v>33285</c:v>
                </c:pt>
                <c:pt idx="1873">
                  <c:v>33286</c:v>
                </c:pt>
                <c:pt idx="1874">
                  <c:v>33287</c:v>
                </c:pt>
                <c:pt idx="1875">
                  <c:v>33288</c:v>
                </c:pt>
                <c:pt idx="1876">
                  <c:v>33289</c:v>
                </c:pt>
                <c:pt idx="1877">
                  <c:v>33290</c:v>
                </c:pt>
                <c:pt idx="1878">
                  <c:v>33291</c:v>
                </c:pt>
                <c:pt idx="1879">
                  <c:v>33292</c:v>
                </c:pt>
                <c:pt idx="1880">
                  <c:v>33293</c:v>
                </c:pt>
                <c:pt idx="1881">
                  <c:v>33294</c:v>
                </c:pt>
                <c:pt idx="1882">
                  <c:v>33295</c:v>
                </c:pt>
                <c:pt idx="1883">
                  <c:v>33296</c:v>
                </c:pt>
                <c:pt idx="1884">
                  <c:v>33297</c:v>
                </c:pt>
                <c:pt idx="1885">
                  <c:v>33298</c:v>
                </c:pt>
                <c:pt idx="1886">
                  <c:v>33299</c:v>
                </c:pt>
                <c:pt idx="1887">
                  <c:v>33300</c:v>
                </c:pt>
                <c:pt idx="1888">
                  <c:v>33301</c:v>
                </c:pt>
                <c:pt idx="1889">
                  <c:v>33302</c:v>
                </c:pt>
                <c:pt idx="1890">
                  <c:v>33303</c:v>
                </c:pt>
                <c:pt idx="1891">
                  <c:v>33304</c:v>
                </c:pt>
                <c:pt idx="1892">
                  <c:v>33305</c:v>
                </c:pt>
                <c:pt idx="1893">
                  <c:v>33306</c:v>
                </c:pt>
                <c:pt idx="1894">
                  <c:v>33307</c:v>
                </c:pt>
                <c:pt idx="1895">
                  <c:v>33308</c:v>
                </c:pt>
                <c:pt idx="1896">
                  <c:v>33309</c:v>
                </c:pt>
                <c:pt idx="1897">
                  <c:v>33310</c:v>
                </c:pt>
                <c:pt idx="1898">
                  <c:v>33311</c:v>
                </c:pt>
                <c:pt idx="1899">
                  <c:v>33312</c:v>
                </c:pt>
                <c:pt idx="1900">
                  <c:v>33313</c:v>
                </c:pt>
                <c:pt idx="1901">
                  <c:v>33314</c:v>
                </c:pt>
                <c:pt idx="1902">
                  <c:v>33315</c:v>
                </c:pt>
                <c:pt idx="1903">
                  <c:v>33316</c:v>
                </c:pt>
                <c:pt idx="1904">
                  <c:v>33317</c:v>
                </c:pt>
                <c:pt idx="1905">
                  <c:v>33318</c:v>
                </c:pt>
                <c:pt idx="1906">
                  <c:v>33319</c:v>
                </c:pt>
                <c:pt idx="1907">
                  <c:v>33320</c:v>
                </c:pt>
                <c:pt idx="1908">
                  <c:v>33321</c:v>
                </c:pt>
                <c:pt idx="1909">
                  <c:v>33322</c:v>
                </c:pt>
                <c:pt idx="1910">
                  <c:v>33323</c:v>
                </c:pt>
                <c:pt idx="1911">
                  <c:v>33324</c:v>
                </c:pt>
                <c:pt idx="1912">
                  <c:v>33325</c:v>
                </c:pt>
                <c:pt idx="1913">
                  <c:v>33326</c:v>
                </c:pt>
                <c:pt idx="1914">
                  <c:v>33327</c:v>
                </c:pt>
                <c:pt idx="1915">
                  <c:v>33328</c:v>
                </c:pt>
                <c:pt idx="1916">
                  <c:v>33329</c:v>
                </c:pt>
                <c:pt idx="1917">
                  <c:v>33330</c:v>
                </c:pt>
                <c:pt idx="1918">
                  <c:v>33331</c:v>
                </c:pt>
                <c:pt idx="1919">
                  <c:v>33332</c:v>
                </c:pt>
                <c:pt idx="1920">
                  <c:v>33333</c:v>
                </c:pt>
                <c:pt idx="1921">
                  <c:v>33334</c:v>
                </c:pt>
                <c:pt idx="1922">
                  <c:v>33335</c:v>
                </c:pt>
                <c:pt idx="1923">
                  <c:v>33336</c:v>
                </c:pt>
                <c:pt idx="1924">
                  <c:v>33337</c:v>
                </c:pt>
                <c:pt idx="1925">
                  <c:v>33338</c:v>
                </c:pt>
                <c:pt idx="1926">
                  <c:v>33339</c:v>
                </c:pt>
                <c:pt idx="1927">
                  <c:v>33340</c:v>
                </c:pt>
                <c:pt idx="1928">
                  <c:v>33341</c:v>
                </c:pt>
                <c:pt idx="1929">
                  <c:v>33342</c:v>
                </c:pt>
                <c:pt idx="1930">
                  <c:v>33343</c:v>
                </c:pt>
                <c:pt idx="1931">
                  <c:v>33344</c:v>
                </c:pt>
                <c:pt idx="1932">
                  <c:v>33345</c:v>
                </c:pt>
                <c:pt idx="1933">
                  <c:v>33346</c:v>
                </c:pt>
                <c:pt idx="1934">
                  <c:v>33347</c:v>
                </c:pt>
                <c:pt idx="1935">
                  <c:v>33348</c:v>
                </c:pt>
                <c:pt idx="1936">
                  <c:v>33349</c:v>
                </c:pt>
                <c:pt idx="1937">
                  <c:v>33350</c:v>
                </c:pt>
                <c:pt idx="1938">
                  <c:v>33351</c:v>
                </c:pt>
                <c:pt idx="1939">
                  <c:v>33352</c:v>
                </c:pt>
                <c:pt idx="1940">
                  <c:v>33353</c:v>
                </c:pt>
                <c:pt idx="1941">
                  <c:v>33354</c:v>
                </c:pt>
                <c:pt idx="1942">
                  <c:v>33355</c:v>
                </c:pt>
                <c:pt idx="1943">
                  <c:v>33356</c:v>
                </c:pt>
                <c:pt idx="1944">
                  <c:v>33357</c:v>
                </c:pt>
                <c:pt idx="1945">
                  <c:v>33358</c:v>
                </c:pt>
                <c:pt idx="1946">
                  <c:v>33359</c:v>
                </c:pt>
                <c:pt idx="1947">
                  <c:v>33360</c:v>
                </c:pt>
                <c:pt idx="1948">
                  <c:v>33361</c:v>
                </c:pt>
                <c:pt idx="1949">
                  <c:v>33362</c:v>
                </c:pt>
                <c:pt idx="1950">
                  <c:v>33363</c:v>
                </c:pt>
                <c:pt idx="1951">
                  <c:v>33364</c:v>
                </c:pt>
                <c:pt idx="1952">
                  <c:v>33365</c:v>
                </c:pt>
                <c:pt idx="1953">
                  <c:v>33366</c:v>
                </c:pt>
                <c:pt idx="1954">
                  <c:v>33367</c:v>
                </c:pt>
                <c:pt idx="1955">
                  <c:v>33368</c:v>
                </c:pt>
                <c:pt idx="1956">
                  <c:v>33369</c:v>
                </c:pt>
                <c:pt idx="1957">
                  <c:v>33370</c:v>
                </c:pt>
                <c:pt idx="1958">
                  <c:v>33371</c:v>
                </c:pt>
                <c:pt idx="1959">
                  <c:v>33372</c:v>
                </c:pt>
                <c:pt idx="1960">
                  <c:v>33373</c:v>
                </c:pt>
                <c:pt idx="1961">
                  <c:v>33374</c:v>
                </c:pt>
                <c:pt idx="1962">
                  <c:v>33375</c:v>
                </c:pt>
                <c:pt idx="1963">
                  <c:v>33376</c:v>
                </c:pt>
                <c:pt idx="1964">
                  <c:v>33377</c:v>
                </c:pt>
                <c:pt idx="1965">
                  <c:v>33378</c:v>
                </c:pt>
                <c:pt idx="1966">
                  <c:v>33379</c:v>
                </c:pt>
                <c:pt idx="1967">
                  <c:v>33380</c:v>
                </c:pt>
                <c:pt idx="1968">
                  <c:v>33381</c:v>
                </c:pt>
                <c:pt idx="1969">
                  <c:v>33382</c:v>
                </c:pt>
                <c:pt idx="1970">
                  <c:v>33383</c:v>
                </c:pt>
                <c:pt idx="1971">
                  <c:v>33384</c:v>
                </c:pt>
                <c:pt idx="1972">
                  <c:v>33385</c:v>
                </c:pt>
                <c:pt idx="1973">
                  <c:v>33386</c:v>
                </c:pt>
                <c:pt idx="1974">
                  <c:v>33387</c:v>
                </c:pt>
                <c:pt idx="1975">
                  <c:v>33388</c:v>
                </c:pt>
                <c:pt idx="1976">
                  <c:v>33389</c:v>
                </c:pt>
                <c:pt idx="1977">
                  <c:v>33390</c:v>
                </c:pt>
                <c:pt idx="1978">
                  <c:v>33391</c:v>
                </c:pt>
                <c:pt idx="1979">
                  <c:v>33392</c:v>
                </c:pt>
                <c:pt idx="1980">
                  <c:v>33393</c:v>
                </c:pt>
                <c:pt idx="1981">
                  <c:v>33394</c:v>
                </c:pt>
                <c:pt idx="1982">
                  <c:v>33395</c:v>
                </c:pt>
                <c:pt idx="1983">
                  <c:v>33396</c:v>
                </c:pt>
                <c:pt idx="1984">
                  <c:v>33397</c:v>
                </c:pt>
                <c:pt idx="1985">
                  <c:v>33398</c:v>
                </c:pt>
                <c:pt idx="1986">
                  <c:v>33399</c:v>
                </c:pt>
                <c:pt idx="1987">
                  <c:v>33400</c:v>
                </c:pt>
                <c:pt idx="1988">
                  <c:v>33401</c:v>
                </c:pt>
                <c:pt idx="1989">
                  <c:v>33402</c:v>
                </c:pt>
                <c:pt idx="1990">
                  <c:v>33403</c:v>
                </c:pt>
                <c:pt idx="1991">
                  <c:v>33404</c:v>
                </c:pt>
                <c:pt idx="1992">
                  <c:v>33405</c:v>
                </c:pt>
                <c:pt idx="1993">
                  <c:v>33406</c:v>
                </c:pt>
                <c:pt idx="1994">
                  <c:v>33407</c:v>
                </c:pt>
                <c:pt idx="1995">
                  <c:v>33408</c:v>
                </c:pt>
                <c:pt idx="1996">
                  <c:v>33409</c:v>
                </c:pt>
                <c:pt idx="1997">
                  <c:v>33410</c:v>
                </c:pt>
                <c:pt idx="1998">
                  <c:v>33411</c:v>
                </c:pt>
                <c:pt idx="1999">
                  <c:v>33412</c:v>
                </c:pt>
                <c:pt idx="2000">
                  <c:v>33413</c:v>
                </c:pt>
                <c:pt idx="2001">
                  <c:v>33414</c:v>
                </c:pt>
                <c:pt idx="2002">
                  <c:v>33415</c:v>
                </c:pt>
                <c:pt idx="2003">
                  <c:v>33416</c:v>
                </c:pt>
                <c:pt idx="2004">
                  <c:v>33417</c:v>
                </c:pt>
                <c:pt idx="2005">
                  <c:v>33418</c:v>
                </c:pt>
                <c:pt idx="2006">
                  <c:v>33419</c:v>
                </c:pt>
                <c:pt idx="2007">
                  <c:v>33420</c:v>
                </c:pt>
                <c:pt idx="2008">
                  <c:v>33421</c:v>
                </c:pt>
                <c:pt idx="2009">
                  <c:v>33422</c:v>
                </c:pt>
                <c:pt idx="2010">
                  <c:v>33423</c:v>
                </c:pt>
                <c:pt idx="2011">
                  <c:v>33424</c:v>
                </c:pt>
                <c:pt idx="2012">
                  <c:v>33425</c:v>
                </c:pt>
                <c:pt idx="2013">
                  <c:v>33426</c:v>
                </c:pt>
                <c:pt idx="2014">
                  <c:v>33427</c:v>
                </c:pt>
                <c:pt idx="2015">
                  <c:v>33428</c:v>
                </c:pt>
                <c:pt idx="2016">
                  <c:v>33429</c:v>
                </c:pt>
                <c:pt idx="2017">
                  <c:v>33430</c:v>
                </c:pt>
                <c:pt idx="2018">
                  <c:v>33431</c:v>
                </c:pt>
                <c:pt idx="2019">
                  <c:v>33432</c:v>
                </c:pt>
                <c:pt idx="2020">
                  <c:v>33433</c:v>
                </c:pt>
                <c:pt idx="2021">
                  <c:v>33434</c:v>
                </c:pt>
                <c:pt idx="2022">
                  <c:v>33435</c:v>
                </c:pt>
                <c:pt idx="2023">
                  <c:v>33436</c:v>
                </c:pt>
                <c:pt idx="2024">
                  <c:v>33437</c:v>
                </c:pt>
                <c:pt idx="2025">
                  <c:v>33438</c:v>
                </c:pt>
                <c:pt idx="2026">
                  <c:v>33439</c:v>
                </c:pt>
                <c:pt idx="2027">
                  <c:v>33440</c:v>
                </c:pt>
                <c:pt idx="2028">
                  <c:v>33441</c:v>
                </c:pt>
                <c:pt idx="2029">
                  <c:v>33442</c:v>
                </c:pt>
                <c:pt idx="2030">
                  <c:v>33443</c:v>
                </c:pt>
                <c:pt idx="2031">
                  <c:v>33444</c:v>
                </c:pt>
                <c:pt idx="2032">
                  <c:v>33445</c:v>
                </c:pt>
                <c:pt idx="2033">
                  <c:v>33446</c:v>
                </c:pt>
                <c:pt idx="2034">
                  <c:v>33447</c:v>
                </c:pt>
                <c:pt idx="2035">
                  <c:v>33448</c:v>
                </c:pt>
                <c:pt idx="2036">
                  <c:v>33449</c:v>
                </c:pt>
                <c:pt idx="2037">
                  <c:v>33450</c:v>
                </c:pt>
                <c:pt idx="2038">
                  <c:v>33451</c:v>
                </c:pt>
                <c:pt idx="2039">
                  <c:v>33452</c:v>
                </c:pt>
                <c:pt idx="2040">
                  <c:v>33453</c:v>
                </c:pt>
                <c:pt idx="2041">
                  <c:v>33454</c:v>
                </c:pt>
                <c:pt idx="2042">
                  <c:v>33455</c:v>
                </c:pt>
                <c:pt idx="2043">
                  <c:v>33456</c:v>
                </c:pt>
                <c:pt idx="2044">
                  <c:v>33457</c:v>
                </c:pt>
                <c:pt idx="2045">
                  <c:v>33458</c:v>
                </c:pt>
                <c:pt idx="2046">
                  <c:v>33459</c:v>
                </c:pt>
                <c:pt idx="2047">
                  <c:v>33460</c:v>
                </c:pt>
                <c:pt idx="2048">
                  <c:v>33461</c:v>
                </c:pt>
                <c:pt idx="2049">
                  <c:v>33462</c:v>
                </c:pt>
                <c:pt idx="2050">
                  <c:v>33463</c:v>
                </c:pt>
                <c:pt idx="2051">
                  <c:v>33464</c:v>
                </c:pt>
                <c:pt idx="2052">
                  <c:v>33465</c:v>
                </c:pt>
                <c:pt idx="2053">
                  <c:v>33466</c:v>
                </c:pt>
                <c:pt idx="2054">
                  <c:v>33467</c:v>
                </c:pt>
                <c:pt idx="2055">
                  <c:v>33468</c:v>
                </c:pt>
                <c:pt idx="2056">
                  <c:v>33469</c:v>
                </c:pt>
                <c:pt idx="2057">
                  <c:v>33470</c:v>
                </c:pt>
                <c:pt idx="2058">
                  <c:v>33471</c:v>
                </c:pt>
                <c:pt idx="2059">
                  <c:v>33472</c:v>
                </c:pt>
                <c:pt idx="2060">
                  <c:v>33473</c:v>
                </c:pt>
                <c:pt idx="2061">
                  <c:v>33474</c:v>
                </c:pt>
                <c:pt idx="2062">
                  <c:v>33475</c:v>
                </c:pt>
                <c:pt idx="2063">
                  <c:v>33476</c:v>
                </c:pt>
                <c:pt idx="2064">
                  <c:v>33477</c:v>
                </c:pt>
                <c:pt idx="2065">
                  <c:v>33478</c:v>
                </c:pt>
                <c:pt idx="2066">
                  <c:v>33479</c:v>
                </c:pt>
                <c:pt idx="2067">
                  <c:v>33480</c:v>
                </c:pt>
                <c:pt idx="2068">
                  <c:v>33481</c:v>
                </c:pt>
                <c:pt idx="2069">
                  <c:v>33482</c:v>
                </c:pt>
                <c:pt idx="2070">
                  <c:v>33483</c:v>
                </c:pt>
                <c:pt idx="2071">
                  <c:v>33484</c:v>
                </c:pt>
                <c:pt idx="2072">
                  <c:v>33485</c:v>
                </c:pt>
                <c:pt idx="2073">
                  <c:v>33486</c:v>
                </c:pt>
                <c:pt idx="2074">
                  <c:v>33487</c:v>
                </c:pt>
                <c:pt idx="2075">
                  <c:v>33488</c:v>
                </c:pt>
                <c:pt idx="2076">
                  <c:v>33489</c:v>
                </c:pt>
                <c:pt idx="2077">
                  <c:v>33490</c:v>
                </c:pt>
                <c:pt idx="2078">
                  <c:v>33491</c:v>
                </c:pt>
                <c:pt idx="2079">
                  <c:v>33492</c:v>
                </c:pt>
                <c:pt idx="2080">
                  <c:v>33493</c:v>
                </c:pt>
                <c:pt idx="2081">
                  <c:v>33494</c:v>
                </c:pt>
                <c:pt idx="2082">
                  <c:v>33495</c:v>
                </c:pt>
                <c:pt idx="2083">
                  <c:v>33496</c:v>
                </c:pt>
                <c:pt idx="2084">
                  <c:v>33497</c:v>
                </c:pt>
                <c:pt idx="2085">
                  <c:v>33498</c:v>
                </c:pt>
                <c:pt idx="2086">
                  <c:v>33499</c:v>
                </c:pt>
                <c:pt idx="2087">
                  <c:v>33500</c:v>
                </c:pt>
                <c:pt idx="2088">
                  <c:v>33501</c:v>
                </c:pt>
                <c:pt idx="2089">
                  <c:v>33502</c:v>
                </c:pt>
                <c:pt idx="2090">
                  <c:v>33503</c:v>
                </c:pt>
                <c:pt idx="2091">
                  <c:v>33504</c:v>
                </c:pt>
                <c:pt idx="2092">
                  <c:v>33505</c:v>
                </c:pt>
                <c:pt idx="2093">
                  <c:v>33506</c:v>
                </c:pt>
                <c:pt idx="2094">
                  <c:v>33507</c:v>
                </c:pt>
                <c:pt idx="2095">
                  <c:v>33508</c:v>
                </c:pt>
                <c:pt idx="2096">
                  <c:v>33509</c:v>
                </c:pt>
                <c:pt idx="2097">
                  <c:v>33510</c:v>
                </c:pt>
                <c:pt idx="2098">
                  <c:v>33511</c:v>
                </c:pt>
                <c:pt idx="2099">
                  <c:v>33512</c:v>
                </c:pt>
                <c:pt idx="2100">
                  <c:v>33513</c:v>
                </c:pt>
                <c:pt idx="2101">
                  <c:v>33514</c:v>
                </c:pt>
                <c:pt idx="2102">
                  <c:v>33515</c:v>
                </c:pt>
                <c:pt idx="2103">
                  <c:v>33516</c:v>
                </c:pt>
                <c:pt idx="2104">
                  <c:v>33517</c:v>
                </c:pt>
                <c:pt idx="2105">
                  <c:v>33518</c:v>
                </c:pt>
                <c:pt idx="2106">
                  <c:v>33519</c:v>
                </c:pt>
                <c:pt idx="2107">
                  <c:v>33520</c:v>
                </c:pt>
                <c:pt idx="2108">
                  <c:v>33521</c:v>
                </c:pt>
                <c:pt idx="2109">
                  <c:v>33522</c:v>
                </c:pt>
                <c:pt idx="2110">
                  <c:v>33523</c:v>
                </c:pt>
                <c:pt idx="2111">
                  <c:v>33524</c:v>
                </c:pt>
                <c:pt idx="2112">
                  <c:v>33525</c:v>
                </c:pt>
                <c:pt idx="2113">
                  <c:v>33526</c:v>
                </c:pt>
                <c:pt idx="2114">
                  <c:v>33527</c:v>
                </c:pt>
                <c:pt idx="2115">
                  <c:v>33528</c:v>
                </c:pt>
                <c:pt idx="2116">
                  <c:v>33529</c:v>
                </c:pt>
                <c:pt idx="2117">
                  <c:v>33530</c:v>
                </c:pt>
                <c:pt idx="2118">
                  <c:v>33531</c:v>
                </c:pt>
                <c:pt idx="2119">
                  <c:v>33532</c:v>
                </c:pt>
                <c:pt idx="2120">
                  <c:v>33533</c:v>
                </c:pt>
                <c:pt idx="2121">
                  <c:v>33534</c:v>
                </c:pt>
                <c:pt idx="2122">
                  <c:v>33535</c:v>
                </c:pt>
                <c:pt idx="2123">
                  <c:v>33536</c:v>
                </c:pt>
                <c:pt idx="2124">
                  <c:v>33537</c:v>
                </c:pt>
                <c:pt idx="2125">
                  <c:v>33538</c:v>
                </c:pt>
                <c:pt idx="2126">
                  <c:v>33539</c:v>
                </c:pt>
                <c:pt idx="2127">
                  <c:v>33540</c:v>
                </c:pt>
                <c:pt idx="2128">
                  <c:v>33541</c:v>
                </c:pt>
                <c:pt idx="2129">
                  <c:v>33542</c:v>
                </c:pt>
                <c:pt idx="2130">
                  <c:v>33543</c:v>
                </c:pt>
                <c:pt idx="2131">
                  <c:v>33544</c:v>
                </c:pt>
                <c:pt idx="2132">
                  <c:v>33545</c:v>
                </c:pt>
                <c:pt idx="2133">
                  <c:v>33546</c:v>
                </c:pt>
                <c:pt idx="2134">
                  <c:v>33547</c:v>
                </c:pt>
                <c:pt idx="2135">
                  <c:v>33548</c:v>
                </c:pt>
                <c:pt idx="2136">
                  <c:v>33549</c:v>
                </c:pt>
                <c:pt idx="2137">
                  <c:v>33550</c:v>
                </c:pt>
                <c:pt idx="2138">
                  <c:v>33551</c:v>
                </c:pt>
                <c:pt idx="2139">
                  <c:v>33552</c:v>
                </c:pt>
                <c:pt idx="2140">
                  <c:v>33553</c:v>
                </c:pt>
                <c:pt idx="2141">
                  <c:v>33554</c:v>
                </c:pt>
                <c:pt idx="2142">
                  <c:v>33555</c:v>
                </c:pt>
                <c:pt idx="2143">
                  <c:v>33556</c:v>
                </c:pt>
                <c:pt idx="2144">
                  <c:v>33557</c:v>
                </c:pt>
                <c:pt idx="2145">
                  <c:v>33558</c:v>
                </c:pt>
                <c:pt idx="2146">
                  <c:v>33559</c:v>
                </c:pt>
                <c:pt idx="2147">
                  <c:v>33560</c:v>
                </c:pt>
                <c:pt idx="2148">
                  <c:v>33561</c:v>
                </c:pt>
                <c:pt idx="2149">
                  <c:v>33562</c:v>
                </c:pt>
                <c:pt idx="2150">
                  <c:v>33563</c:v>
                </c:pt>
                <c:pt idx="2151">
                  <c:v>33564</c:v>
                </c:pt>
                <c:pt idx="2152">
                  <c:v>33565</c:v>
                </c:pt>
                <c:pt idx="2153">
                  <c:v>33566</c:v>
                </c:pt>
                <c:pt idx="2154">
                  <c:v>33567</c:v>
                </c:pt>
                <c:pt idx="2155">
                  <c:v>33568</c:v>
                </c:pt>
                <c:pt idx="2156">
                  <c:v>33569</c:v>
                </c:pt>
                <c:pt idx="2157">
                  <c:v>33570</c:v>
                </c:pt>
                <c:pt idx="2158">
                  <c:v>33571</c:v>
                </c:pt>
                <c:pt idx="2159">
                  <c:v>33572</c:v>
                </c:pt>
                <c:pt idx="2160">
                  <c:v>33573</c:v>
                </c:pt>
                <c:pt idx="2161">
                  <c:v>33574</c:v>
                </c:pt>
                <c:pt idx="2162">
                  <c:v>33575</c:v>
                </c:pt>
                <c:pt idx="2163">
                  <c:v>33576</c:v>
                </c:pt>
                <c:pt idx="2164">
                  <c:v>33577</c:v>
                </c:pt>
                <c:pt idx="2165">
                  <c:v>33578</c:v>
                </c:pt>
                <c:pt idx="2166">
                  <c:v>33579</c:v>
                </c:pt>
                <c:pt idx="2167">
                  <c:v>33580</c:v>
                </c:pt>
                <c:pt idx="2168">
                  <c:v>33581</c:v>
                </c:pt>
                <c:pt idx="2169">
                  <c:v>33582</c:v>
                </c:pt>
                <c:pt idx="2170">
                  <c:v>33583</c:v>
                </c:pt>
                <c:pt idx="2171">
                  <c:v>33584</c:v>
                </c:pt>
                <c:pt idx="2172">
                  <c:v>33585</c:v>
                </c:pt>
                <c:pt idx="2173">
                  <c:v>33586</c:v>
                </c:pt>
                <c:pt idx="2174">
                  <c:v>33587</c:v>
                </c:pt>
                <c:pt idx="2175">
                  <c:v>33588</c:v>
                </c:pt>
                <c:pt idx="2176">
                  <c:v>33589</c:v>
                </c:pt>
                <c:pt idx="2177">
                  <c:v>33590</c:v>
                </c:pt>
                <c:pt idx="2178">
                  <c:v>33591</c:v>
                </c:pt>
                <c:pt idx="2179">
                  <c:v>33592</c:v>
                </c:pt>
                <c:pt idx="2180">
                  <c:v>33593</c:v>
                </c:pt>
                <c:pt idx="2181">
                  <c:v>33594</c:v>
                </c:pt>
                <c:pt idx="2182">
                  <c:v>33595</c:v>
                </c:pt>
                <c:pt idx="2183">
                  <c:v>33596</c:v>
                </c:pt>
                <c:pt idx="2184">
                  <c:v>33597</c:v>
                </c:pt>
                <c:pt idx="2185">
                  <c:v>33598</c:v>
                </c:pt>
                <c:pt idx="2186">
                  <c:v>33599</c:v>
                </c:pt>
                <c:pt idx="2187">
                  <c:v>33600</c:v>
                </c:pt>
                <c:pt idx="2188">
                  <c:v>33601</c:v>
                </c:pt>
                <c:pt idx="2189">
                  <c:v>33602</c:v>
                </c:pt>
                <c:pt idx="2190">
                  <c:v>33603</c:v>
                </c:pt>
                <c:pt idx="2191">
                  <c:v>33604</c:v>
                </c:pt>
                <c:pt idx="2192">
                  <c:v>33605</c:v>
                </c:pt>
                <c:pt idx="2193">
                  <c:v>33606</c:v>
                </c:pt>
                <c:pt idx="2194">
                  <c:v>33607</c:v>
                </c:pt>
                <c:pt idx="2195">
                  <c:v>33608</c:v>
                </c:pt>
                <c:pt idx="2196">
                  <c:v>33609</c:v>
                </c:pt>
                <c:pt idx="2197">
                  <c:v>33610</c:v>
                </c:pt>
                <c:pt idx="2198">
                  <c:v>33611</c:v>
                </c:pt>
                <c:pt idx="2199">
                  <c:v>33612</c:v>
                </c:pt>
                <c:pt idx="2200">
                  <c:v>33613</c:v>
                </c:pt>
                <c:pt idx="2201">
                  <c:v>33614</c:v>
                </c:pt>
                <c:pt idx="2202">
                  <c:v>33615</c:v>
                </c:pt>
                <c:pt idx="2203">
                  <c:v>33616</c:v>
                </c:pt>
                <c:pt idx="2204">
                  <c:v>33617</c:v>
                </c:pt>
                <c:pt idx="2205">
                  <c:v>33618</c:v>
                </c:pt>
                <c:pt idx="2206">
                  <c:v>33619</c:v>
                </c:pt>
                <c:pt idx="2207">
                  <c:v>33620</c:v>
                </c:pt>
                <c:pt idx="2208">
                  <c:v>33621</c:v>
                </c:pt>
                <c:pt idx="2209">
                  <c:v>33622</c:v>
                </c:pt>
                <c:pt idx="2210">
                  <c:v>33623</c:v>
                </c:pt>
                <c:pt idx="2211">
                  <c:v>33624</c:v>
                </c:pt>
                <c:pt idx="2212">
                  <c:v>33625</c:v>
                </c:pt>
                <c:pt idx="2213">
                  <c:v>33626</c:v>
                </c:pt>
                <c:pt idx="2214">
                  <c:v>33627</c:v>
                </c:pt>
                <c:pt idx="2215">
                  <c:v>33628</c:v>
                </c:pt>
                <c:pt idx="2216">
                  <c:v>33629</c:v>
                </c:pt>
                <c:pt idx="2217">
                  <c:v>33630</c:v>
                </c:pt>
                <c:pt idx="2218">
                  <c:v>33631</c:v>
                </c:pt>
                <c:pt idx="2219">
                  <c:v>33632</c:v>
                </c:pt>
                <c:pt idx="2220">
                  <c:v>33633</c:v>
                </c:pt>
                <c:pt idx="2221">
                  <c:v>33634</c:v>
                </c:pt>
                <c:pt idx="2222">
                  <c:v>33635</c:v>
                </c:pt>
                <c:pt idx="2223">
                  <c:v>33636</c:v>
                </c:pt>
                <c:pt idx="2224">
                  <c:v>33637</c:v>
                </c:pt>
                <c:pt idx="2225">
                  <c:v>33638</c:v>
                </c:pt>
                <c:pt idx="2226">
                  <c:v>33639</c:v>
                </c:pt>
                <c:pt idx="2227">
                  <c:v>33640</c:v>
                </c:pt>
                <c:pt idx="2228">
                  <c:v>33641</c:v>
                </c:pt>
                <c:pt idx="2229">
                  <c:v>33642</c:v>
                </c:pt>
                <c:pt idx="2230">
                  <c:v>33643</c:v>
                </c:pt>
                <c:pt idx="2231">
                  <c:v>33644</c:v>
                </c:pt>
                <c:pt idx="2232">
                  <c:v>33645</c:v>
                </c:pt>
                <c:pt idx="2233">
                  <c:v>33646</c:v>
                </c:pt>
                <c:pt idx="2234">
                  <c:v>33647</c:v>
                </c:pt>
                <c:pt idx="2235">
                  <c:v>33648</c:v>
                </c:pt>
                <c:pt idx="2236">
                  <c:v>33649</c:v>
                </c:pt>
                <c:pt idx="2237">
                  <c:v>33650</c:v>
                </c:pt>
                <c:pt idx="2238">
                  <c:v>33651</c:v>
                </c:pt>
                <c:pt idx="2239">
                  <c:v>33652</c:v>
                </c:pt>
                <c:pt idx="2240">
                  <c:v>33653</c:v>
                </c:pt>
                <c:pt idx="2241">
                  <c:v>33654</c:v>
                </c:pt>
                <c:pt idx="2242">
                  <c:v>33655</c:v>
                </c:pt>
                <c:pt idx="2243">
                  <c:v>33656</c:v>
                </c:pt>
                <c:pt idx="2244">
                  <c:v>33657</c:v>
                </c:pt>
                <c:pt idx="2245">
                  <c:v>33658</c:v>
                </c:pt>
                <c:pt idx="2246">
                  <c:v>33659</c:v>
                </c:pt>
                <c:pt idx="2247">
                  <c:v>33660</c:v>
                </c:pt>
                <c:pt idx="2248">
                  <c:v>33661</c:v>
                </c:pt>
                <c:pt idx="2249">
                  <c:v>33662</c:v>
                </c:pt>
                <c:pt idx="2250">
                  <c:v>33663</c:v>
                </c:pt>
                <c:pt idx="2251">
                  <c:v>33664</c:v>
                </c:pt>
                <c:pt idx="2252">
                  <c:v>33665</c:v>
                </c:pt>
                <c:pt idx="2253">
                  <c:v>33666</c:v>
                </c:pt>
                <c:pt idx="2254">
                  <c:v>33667</c:v>
                </c:pt>
                <c:pt idx="2255">
                  <c:v>33668</c:v>
                </c:pt>
                <c:pt idx="2256">
                  <c:v>33669</c:v>
                </c:pt>
                <c:pt idx="2257">
                  <c:v>33670</c:v>
                </c:pt>
                <c:pt idx="2258">
                  <c:v>33671</c:v>
                </c:pt>
                <c:pt idx="2259">
                  <c:v>33672</c:v>
                </c:pt>
                <c:pt idx="2260">
                  <c:v>33673</c:v>
                </c:pt>
                <c:pt idx="2261">
                  <c:v>33674</c:v>
                </c:pt>
                <c:pt idx="2262">
                  <c:v>33675</c:v>
                </c:pt>
                <c:pt idx="2263">
                  <c:v>33676</c:v>
                </c:pt>
                <c:pt idx="2264">
                  <c:v>33677</c:v>
                </c:pt>
                <c:pt idx="2265">
                  <c:v>33678</c:v>
                </c:pt>
                <c:pt idx="2266">
                  <c:v>33679</c:v>
                </c:pt>
                <c:pt idx="2267">
                  <c:v>33680</c:v>
                </c:pt>
                <c:pt idx="2268">
                  <c:v>33681</c:v>
                </c:pt>
                <c:pt idx="2269">
                  <c:v>33682</c:v>
                </c:pt>
                <c:pt idx="2270">
                  <c:v>33683</c:v>
                </c:pt>
                <c:pt idx="2271">
                  <c:v>33684</c:v>
                </c:pt>
                <c:pt idx="2272">
                  <c:v>33685</c:v>
                </c:pt>
                <c:pt idx="2273">
                  <c:v>33686</c:v>
                </c:pt>
                <c:pt idx="2274">
                  <c:v>33687</c:v>
                </c:pt>
                <c:pt idx="2275">
                  <c:v>33688</c:v>
                </c:pt>
                <c:pt idx="2276">
                  <c:v>33689</c:v>
                </c:pt>
                <c:pt idx="2277">
                  <c:v>33690</c:v>
                </c:pt>
                <c:pt idx="2278">
                  <c:v>33691</c:v>
                </c:pt>
                <c:pt idx="2279">
                  <c:v>33692</c:v>
                </c:pt>
                <c:pt idx="2280">
                  <c:v>33693</c:v>
                </c:pt>
                <c:pt idx="2281">
                  <c:v>33694</c:v>
                </c:pt>
                <c:pt idx="2282">
                  <c:v>33695</c:v>
                </c:pt>
                <c:pt idx="2283">
                  <c:v>33696</c:v>
                </c:pt>
                <c:pt idx="2284">
                  <c:v>33697</c:v>
                </c:pt>
                <c:pt idx="2285">
                  <c:v>33698</c:v>
                </c:pt>
                <c:pt idx="2286">
                  <c:v>33699</c:v>
                </c:pt>
                <c:pt idx="2287">
                  <c:v>33700</c:v>
                </c:pt>
                <c:pt idx="2288">
                  <c:v>33701</c:v>
                </c:pt>
                <c:pt idx="2289">
                  <c:v>33702</c:v>
                </c:pt>
                <c:pt idx="2290">
                  <c:v>33703</c:v>
                </c:pt>
                <c:pt idx="2291">
                  <c:v>33704</c:v>
                </c:pt>
                <c:pt idx="2292">
                  <c:v>33705</c:v>
                </c:pt>
                <c:pt idx="2293">
                  <c:v>33706</c:v>
                </c:pt>
                <c:pt idx="2294">
                  <c:v>33707</c:v>
                </c:pt>
                <c:pt idx="2295">
                  <c:v>33708</c:v>
                </c:pt>
                <c:pt idx="2296">
                  <c:v>33709</c:v>
                </c:pt>
                <c:pt idx="2297">
                  <c:v>33710</c:v>
                </c:pt>
                <c:pt idx="2298">
                  <c:v>33711</c:v>
                </c:pt>
                <c:pt idx="2299">
                  <c:v>33712</c:v>
                </c:pt>
                <c:pt idx="2300">
                  <c:v>33713</c:v>
                </c:pt>
                <c:pt idx="2301">
                  <c:v>33714</c:v>
                </c:pt>
                <c:pt idx="2302">
                  <c:v>33715</c:v>
                </c:pt>
                <c:pt idx="2303">
                  <c:v>33716</c:v>
                </c:pt>
                <c:pt idx="2304">
                  <c:v>33717</c:v>
                </c:pt>
                <c:pt idx="2305">
                  <c:v>33718</c:v>
                </c:pt>
                <c:pt idx="2306">
                  <c:v>33719</c:v>
                </c:pt>
                <c:pt idx="2307">
                  <c:v>33720</c:v>
                </c:pt>
                <c:pt idx="2308">
                  <c:v>33721</c:v>
                </c:pt>
                <c:pt idx="2309">
                  <c:v>33722</c:v>
                </c:pt>
                <c:pt idx="2310">
                  <c:v>33723</c:v>
                </c:pt>
                <c:pt idx="2311">
                  <c:v>33724</c:v>
                </c:pt>
                <c:pt idx="2312">
                  <c:v>33725</c:v>
                </c:pt>
                <c:pt idx="2313">
                  <c:v>33726</c:v>
                </c:pt>
                <c:pt idx="2314">
                  <c:v>33727</c:v>
                </c:pt>
                <c:pt idx="2315">
                  <c:v>33728</c:v>
                </c:pt>
                <c:pt idx="2316">
                  <c:v>33729</c:v>
                </c:pt>
                <c:pt idx="2317">
                  <c:v>33730</c:v>
                </c:pt>
                <c:pt idx="2318">
                  <c:v>33731</c:v>
                </c:pt>
                <c:pt idx="2319">
                  <c:v>33732</c:v>
                </c:pt>
                <c:pt idx="2320">
                  <c:v>33733</c:v>
                </c:pt>
                <c:pt idx="2321">
                  <c:v>33734</c:v>
                </c:pt>
                <c:pt idx="2322">
                  <c:v>33735</c:v>
                </c:pt>
                <c:pt idx="2323">
                  <c:v>33736</c:v>
                </c:pt>
                <c:pt idx="2324">
                  <c:v>33737</c:v>
                </c:pt>
                <c:pt idx="2325">
                  <c:v>33738</c:v>
                </c:pt>
                <c:pt idx="2326">
                  <c:v>33739</c:v>
                </c:pt>
                <c:pt idx="2327">
                  <c:v>33740</c:v>
                </c:pt>
                <c:pt idx="2328">
                  <c:v>33741</c:v>
                </c:pt>
                <c:pt idx="2329">
                  <c:v>33742</c:v>
                </c:pt>
                <c:pt idx="2330">
                  <c:v>33743</c:v>
                </c:pt>
                <c:pt idx="2331">
                  <c:v>33744</c:v>
                </c:pt>
                <c:pt idx="2332">
                  <c:v>33745</c:v>
                </c:pt>
                <c:pt idx="2333">
                  <c:v>33746</c:v>
                </c:pt>
                <c:pt idx="2334">
                  <c:v>33747</c:v>
                </c:pt>
                <c:pt idx="2335">
                  <c:v>33748</c:v>
                </c:pt>
                <c:pt idx="2336">
                  <c:v>33749</c:v>
                </c:pt>
                <c:pt idx="2337">
                  <c:v>33750</c:v>
                </c:pt>
                <c:pt idx="2338">
                  <c:v>33751</c:v>
                </c:pt>
                <c:pt idx="2339">
                  <c:v>33752</c:v>
                </c:pt>
                <c:pt idx="2340">
                  <c:v>33753</c:v>
                </c:pt>
                <c:pt idx="2341">
                  <c:v>33754</c:v>
                </c:pt>
                <c:pt idx="2342">
                  <c:v>33755</c:v>
                </c:pt>
                <c:pt idx="2343">
                  <c:v>33756</c:v>
                </c:pt>
                <c:pt idx="2344">
                  <c:v>33757</c:v>
                </c:pt>
                <c:pt idx="2345">
                  <c:v>33758</c:v>
                </c:pt>
                <c:pt idx="2346">
                  <c:v>33759</c:v>
                </c:pt>
                <c:pt idx="2347">
                  <c:v>33760</c:v>
                </c:pt>
                <c:pt idx="2348">
                  <c:v>33761</c:v>
                </c:pt>
                <c:pt idx="2349">
                  <c:v>33762</c:v>
                </c:pt>
                <c:pt idx="2350">
                  <c:v>33763</c:v>
                </c:pt>
                <c:pt idx="2351">
                  <c:v>33764</c:v>
                </c:pt>
                <c:pt idx="2352">
                  <c:v>33765</c:v>
                </c:pt>
                <c:pt idx="2353">
                  <c:v>33766</c:v>
                </c:pt>
                <c:pt idx="2354">
                  <c:v>33767</c:v>
                </c:pt>
                <c:pt idx="2355">
                  <c:v>33768</c:v>
                </c:pt>
                <c:pt idx="2356">
                  <c:v>33769</c:v>
                </c:pt>
                <c:pt idx="2357">
                  <c:v>33770</c:v>
                </c:pt>
                <c:pt idx="2358">
                  <c:v>33771</c:v>
                </c:pt>
                <c:pt idx="2359">
                  <c:v>33772</c:v>
                </c:pt>
                <c:pt idx="2360">
                  <c:v>33773</c:v>
                </c:pt>
                <c:pt idx="2361">
                  <c:v>33774</c:v>
                </c:pt>
                <c:pt idx="2362">
                  <c:v>33775</c:v>
                </c:pt>
                <c:pt idx="2363">
                  <c:v>33776</c:v>
                </c:pt>
                <c:pt idx="2364">
                  <c:v>33777</c:v>
                </c:pt>
                <c:pt idx="2365">
                  <c:v>33778</c:v>
                </c:pt>
                <c:pt idx="2366">
                  <c:v>33779</c:v>
                </c:pt>
                <c:pt idx="2367">
                  <c:v>33780</c:v>
                </c:pt>
                <c:pt idx="2368">
                  <c:v>33781</c:v>
                </c:pt>
                <c:pt idx="2369">
                  <c:v>33782</c:v>
                </c:pt>
                <c:pt idx="2370">
                  <c:v>33783</c:v>
                </c:pt>
                <c:pt idx="2371">
                  <c:v>33784</c:v>
                </c:pt>
                <c:pt idx="2372">
                  <c:v>33785</c:v>
                </c:pt>
                <c:pt idx="2373">
                  <c:v>33786</c:v>
                </c:pt>
                <c:pt idx="2374">
                  <c:v>33787</c:v>
                </c:pt>
                <c:pt idx="2375">
                  <c:v>33788</c:v>
                </c:pt>
                <c:pt idx="2376">
                  <c:v>33789</c:v>
                </c:pt>
                <c:pt idx="2377">
                  <c:v>33790</c:v>
                </c:pt>
                <c:pt idx="2378">
                  <c:v>33791</c:v>
                </c:pt>
                <c:pt idx="2379">
                  <c:v>33792</c:v>
                </c:pt>
                <c:pt idx="2380">
                  <c:v>33793</c:v>
                </c:pt>
                <c:pt idx="2381">
                  <c:v>33794</c:v>
                </c:pt>
                <c:pt idx="2382">
                  <c:v>33795</c:v>
                </c:pt>
                <c:pt idx="2383">
                  <c:v>33796</c:v>
                </c:pt>
                <c:pt idx="2384">
                  <c:v>33797</c:v>
                </c:pt>
                <c:pt idx="2385">
                  <c:v>33798</c:v>
                </c:pt>
                <c:pt idx="2386">
                  <c:v>33799</c:v>
                </c:pt>
                <c:pt idx="2387">
                  <c:v>33800</c:v>
                </c:pt>
                <c:pt idx="2388">
                  <c:v>33801</c:v>
                </c:pt>
                <c:pt idx="2389">
                  <c:v>33802</c:v>
                </c:pt>
                <c:pt idx="2390">
                  <c:v>33803</c:v>
                </c:pt>
                <c:pt idx="2391">
                  <c:v>33804</c:v>
                </c:pt>
                <c:pt idx="2392">
                  <c:v>33805</c:v>
                </c:pt>
                <c:pt idx="2393">
                  <c:v>33806</c:v>
                </c:pt>
                <c:pt idx="2394">
                  <c:v>33807</c:v>
                </c:pt>
                <c:pt idx="2395">
                  <c:v>33808</c:v>
                </c:pt>
                <c:pt idx="2396">
                  <c:v>33809</c:v>
                </c:pt>
                <c:pt idx="2397">
                  <c:v>33810</c:v>
                </c:pt>
                <c:pt idx="2398">
                  <c:v>33811</c:v>
                </c:pt>
                <c:pt idx="2399">
                  <c:v>33812</c:v>
                </c:pt>
                <c:pt idx="2400">
                  <c:v>33813</c:v>
                </c:pt>
                <c:pt idx="2401">
                  <c:v>33814</c:v>
                </c:pt>
                <c:pt idx="2402">
                  <c:v>33815</c:v>
                </c:pt>
                <c:pt idx="2403">
                  <c:v>33816</c:v>
                </c:pt>
                <c:pt idx="2404">
                  <c:v>33817</c:v>
                </c:pt>
                <c:pt idx="2405">
                  <c:v>33818</c:v>
                </c:pt>
                <c:pt idx="2406">
                  <c:v>33819</c:v>
                </c:pt>
                <c:pt idx="2407">
                  <c:v>33820</c:v>
                </c:pt>
                <c:pt idx="2408">
                  <c:v>33821</c:v>
                </c:pt>
                <c:pt idx="2409">
                  <c:v>33822</c:v>
                </c:pt>
                <c:pt idx="2410">
                  <c:v>33823</c:v>
                </c:pt>
                <c:pt idx="2411">
                  <c:v>33824</c:v>
                </c:pt>
                <c:pt idx="2412">
                  <c:v>33825</c:v>
                </c:pt>
                <c:pt idx="2413">
                  <c:v>33826</c:v>
                </c:pt>
                <c:pt idx="2414">
                  <c:v>33827</c:v>
                </c:pt>
                <c:pt idx="2415">
                  <c:v>33828</c:v>
                </c:pt>
                <c:pt idx="2416">
                  <c:v>33829</c:v>
                </c:pt>
                <c:pt idx="2417">
                  <c:v>33830</c:v>
                </c:pt>
                <c:pt idx="2418">
                  <c:v>33831</c:v>
                </c:pt>
                <c:pt idx="2419">
                  <c:v>33832</c:v>
                </c:pt>
                <c:pt idx="2420">
                  <c:v>33833</c:v>
                </c:pt>
                <c:pt idx="2421">
                  <c:v>33834</c:v>
                </c:pt>
                <c:pt idx="2422">
                  <c:v>33835</c:v>
                </c:pt>
                <c:pt idx="2423">
                  <c:v>33836</c:v>
                </c:pt>
                <c:pt idx="2424">
                  <c:v>33837</c:v>
                </c:pt>
                <c:pt idx="2425">
                  <c:v>33838</c:v>
                </c:pt>
                <c:pt idx="2426">
                  <c:v>33839</c:v>
                </c:pt>
                <c:pt idx="2427">
                  <c:v>33840</c:v>
                </c:pt>
                <c:pt idx="2428">
                  <c:v>33841</c:v>
                </c:pt>
                <c:pt idx="2429">
                  <c:v>33842</c:v>
                </c:pt>
                <c:pt idx="2430">
                  <c:v>33843</c:v>
                </c:pt>
                <c:pt idx="2431">
                  <c:v>33844</c:v>
                </c:pt>
                <c:pt idx="2432">
                  <c:v>33845</c:v>
                </c:pt>
                <c:pt idx="2433">
                  <c:v>33846</c:v>
                </c:pt>
                <c:pt idx="2434">
                  <c:v>33847</c:v>
                </c:pt>
                <c:pt idx="2435">
                  <c:v>33848</c:v>
                </c:pt>
                <c:pt idx="2436">
                  <c:v>33849</c:v>
                </c:pt>
                <c:pt idx="2437">
                  <c:v>33850</c:v>
                </c:pt>
                <c:pt idx="2438">
                  <c:v>33851</c:v>
                </c:pt>
                <c:pt idx="2439">
                  <c:v>33852</c:v>
                </c:pt>
                <c:pt idx="2440">
                  <c:v>33853</c:v>
                </c:pt>
                <c:pt idx="2441">
                  <c:v>33854</c:v>
                </c:pt>
                <c:pt idx="2442">
                  <c:v>33855</c:v>
                </c:pt>
                <c:pt idx="2443">
                  <c:v>33856</c:v>
                </c:pt>
                <c:pt idx="2444">
                  <c:v>33857</c:v>
                </c:pt>
                <c:pt idx="2445">
                  <c:v>33858</c:v>
                </c:pt>
                <c:pt idx="2446">
                  <c:v>33859</c:v>
                </c:pt>
                <c:pt idx="2447">
                  <c:v>33860</c:v>
                </c:pt>
                <c:pt idx="2448">
                  <c:v>33861</c:v>
                </c:pt>
                <c:pt idx="2449">
                  <c:v>33862</c:v>
                </c:pt>
                <c:pt idx="2450">
                  <c:v>33863</c:v>
                </c:pt>
                <c:pt idx="2451">
                  <c:v>33864</c:v>
                </c:pt>
                <c:pt idx="2452">
                  <c:v>33865</c:v>
                </c:pt>
                <c:pt idx="2453">
                  <c:v>33866</c:v>
                </c:pt>
                <c:pt idx="2454">
                  <c:v>33867</c:v>
                </c:pt>
                <c:pt idx="2455">
                  <c:v>33868</c:v>
                </c:pt>
                <c:pt idx="2456">
                  <c:v>33869</c:v>
                </c:pt>
                <c:pt idx="2457">
                  <c:v>33870</c:v>
                </c:pt>
                <c:pt idx="2458">
                  <c:v>33871</c:v>
                </c:pt>
                <c:pt idx="2459">
                  <c:v>33872</c:v>
                </c:pt>
                <c:pt idx="2460">
                  <c:v>33873</c:v>
                </c:pt>
                <c:pt idx="2461">
                  <c:v>33874</c:v>
                </c:pt>
                <c:pt idx="2462">
                  <c:v>33875</c:v>
                </c:pt>
                <c:pt idx="2463">
                  <c:v>33876</c:v>
                </c:pt>
                <c:pt idx="2464">
                  <c:v>33877</c:v>
                </c:pt>
                <c:pt idx="2465">
                  <c:v>33878</c:v>
                </c:pt>
                <c:pt idx="2466">
                  <c:v>33879</c:v>
                </c:pt>
                <c:pt idx="2467">
                  <c:v>33880</c:v>
                </c:pt>
                <c:pt idx="2468">
                  <c:v>33881</c:v>
                </c:pt>
                <c:pt idx="2469">
                  <c:v>33882</c:v>
                </c:pt>
                <c:pt idx="2470">
                  <c:v>33883</c:v>
                </c:pt>
                <c:pt idx="2471">
                  <c:v>33884</c:v>
                </c:pt>
                <c:pt idx="2472">
                  <c:v>33885</c:v>
                </c:pt>
                <c:pt idx="2473">
                  <c:v>33886</c:v>
                </c:pt>
                <c:pt idx="2474">
                  <c:v>33887</c:v>
                </c:pt>
                <c:pt idx="2475">
                  <c:v>33888</c:v>
                </c:pt>
                <c:pt idx="2476">
                  <c:v>33889</c:v>
                </c:pt>
                <c:pt idx="2477">
                  <c:v>33890</c:v>
                </c:pt>
                <c:pt idx="2478">
                  <c:v>33891</c:v>
                </c:pt>
                <c:pt idx="2479">
                  <c:v>33892</c:v>
                </c:pt>
                <c:pt idx="2480">
                  <c:v>33893</c:v>
                </c:pt>
                <c:pt idx="2481">
                  <c:v>33894</c:v>
                </c:pt>
                <c:pt idx="2482">
                  <c:v>33895</c:v>
                </c:pt>
                <c:pt idx="2483">
                  <c:v>33896</c:v>
                </c:pt>
                <c:pt idx="2484">
                  <c:v>33897</c:v>
                </c:pt>
                <c:pt idx="2485">
                  <c:v>33898</c:v>
                </c:pt>
                <c:pt idx="2486">
                  <c:v>33899</c:v>
                </c:pt>
                <c:pt idx="2487">
                  <c:v>33900</c:v>
                </c:pt>
                <c:pt idx="2488">
                  <c:v>33901</c:v>
                </c:pt>
                <c:pt idx="2489">
                  <c:v>33902</c:v>
                </c:pt>
                <c:pt idx="2490">
                  <c:v>33903</c:v>
                </c:pt>
                <c:pt idx="2491">
                  <c:v>33904</c:v>
                </c:pt>
                <c:pt idx="2492">
                  <c:v>33905</c:v>
                </c:pt>
                <c:pt idx="2493">
                  <c:v>33906</c:v>
                </c:pt>
                <c:pt idx="2494">
                  <c:v>33907</c:v>
                </c:pt>
                <c:pt idx="2495">
                  <c:v>33908</c:v>
                </c:pt>
                <c:pt idx="2496">
                  <c:v>33909</c:v>
                </c:pt>
                <c:pt idx="2497">
                  <c:v>33910</c:v>
                </c:pt>
                <c:pt idx="2498">
                  <c:v>33911</c:v>
                </c:pt>
                <c:pt idx="2499">
                  <c:v>33912</c:v>
                </c:pt>
                <c:pt idx="2500">
                  <c:v>33913</c:v>
                </c:pt>
                <c:pt idx="2501">
                  <c:v>33914</c:v>
                </c:pt>
                <c:pt idx="2502">
                  <c:v>33915</c:v>
                </c:pt>
                <c:pt idx="2503">
                  <c:v>33916</c:v>
                </c:pt>
                <c:pt idx="2504">
                  <c:v>33917</c:v>
                </c:pt>
                <c:pt idx="2505">
                  <c:v>33918</c:v>
                </c:pt>
                <c:pt idx="2506">
                  <c:v>33919</c:v>
                </c:pt>
                <c:pt idx="2507">
                  <c:v>33920</c:v>
                </c:pt>
                <c:pt idx="2508">
                  <c:v>33921</c:v>
                </c:pt>
                <c:pt idx="2509">
                  <c:v>33922</c:v>
                </c:pt>
                <c:pt idx="2510">
                  <c:v>33923</c:v>
                </c:pt>
                <c:pt idx="2511">
                  <c:v>33924</c:v>
                </c:pt>
                <c:pt idx="2512">
                  <c:v>33925</c:v>
                </c:pt>
                <c:pt idx="2513">
                  <c:v>33926</c:v>
                </c:pt>
                <c:pt idx="2514">
                  <c:v>33927</c:v>
                </c:pt>
                <c:pt idx="2515">
                  <c:v>33928</c:v>
                </c:pt>
                <c:pt idx="2516">
                  <c:v>33929</c:v>
                </c:pt>
                <c:pt idx="2517">
                  <c:v>33930</c:v>
                </c:pt>
                <c:pt idx="2518">
                  <c:v>33931</c:v>
                </c:pt>
                <c:pt idx="2519">
                  <c:v>33932</c:v>
                </c:pt>
                <c:pt idx="2520">
                  <c:v>33933</c:v>
                </c:pt>
                <c:pt idx="2521">
                  <c:v>33934</c:v>
                </c:pt>
                <c:pt idx="2522">
                  <c:v>33935</c:v>
                </c:pt>
                <c:pt idx="2523">
                  <c:v>33936</c:v>
                </c:pt>
                <c:pt idx="2524">
                  <c:v>33937</c:v>
                </c:pt>
                <c:pt idx="2525">
                  <c:v>33938</c:v>
                </c:pt>
                <c:pt idx="2526">
                  <c:v>33939</c:v>
                </c:pt>
                <c:pt idx="2527">
                  <c:v>33940</c:v>
                </c:pt>
                <c:pt idx="2528">
                  <c:v>33941</c:v>
                </c:pt>
                <c:pt idx="2529">
                  <c:v>33942</c:v>
                </c:pt>
                <c:pt idx="2530">
                  <c:v>33943</c:v>
                </c:pt>
                <c:pt idx="2531">
                  <c:v>33944</c:v>
                </c:pt>
                <c:pt idx="2532">
                  <c:v>33945</c:v>
                </c:pt>
                <c:pt idx="2533">
                  <c:v>33946</c:v>
                </c:pt>
                <c:pt idx="2534">
                  <c:v>33947</c:v>
                </c:pt>
                <c:pt idx="2535">
                  <c:v>33948</c:v>
                </c:pt>
                <c:pt idx="2536">
                  <c:v>33949</c:v>
                </c:pt>
                <c:pt idx="2537">
                  <c:v>33950</c:v>
                </c:pt>
                <c:pt idx="2538">
                  <c:v>33951</c:v>
                </c:pt>
                <c:pt idx="2539">
                  <c:v>33952</c:v>
                </c:pt>
                <c:pt idx="2540">
                  <c:v>33953</c:v>
                </c:pt>
                <c:pt idx="2541">
                  <c:v>33954</c:v>
                </c:pt>
                <c:pt idx="2542">
                  <c:v>33955</c:v>
                </c:pt>
                <c:pt idx="2543">
                  <c:v>33956</c:v>
                </c:pt>
                <c:pt idx="2544">
                  <c:v>33957</c:v>
                </c:pt>
                <c:pt idx="2545">
                  <c:v>33958</c:v>
                </c:pt>
                <c:pt idx="2546">
                  <c:v>33959</c:v>
                </c:pt>
                <c:pt idx="2547">
                  <c:v>33960</c:v>
                </c:pt>
                <c:pt idx="2548">
                  <c:v>33961</c:v>
                </c:pt>
                <c:pt idx="2549">
                  <c:v>33962</c:v>
                </c:pt>
                <c:pt idx="2550">
                  <c:v>33963</c:v>
                </c:pt>
                <c:pt idx="2551">
                  <c:v>33964</c:v>
                </c:pt>
                <c:pt idx="2552">
                  <c:v>33965</c:v>
                </c:pt>
                <c:pt idx="2553">
                  <c:v>33966</c:v>
                </c:pt>
                <c:pt idx="2554">
                  <c:v>33967</c:v>
                </c:pt>
                <c:pt idx="2555">
                  <c:v>33968</c:v>
                </c:pt>
                <c:pt idx="2556">
                  <c:v>33969</c:v>
                </c:pt>
                <c:pt idx="2557">
                  <c:v>33970</c:v>
                </c:pt>
                <c:pt idx="2558">
                  <c:v>33971</c:v>
                </c:pt>
                <c:pt idx="2559">
                  <c:v>33972</c:v>
                </c:pt>
                <c:pt idx="2560">
                  <c:v>33973</c:v>
                </c:pt>
                <c:pt idx="2561">
                  <c:v>33974</c:v>
                </c:pt>
                <c:pt idx="2562">
                  <c:v>33975</c:v>
                </c:pt>
                <c:pt idx="2563">
                  <c:v>33976</c:v>
                </c:pt>
                <c:pt idx="2564">
                  <c:v>33977</c:v>
                </c:pt>
                <c:pt idx="2565">
                  <c:v>33978</c:v>
                </c:pt>
                <c:pt idx="2566">
                  <c:v>33979</c:v>
                </c:pt>
                <c:pt idx="2567">
                  <c:v>33980</c:v>
                </c:pt>
                <c:pt idx="2568">
                  <c:v>33981</c:v>
                </c:pt>
                <c:pt idx="2569">
                  <c:v>33982</c:v>
                </c:pt>
                <c:pt idx="2570">
                  <c:v>33983</c:v>
                </c:pt>
                <c:pt idx="2571">
                  <c:v>33984</c:v>
                </c:pt>
                <c:pt idx="2572">
                  <c:v>33985</c:v>
                </c:pt>
                <c:pt idx="2573">
                  <c:v>33986</c:v>
                </c:pt>
                <c:pt idx="2574">
                  <c:v>33987</c:v>
                </c:pt>
                <c:pt idx="2575">
                  <c:v>33988</c:v>
                </c:pt>
                <c:pt idx="2576">
                  <c:v>33989</c:v>
                </c:pt>
                <c:pt idx="2577">
                  <c:v>33990</c:v>
                </c:pt>
                <c:pt idx="2578">
                  <c:v>33991</c:v>
                </c:pt>
                <c:pt idx="2579">
                  <c:v>33992</c:v>
                </c:pt>
                <c:pt idx="2580">
                  <c:v>33993</c:v>
                </c:pt>
                <c:pt idx="2581">
                  <c:v>33994</c:v>
                </c:pt>
                <c:pt idx="2582">
                  <c:v>33995</c:v>
                </c:pt>
                <c:pt idx="2583">
                  <c:v>33996</c:v>
                </c:pt>
                <c:pt idx="2584">
                  <c:v>33997</c:v>
                </c:pt>
                <c:pt idx="2585">
                  <c:v>33998</c:v>
                </c:pt>
                <c:pt idx="2586">
                  <c:v>33999</c:v>
                </c:pt>
                <c:pt idx="2587">
                  <c:v>34000</c:v>
                </c:pt>
                <c:pt idx="2588">
                  <c:v>34001</c:v>
                </c:pt>
                <c:pt idx="2589">
                  <c:v>34002</c:v>
                </c:pt>
                <c:pt idx="2590">
                  <c:v>34003</c:v>
                </c:pt>
                <c:pt idx="2591">
                  <c:v>34004</c:v>
                </c:pt>
                <c:pt idx="2592">
                  <c:v>34005</c:v>
                </c:pt>
                <c:pt idx="2593">
                  <c:v>34006</c:v>
                </c:pt>
                <c:pt idx="2594">
                  <c:v>34007</c:v>
                </c:pt>
                <c:pt idx="2595">
                  <c:v>34008</c:v>
                </c:pt>
                <c:pt idx="2596">
                  <c:v>34009</c:v>
                </c:pt>
                <c:pt idx="2597">
                  <c:v>34010</c:v>
                </c:pt>
                <c:pt idx="2598">
                  <c:v>34011</c:v>
                </c:pt>
                <c:pt idx="2599">
                  <c:v>34012</c:v>
                </c:pt>
                <c:pt idx="2600">
                  <c:v>34013</c:v>
                </c:pt>
                <c:pt idx="2601">
                  <c:v>34014</c:v>
                </c:pt>
                <c:pt idx="2602">
                  <c:v>34015</c:v>
                </c:pt>
                <c:pt idx="2603">
                  <c:v>34016</c:v>
                </c:pt>
                <c:pt idx="2604">
                  <c:v>34017</c:v>
                </c:pt>
                <c:pt idx="2605">
                  <c:v>34018</c:v>
                </c:pt>
                <c:pt idx="2606">
                  <c:v>34019</c:v>
                </c:pt>
                <c:pt idx="2607">
                  <c:v>34020</c:v>
                </c:pt>
                <c:pt idx="2608">
                  <c:v>34021</c:v>
                </c:pt>
                <c:pt idx="2609">
                  <c:v>34022</c:v>
                </c:pt>
                <c:pt idx="2610">
                  <c:v>34023</c:v>
                </c:pt>
                <c:pt idx="2611">
                  <c:v>34024</c:v>
                </c:pt>
                <c:pt idx="2612">
                  <c:v>34025</c:v>
                </c:pt>
                <c:pt idx="2613">
                  <c:v>34026</c:v>
                </c:pt>
                <c:pt idx="2614">
                  <c:v>34027</c:v>
                </c:pt>
                <c:pt idx="2615">
                  <c:v>34028</c:v>
                </c:pt>
                <c:pt idx="2616">
                  <c:v>34029</c:v>
                </c:pt>
                <c:pt idx="2617">
                  <c:v>34030</c:v>
                </c:pt>
                <c:pt idx="2618">
                  <c:v>34031</c:v>
                </c:pt>
                <c:pt idx="2619">
                  <c:v>34032</c:v>
                </c:pt>
                <c:pt idx="2620">
                  <c:v>34033</c:v>
                </c:pt>
                <c:pt idx="2621">
                  <c:v>34034</c:v>
                </c:pt>
                <c:pt idx="2622">
                  <c:v>34035</c:v>
                </c:pt>
                <c:pt idx="2623">
                  <c:v>34036</c:v>
                </c:pt>
                <c:pt idx="2624">
                  <c:v>34037</c:v>
                </c:pt>
                <c:pt idx="2625">
                  <c:v>34038</c:v>
                </c:pt>
                <c:pt idx="2626">
                  <c:v>34039</c:v>
                </c:pt>
                <c:pt idx="2627">
                  <c:v>34040</c:v>
                </c:pt>
                <c:pt idx="2628">
                  <c:v>34041</c:v>
                </c:pt>
                <c:pt idx="2629">
                  <c:v>34042</c:v>
                </c:pt>
                <c:pt idx="2630">
                  <c:v>34043</c:v>
                </c:pt>
                <c:pt idx="2631">
                  <c:v>34044</c:v>
                </c:pt>
                <c:pt idx="2632">
                  <c:v>34045</c:v>
                </c:pt>
                <c:pt idx="2633">
                  <c:v>34046</c:v>
                </c:pt>
                <c:pt idx="2634">
                  <c:v>34047</c:v>
                </c:pt>
                <c:pt idx="2635">
                  <c:v>34048</c:v>
                </c:pt>
                <c:pt idx="2636">
                  <c:v>34049</c:v>
                </c:pt>
                <c:pt idx="2637">
                  <c:v>34050</c:v>
                </c:pt>
                <c:pt idx="2638">
                  <c:v>34051</c:v>
                </c:pt>
                <c:pt idx="2639">
                  <c:v>34052</c:v>
                </c:pt>
                <c:pt idx="2640">
                  <c:v>34053</c:v>
                </c:pt>
                <c:pt idx="2641">
                  <c:v>34054</c:v>
                </c:pt>
                <c:pt idx="2642">
                  <c:v>34055</c:v>
                </c:pt>
                <c:pt idx="2643">
                  <c:v>34056</c:v>
                </c:pt>
                <c:pt idx="2644">
                  <c:v>34057</c:v>
                </c:pt>
                <c:pt idx="2645">
                  <c:v>34058</c:v>
                </c:pt>
                <c:pt idx="2646">
                  <c:v>34059</c:v>
                </c:pt>
                <c:pt idx="2647">
                  <c:v>34060</c:v>
                </c:pt>
                <c:pt idx="2648">
                  <c:v>34061</c:v>
                </c:pt>
                <c:pt idx="2649">
                  <c:v>34062</c:v>
                </c:pt>
                <c:pt idx="2650">
                  <c:v>34063</c:v>
                </c:pt>
                <c:pt idx="2651">
                  <c:v>34064</c:v>
                </c:pt>
                <c:pt idx="2652">
                  <c:v>34065</c:v>
                </c:pt>
                <c:pt idx="2653">
                  <c:v>34066</c:v>
                </c:pt>
                <c:pt idx="2654">
                  <c:v>34067</c:v>
                </c:pt>
                <c:pt idx="2655">
                  <c:v>34068</c:v>
                </c:pt>
                <c:pt idx="2656">
                  <c:v>34069</c:v>
                </c:pt>
                <c:pt idx="2657">
                  <c:v>34070</c:v>
                </c:pt>
                <c:pt idx="2658">
                  <c:v>34071</c:v>
                </c:pt>
                <c:pt idx="2659">
                  <c:v>34072</c:v>
                </c:pt>
                <c:pt idx="2660">
                  <c:v>34073</c:v>
                </c:pt>
                <c:pt idx="2661">
                  <c:v>34074</c:v>
                </c:pt>
                <c:pt idx="2662">
                  <c:v>34075</c:v>
                </c:pt>
                <c:pt idx="2663">
                  <c:v>34076</c:v>
                </c:pt>
                <c:pt idx="2664">
                  <c:v>34077</c:v>
                </c:pt>
                <c:pt idx="2665">
                  <c:v>34078</c:v>
                </c:pt>
                <c:pt idx="2666">
                  <c:v>34079</c:v>
                </c:pt>
                <c:pt idx="2667">
                  <c:v>34080</c:v>
                </c:pt>
                <c:pt idx="2668">
                  <c:v>34081</c:v>
                </c:pt>
                <c:pt idx="2669">
                  <c:v>34082</c:v>
                </c:pt>
                <c:pt idx="2670">
                  <c:v>34083</c:v>
                </c:pt>
                <c:pt idx="2671">
                  <c:v>34084</c:v>
                </c:pt>
                <c:pt idx="2672">
                  <c:v>34085</c:v>
                </c:pt>
                <c:pt idx="2673">
                  <c:v>34086</c:v>
                </c:pt>
                <c:pt idx="2674">
                  <c:v>34087</c:v>
                </c:pt>
                <c:pt idx="2675">
                  <c:v>34088</c:v>
                </c:pt>
                <c:pt idx="2676">
                  <c:v>34089</c:v>
                </c:pt>
                <c:pt idx="2677">
                  <c:v>34090</c:v>
                </c:pt>
                <c:pt idx="2678">
                  <c:v>34091</c:v>
                </c:pt>
                <c:pt idx="2679">
                  <c:v>34092</c:v>
                </c:pt>
                <c:pt idx="2680">
                  <c:v>34093</c:v>
                </c:pt>
                <c:pt idx="2681">
                  <c:v>34094</c:v>
                </c:pt>
                <c:pt idx="2682">
                  <c:v>34095</c:v>
                </c:pt>
                <c:pt idx="2683">
                  <c:v>34096</c:v>
                </c:pt>
                <c:pt idx="2684">
                  <c:v>34097</c:v>
                </c:pt>
                <c:pt idx="2685">
                  <c:v>34098</c:v>
                </c:pt>
                <c:pt idx="2686">
                  <c:v>34099</c:v>
                </c:pt>
                <c:pt idx="2687">
                  <c:v>34100</c:v>
                </c:pt>
                <c:pt idx="2688">
                  <c:v>34101</c:v>
                </c:pt>
                <c:pt idx="2689">
                  <c:v>34102</c:v>
                </c:pt>
                <c:pt idx="2690">
                  <c:v>34103</c:v>
                </c:pt>
                <c:pt idx="2691">
                  <c:v>34104</c:v>
                </c:pt>
                <c:pt idx="2692">
                  <c:v>34105</c:v>
                </c:pt>
                <c:pt idx="2693">
                  <c:v>34106</c:v>
                </c:pt>
                <c:pt idx="2694">
                  <c:v>34107</c:v>
                </c:pt>
                <c:pt idx="2695">
                  <c:v>34108</c:v>
                </c:pt>
                <c:pt idx="2696">
                  <c:v>34109</c:v>
                </c:pt>
                <c:pt idx="2697">
                  <c:v>34110</c:v>
                </c:pt>
                <c:pt idx="2698">
                  <c:v>34111</c:v>
                </c:pt>
                <c:pt idx="2699">
                  <c:v>34112</c:v>
                </c:pt>
                <c:pt idx="2700">
                  <c:v>34113</c:v>
                </c:pt>
                <c:pt idx="2701">
                  <c:v>34114</c:v>
                </c:pt>
                <c:pt idx="2702">
                  <c:v>34115</c:v>
                </c:pt>
                <c:pt idx="2703">
                  <c:v>34116</c:v>
                </c:pt>
                <c:pt idx="2704">
                  <c:v>34117</c:v>
                </c:pt>
                <c:pt idx="2705">
                  <c:v>34118</c:v>
                </c:pt>
                <c:pt idx="2706">
                  <c:v>34119</c:v>
                </c:pt>
                <c:pt idx="2707">
                  <c:v>34120</c:v>
                </c:pt>
                <c:pt idx="2708">
                  <c:v>34121</c:v>
                </c:pt>
                <c:pt idx="2709">
                  <c:v>34122</c:v>
                </c:pt>
                <c:pt idx="2710">
                  <c:v>34123</c:v>
                </c:pt>
                <c:pt idx="2711">
                  <c:v>34124</c:v>
                </c:pt>
                <c:pt idx="2712">
                  <c:v>34125</c:v>
                </c:pt>
                <c:pt idx="2713">
                  <c:v>34126</c:v>
                </c:pt>
                <c:pt idx="2714">
                  <c:v>34127</c:v>
                </c:pt>
                <c:pt idx="2715">
                  <c:v>34128</c:v>
                </c:pt>
                <c:pt idx="2716">
                  <c:v>34129</c:v>
                </c:pt>
                <c:pt idx="2717">
                  <c:v>34130</c:v>
                </c:pt>
                <c:pt idx="2718">
                  <c:v>34131</c:v>
                </c:pt>
                <c:pt idx="2719">
                  <c:v>34132</c:v>
                </c:pt>
                <c:pt idx="2720">
                  <c:v>34133</c:v>
                </c:pt>
                <c:pt idx="2721">
                  <c:v>34134</c:v>
                </c:pt>
                <c:pt idx="2722">
                  <c:v>34135</c:v>
                </c:pt>
                <c:pt idx="2723">
                  <c:v>34136</c:v>
                </c:pt>
                <c:pt idx="2724">
                  <c:v>34137</c:v>
                </c:pt>
                <c:pt idx="2725">
                  <c:v>34138</c:v>
                </c:pt>
                <c:pt idx="2726">
                  <c:v>34139</c:v>
                </c:pt>
                <c:pt idx="2727">
                  <c:v>34140</c:v>
                </c:pt>
                <c:pt idx="2728">
                  <c:v>34141</c:v>
                </c:pt>
                <c:pt idx="2729">
                  <c:v>34142</c:v>
                </c:pt>
                <c:pt idx="2730">
                  <c:v>34143</c:v>
                </c:pt>
                <c:pt idx="2731">
                  <c:v>34144</c:v>
                </c:pt>
                <c:pt idx="2732">
                  <c:v>34145</c:v>
                </c:pt>
                <c:pt idx="2733">
                  <c:v>34146</c:v>
                </c:pt>
                <c:pt idx="2734">
                  <c:v>34147</c:v>
                </c:pt>
                <c:pt idx="2735">
                  <c:v>34148</c:v>
                </c:pt>
                <c:pt idx="2736">
                  <c:v>34149</c:v>
                </c:pt>
                <c:pt idx="2737">
                  <c:v>34150</c:v>
                </c:pt>
                <c:pt idx="2738">
                  <c:v>34151</c:v>
                </c:pt>
                <c:pt idx="2739">
                  <c:v>34152</c:v>
                </c:pt>
                <c:pt idx="2740">
                  <c:v>34153</c:v>
                </c:pt>
                <c:pt idx="2741">
                  <c:v>34154</c:v>
                </c:pt>
                <c:pt idx="2742">
                  <c:v>34155</c:v>
                </c:pt>
                <c:pt idx="2743">
                  <c:v>34156</c:v>
                </c:pt>
                <c:pt idx="2744">
                  <c:v>34157</c:v>
                </c:pt>
                <c:pt idx="2745">
                  <c:v>34158</c:v>
                </c:pt>
                <c:pt idx="2746">
                  <c:v>34159</c:v>
                </c:pt>
                <c:pt idx="2747">
                  <c:v>34160</c:v>
                </c:pt>
                <c:pt idx="2748">
                  <c:v>34161</c:v>
                </c:pt>
                <c:pt idx="2749">
                  <c:v>34162</c:v>
                </c:pt>
                <c:pt idx="2750">
                  <c:v>34163</c:v>
                </c:pt>
                <c:pt idx="2751">
                  <c:v>34164</c:v>
                </c:pt>
                <c:pt idx="2752">
                  <c:v>34165</c:v>
                </c:pt>
                <c:pt idx="2753">
                  <c:v>34166</c:v>
                </c:pt>
                <c:pt idx="2754">
                  <c:v>34167</c:v>
                </c:pt>
                <c:pt idx="2755">
                  <c:v>34168</c:v>
                </c:pt>
                <c:pt idx="2756">
                  <c:v>34169</c:v>
                </c:pt>
                <c:pt idx="2757">
                  <c:v>34170</c:v>
                </c:pt>
                <c:pt idx="2758">
                  <c:v>34171</c:v>
                </c:pt>
                <c:pt idx="2759">
                  <c:v>34172</c:v>
                </c:pt>
                <c:pt idx="2760">
                  <c:v>34173</c:v>
                </c:pt>
                <c:pt idx="2761">
                  <c:v>34174</c:v>
                </c:pt>
                <c:pt idx="2762">
                  <c:v>34175</c:v>
                </c:pt>
                <c:pt idx="2763">
                  <c:v>34176</c:v>
                </c:pt>
                <c:pt idx="2764">
                  <c:v>34177</c:v>
                </c:pt>
                <c:pt idx="2765">
                  <c:v>34178</c:v>
                </c:pt>
                <c:pt idx="2766">
                  <c:v>34179</c:v>
                </c:pt>
                <c:pt idx="2767">
                  <c:v>34180</c:v>
                </c:pt>
                <c:pt idx="2768">
                  <c:v>34181</c:v>
                </c:pt>
                <c:pt idx="2769">
                  <c:v>34182</c:v>
                </c:pt>
                <c:pt idx="2770">
                  <c:v>34183</c:v>
                </c:pt>
                <c:pt idx="2771">
                  <c:v>34184</c:v>
                </c:pt>
                <c:pt idx="2772">
                  <c:v>34185</c:v>
                </c:pt>
                <c:pt idx="2773">
                  <c:v>34186</c:v>
                </c:pt>
                <c:pt idx="2774">
                  <c:v>34187</c:v>
                </c:pt>
                <c:pt idx="2775">
                  <c:v>34188</c:v>
                </c:pt>
                <c:pt idx="2776">
                  <c:v>34189</c:v>
                </c:pt>
                <c:pt idx="2777">
                  <c:v>34190</c:v>
                </c:pt>
                <c:pt idx="2778">
                  <c:v>34191</c:v>
                </c:pt>
                <c:pt idx="2779">
                  <c:v>34192</c:v>
                </c:pt>
                <c:pt idx="2780">
                  <c:v>34193</c:v>
                </c:pt>
                <c:pt idx="2781">
                  <c:v>34194</c:v>
                </c:pt>
                <c:pt idx="2782">
                  <c:v>34195</c:v>
                </c:pt>
                <c:pt idx="2783">
                  <c:v>34196</c:v>
                </c:pt>
                <c:pt idx="2784">
                  <c:v>34197</c:v>
                </c:pt>
                <c:pt idx="2785">
                  <c:v>34198</c:v>
                </c:pt>
                <c:pt idx="2786">
                  <c:v>34199</c:v>
                </c:pt>
                <c:pt idx="2787">
                  <c:v>34200</c:v>
                </c:pt>
                <c:pt idx="2788">
                  <c:v>34201</c:v>
                </c:pt>
                <c:pt idx="2789">
                  <c:v>34202</c:v>
                </c:pt>
                <c:pt idx="2790">
                  <c:v>34203</c:v>
                </c:pt>
                <c:pt idx="2791">
                  <c:v>34204</c:v>
                </c:pt>
                <c:pt idx="2792">
                  <c:v>34205</c:v>
                </c:pt>
                <c:pt idx="2793">
                  <c:v>34206</c:v>
                </c:pt>
                <c:pt idx="2794">
                  <c:v>34207</c:v>
                </c:pt>
                <c:pt idx="2795">
                  <c:v>34208</c:v>
                </c:pt>
                <c:pt idx="2796">
                  <c:v>34209</c:v>
                </c:pt>
                <c:pt idx="2797">
                  <c:v>34210</c:v>
                </c:pt>
                <c:pt idx="2798">
                  <c:v>34211</c:v>
                </c:pt>
                <c:pt idx="2799">
                  <c:v>34212</c:v>
                </c:pt>
                <c:pt idx="2800">
                  <c:v>34213</c:v>
                </c:pt>
                <c:pt idx="2801">
                  <c:v>34214</c:v>
                </c:pt>
                <c:pt idx="2802">
                  <c:v>34215</c:v>
                </c:pt>
                <c:pt idx="2803">
                  <c:v>34216</c:v>
                </c:pt>
                <c:pt idx="2804">
                  <c:v>34217</c:v>
                </c:pt>
                <c:pt idx="2805">
                  <c:v>34218</c:v>
                </c:pt>
                <c:pt idx="2806">
                  <c:v>34219</c:v>
                </c:pt>
                <c:pt idx="2807">
                  <c:v>34220</c:v>
                </c:pt>
                <c:pt idx="2808">
                  <c:v>34221</c:v>
                </c:pt>
                <c:pt idx="2809">
                  <c:v>34222</c:v>
                </c:pt>
                <c:pt idx="2810">
                  <c:v>34223</c:v>
                </c:pt>
                <c:pt idx="2811">
                  <c:v>34224</c:v>
                </c:pt>
                <c:pt idx="2812">
                  <c:v>34225</c:v>
                </c:pt>
                <c:pt idx="2813">
                  <c:v>34226</c:v>
                </c:pt>
                <c:pt idx="2814">
                  <c:v>34227</c:v>
                </c:pt>
                <c:pt idx="2815">
                  <c:v>34228</c:v>
                </c:pt>
                <c:pt idx="2816">
                  <c:v>34229</c:v>
                </c:pt>
                <c:pt idx="2817">
                  <c:v>34230</c:v>
                </c:pt>
                <c:pt idx="2818">
                  <c:v>34231</c:v>
                </c:pt>
                <c:pt idx="2819">
                  <c:v>34232</c:v>
                </c:pt>
                <c:pt idx="2820">
                  <c:v>34233</c:v>
                </c:pt>
                <c:pt idx="2821">
                  <c:v>34234</c:v>
                </c:pt>
                <c:pt idx="2822">
                  <c:v>34235</c:v>
                </c:pt>
                <c:pt idx="2823">
                  <c:v>34236</c:v>
                </c:pt>
                <c:pt idx="2824">
                  <c:v>34237</c:v>
                </c:pt>
                <c:pt idx="2825">
                  <c:v>34238</c:v>
                </c:pt>
                <c:pt idx="2826">
                  <c:v>34239</c:v>
                </c:pt>
                <c:pt idx="2827">
                  <c:v>34240</c:v>
                </c:pt>
                <c:pt idx="2828">
                  <c:v>34241</c:v>
                </c:pt>
                <c:pt idx="2829">
                  <c:v>34242</c:v>
                </c:pt>
                <c:pt idx="2830">
                  <c:v>34243</c:v>
                </c:pt>
                <c:pt idx="2831">
                  <c:v>34244</c:v>
                </c:pt>
                <c:pt idx="2832">
                  <c:v>34245</c:v>
                </c:pt>
                <c:pt idx="2833">
                  <c:v>34246</c:v>
                </c:pt>
                <c:pt idx="2834">
                  <c:v>34247</c:v>
                </c:pt>
                <c:pt idx="2835">
                  <c:v>34248</c:v>
                </c:pt>
                <c:pt idx="2836">
                  <c:v>34249</c:v>
                </c:pt>
                <c:pt idx="2837">
                  <c:v>34250</c:v>
                </c:pt>
                <c:pt idx="2838">
                  <c:v>34251</c:v>
                </c:pt>
                <c:pt idx="2839">
                  <c:v>34252</c:v>
                </c:pt>
                <c:pt idx="2840">
                  <c:v>34253</c:v>
                </c:pt>
                <c:pt idx="2841">
                  <c:v>34254</c:v>
                </c:pt>
                <c:pt idx="2842">
                  <c:v>34255</c:v>
                </c:pt>
                <c:pt idx="2843">
                  <c:v>34256</c:v>
                </c:pt>
                <c:pt idx="2844">
                  <c:v>34257</c:v>
                </c:pt>
                <c:pt idx="2845">
                  <c:v>34258</c:v>
                </c:pt>
                <c:pt idx="2846">
                  <c:v>34259</c:v>
                </c:pt>
                <c:pt idx="2847">
                  <c:v>34260</c:v>
                </c:pt>
                <c:pt idx="2848">
                  <c:v>34261</c:v>
                </c:pt>
                <c:pt idx="2849">
                  <c:v>34262</c:v>
                </c:pt>
                <c:pt idx="2850">
                  <c:v>34263</c:v>
                </c:pt>
                <c:pt idx="2851">
                  <c:v>34264</c:v>
                </c:pt>
                <c:pt idx="2852">
                  <c:v>34265</c:v>
                </c:pt>
                <c:pt idx="2853">
                  <c:v>34266</c:v>
                </c:pt>
                <c:pt idx="2854">
                  <c:v>34267</c:v>
                </c:pt>
                <c:pt idx="2855">
                  <c:v>34268</c:v>
                </c:pt>
                <c:pt idx="2856">
                  <c:v>34269</c:v>
                </c:pt>
                <c:pt idx="2857">
                  <c:v>34270</c:v>
                </c:pt>
                <c:pt idx="2858">
                  <c:v>34271</c:v>
                </c:pt>
                <c:pt idx="2859">
                  <c:v>34272</c:v>
                </c:pt>
                <c:pt idx="2860">
                  <c:v>34273</c:v>
                </c:pt>
                <c:pt idx="2861">
                  <c:v>34274</c:v>
                </c:pt>
                <c:pt idx="2862">
                  <c:v>34275</c:v>
                </c:pt>
                <c:pt idx="2863">
                  <c:v>34276</c:v>
                </c:pt>
                <c:pt idx="2864">
                  <c:v>34277</c:v>
                </c:pt>
                <c:pt idx="2865">
                  <c:v>34278</c:v>
                </c:pt>
                <c:pt idx="2866">
                  <c:v>34279</c:v>
                </c:pt>
                <c:pt idx="2867">
                  <c:v>34280</c:v>
                </c:pt>
                <c:pt idx="2868">
                  <c:v>34281</c:v>
                </c:pt>
                <c:pt idx="2869">
                  <c:v>34282</c:v>
                </c:pt>
                <c:pt idx="2870">
                  <c:v>34283</c:v>
                </c:pt>
                <c:pt idx="2871">
                  <c:v>34284</c:v>
                </c:pt>
                <c:pt idx="2872">
                  <c:v>34285</c:v>
                </c:pt>
                <c:pt idx="2873">
                  <c:v>34286</c:v>
                </c:pt>
                <c:pt idx="2874">
                  <c:v>34287</c:v>
                </c:pt>
                <c:pt idx="2875">
                  <c:v>34288</c:v>
                </c:pt>
                <c:pt idx="2876">
                  <c:v>34289</c:v>
                </c:pt>
                <c:pt idx="2877">
                  <c:v>34290</c:v>
                </c:pt>
                <c:pt idx="2878">
                  <c:v>34291</c:v>
                </c:pt>
                <c:pt idx="2879">
                  <c:v>34292</c:v>
                </c:pt>
                <c:pt idx="2880">
                  <c:v>34293</c:v>
                </c:pt>
                <c:pt idx="2881">
                  <c:v>34294</c:v>
                </c:pt>
                <c:pt idx="2882">
                  <c:v>34295</c:v>
                </c:pt>
                <c:pt idx="2883">
                  <c:v>34296</c:v>
                </c:pt>
                <c:pt idx="2884">
                  <c:v>34297</c:v>
                </c:pt>
                <c:pt idx="2885">
                  <c:v>34298</c:v>
                </c:pt>
                <c:pt idx="2886">
                  <c:v>34299</c:v>
                </c:pt>
                <c:pt idx="2887">
                  <c:v>34300</c:v>
                </c:pt>
                <c:pt idx="2888">
                  <c:v>34301</c:v>
                </c:pt>
                <c:pt idx="2889">
                  <c:v>34302</c:v>
                </c:pt>
                <c:pt idx="2890">
                  <c:v>34303</c:v>
                </c:pt>
                <c:pt idx="2891">
                  <c:v>34304</c:v>
                </c:pt>
                <c:pt idx="2892">
                  <c:v>34305</c:v>
                </c:pt>
                <c:pt idx="2893">
                  <c:v>34306</c:v>
                </c:pt>
                <c:pt idx="2894">
                  <c:v>34307</c:v>
                </c:pt>
                <c:pt idx="2895">
                  <c:v>34308</c:v>
                </c:pt>
                <c:pt idx="2896">
                  <c:v>34309</c:v>
                </c:pt>
                <c:pt idx="2897">
                  <c:v>34310</c:v>
                </c:pt>
                <c:pt idx="2898">
                  <c:v>34311</c:v>
                </c:pt>
                <c:pt idx="2899">
                  <c:v>34312</c:v>
                </c:pt>
                <c:pt idx="2900">
                  <c:v>34313</c:v>
                </c:pt>
                <c:pt idx="2901">
                  <c:v>34314</c:v>
                </c:pt>
                <c:pt idx="2902">
                  <c:v>34315</c:v>
                </c:pt>
                <c:pt idx="2903">
                  <c:v>34316</c:v>
                </c:pt>
                <c:pt idx="2904">
                  <c:v>34317</c:v>
                </c:pt>
                <c:pt idx="2905">
                  <c:v>34318</c:v>
                </c:pt>
                <c:pt idx="2906">
                  <c:v>34319</c:v>
                </c:pt>
                <c:pt idx="2907">
                  <c:v>34320</c:v>
                </c:pt>
                <c:pt idx="2908">
                  <c:v>34321</c:v>
                </c:pt>
                <c:pt idx="2909">
                  <c:v>34322</c:v>
                </c:pt>
                <c:pt idx="2910">
                  <c:v>34323</c:v>
                </c:pt>
                <c:pt idx="2911">
                  <c:v>34324</c:v>
                </c:pt>
                <c:pt idx="2912">
                  <c:v>34325</c:v>
                </c:pt>
                <c:pt idx="2913">
                  <c:v>34326</c:v>
                </c:pt>
                <c:pt idx="2914">
                  <c:v>34327</c:v>
                </c:pt>
                <c:pt idx="2915">
                  <c:v>34328</c:v>
                </c:pt>
                <c:pt idx="2916">
                  <c:v>34329</c:v>
                </c:pt>
                <c:pt idx="2917">
                  <c:v>34330</c:v>
                </c:pt>
                <c:pt idx="2918">
                  <c:v>34331</c:v>
                </c:pt>
                <c:pt idx="2919">
                  <c:v>34332</c:v>
                </c:pt>
                <c:pt idx="2920">
                  <c:v>34333</c:v>
                </c:pt>
                <c:pt idx="2921">
                  <c:v>34334</c:v>
                </c:pt>
                <c:pt idx="2922">
                  <c:v>34335</c:v>
                </c:pt>
                <c:pt idx="2923">
                  <c:v>34336</c:v>
                </c:pt>
                <c:pt idx="2924">
                  <c:v>34337</c:v>
                </c:pt>
                <c:pt idx="2925">
                  <c:v>34338</c:v>
                </c:pt>
                <c:pt idx="2926">
                  <c:v>34339</c:v>
                </c:pt>
                <c:pt idx="2927">
                  <c:v>34340</c:v>
                </c:pt>
                <c:pt idx="2928">
                  <c:v>34341</c:v>
                </c:pt>
                <c:pt idx="2929">
                  <c:v>34342</c:v>
                </c:pt>
                <c:pt idx="2930">
                  <c:v>34343</c:v>
                </c:pt>
                <c:pt idx="2931">
                  <c:v>34344</c:v>
                </c:pt>
                <c:pt idx="2932">
                  <c:v>34345</c:v>
                </c:pt>
                <c:pt idx="2933">
                  <c:v>34346</c:v>
                </c:pt>
                <c:pt idx="2934">
                  <c:v>34347</c:v>
                </c:pt>
                <c:pt idx="2935">
                  <c:v>34348</c:v>
                </c:pt>
                <c:pt idx="2936">
                  <c:v>34349</c:v>
                </c:pt>
                <c:pt idx="2937">
                  <c:v>34350</c:v>
                </c:pt>
                <c:pt idx="2938">
                  <c:v>34351</c:v>
                </c:pt>
                <c:pt idx="2939">
                  <c:v>34352</c:v>
                </c:pt>
                <c:pt idx="2940">
                  <c:v>34353</c:v>
                </c:pt>
                <c:pt idx="2941">
                  <c:v>34354</c:v>
                </c:pt>
                <c:pt idx="2942">
                  <c:v>34355</c:v>
                </c:pt>
                <c:pt idx="2943">
                  <c:v>34356</c:v>
                </c:pt>
                <c:pt idx="2944">
                  <c:v>34357</c:v>
                </c:pt>
                <c:pt idx="2945">
                  <c:v>34358</c:v>
                </c:pt>
                <c:pt idx="2946">
                  <c:v>34359</c:v>
                </c:pt>
                <c:pt idx="2947">
                  <c:v>34360</c:v>
                </c:pt>
                <c:pt idx="2948">
                  <c:v>34361</c:v>
                </c:pt>
                <c:pt idx="2949">
                  <c:v>34362</c:v>
                </c:pt>
                <c:pt idx="2950">
                  <c:v>34363</c:v>
                </c:pt>
                <c:pt idx="2951">
                  <c:v>34364</c:v>
                </c:pt>
                <c:pt idx="2952">
                  <c:v>34365</c:v>
                </c:pt>
                <c:pt idx="2953">
                  <c:v>34366</c:v>
                </c:pt>
                <c:pt idx="2954">
                  <c:v>34367</c:v>
                </c:pt>
                <c:pt idx="2955">
                  <c:v>34368</c:v>
                </c:pt>
                <c:pt idx="2956">
                  <c:v>34369</c:v>
                </c:pt>
                <c:pt idx="2957">
                  <c:v>34370</c:v>
                </c:pt>
                <c:pt idx="2958">
                  <c:v>34371</c:v>
                </c:pt>
                <c:pt idx="2959">
                  <c:v>34372</c:v>
                </c:pt>
                <c:pt idx="2960">
                  <c:v>34373</c:v>
                </c:pt>
                <c:pt idx="2961">
                  <c:v>34374</c:v>
                </c:pt>
                <c:pt idx="2962">
                  <c:v>34375</c:v>
                </c:pt>
                <c:pt idx="2963">
                  <c:v>34376</c:v>
                </c:pt>
                <c:pt idx="2964">
                  <c:v>34377</c:v>
                </c:pt>
                <c:pt idx="2965">
                  <c:v>34378</c:v>
                </c:pt>
                <c:pt idx="2966">
                  <c:v>34379</c:v>
                </c:pt>
                <c:pt idx="2967">
                  <c:v>34380</c:v>
                </c:pt>
                <c:pt idx="2968">
                  <c:v>34381</c:v>
                </c:pt>
                <c:pt idx="2969">
                  <c:v>34382</c:v>
                </c:pt>
                <c:pt idx="2970">
                  <c:v>34383</c:v>
                </c:pt>
                <c:pt idx="2971">
                  <c:v>34384</c:v>
                </c:pt>
                <c:pt idx="2972">
                  <c:v>34385</c:v>
                </c:pt>
                <c:pt idx="2973">
                  <c:v>34386</c:v>
                </c:pt>
                <c:pt idx="2974">
                  <c:v>34387</c:v>
                </c:pt>
                <c:pt idx="2975">
                  <c:v>34388</c:v>
                </c:pt>
                <c:pt idx="2976">
                  <c:v>34389</c:v>
                </c:pt>
                <c:pt idx="2977">
                  <c:v>34390</c:v>
                </c:pt>
                <c:pt idx="2978">
                  <c:v>34391</c:v>
                </c:pt>
                <c:pt idx="2979">
                  <c:v>34392</c:v>
                </c:pt>
                <c:pt idx="2980">
                  <c:v>34393</c:v>
                </c:pt>
                <c:pt idx="2981">
                  <c:v>34394</c:v>
                </c:pt>
                <c:pt idx="2982">
                  <c:v>34395</c:v>
                </c:pt>
                <c:pt idx="2983">
                  <c:v>34396</c:v>
                </c:pt>
                <c:pt idx="2984">
                  <c:v>34397</c:v>
                </c:pt>
                <c:pt idx="2985">
                  <c:v>34398</c:v>
                </c:pt>
                <c:pt idx="2986">
                  <c:v>34399</c:v>
                </c:pt>
                <c:pt idx="2987">
                  <c:v>34400</c:v>
                </c:pt>
                <c:pt idx="2988">
                  <c:v>34401</c:v>
                </c:pt>
                <c:pt idx="2989">
                  <c:v>34402</c:v>
                </c:pt>
                <c:pt idx="2990">
                  <c:v>34403</c:v>
                </c:pt>
                <c:pt idx="2991">
                  <c:v>34404</c:v>
                </c:pt>
                <c:pt idx="2992">
                  <c:v>34405</c:v>
                </c:pt>
                <c:pt idx="2993">
                  <c:v>34406</c:v>
                </c:pt>
                <c:pt idx="2994">
                  <c:v>34407</c:v>
                </c:pt>
                <c:pt idx="2995">
                  <c:v>34408</c:v>
                </c:pt>
                <c:pt idx="2996">
                  <c:v>34409</c:v>
                </c:pt>
                <c:pt idx="2997">
                  <c:v>34410</c:v>
                </c:pt>
                <c:pt idx="2998">
                  <c:v>34411</c:v>
                </c:pt>
                <c:pt idx="2999">
                  <c:v>34412</c:v>
                </c:pt>
                <c:pt idx="3000">
                  <c:v>34413</c:v>
                </c:pt>
                <c:pt idx="3001">
                  <c:v>34414</c:v>
                </c:pt>
                <c:pt idx="3002">
                  <c:v>34415</c:v>
                </c:pt>
                <c:pt idx="3003">
                  <c:v>34416</c:v>
                </c:pt>
                <c:pt idx="3004">
                  <c:v>34417</c:v>
                </c:pt>
                <c:pt idx="3005">
                  <c:v>34418</c:v>
                </c:pt>
                <c:pt idx="3006">
                  <c:v>34419</c:v>
                </c:pt>
                <c:pt idx="3007">
                  <c:v>34420</c:v>
                </c:pt>
                <c:pt idx="3008">
                  <c:v>34421</c:v>
                </c:pt>
                <c:pt idx="3009">
                  <c:v>34422</c:v>
                </c:pt>
                <c:pt idx="3010">
                  <c:v>34423</c:v>
                </c:pt>
                <c:pt idx="3011">
                  <c:v>34424</c:v>
                </c:pt>
                <c:pt idx="3012">
                  <c:v>34425</c:v>
                </c:pt>
                <c:pt idx="3013">
                  <c:v>34426</c:v>
                </c:pt>
                <c:pt idx="3014">
                  <c:v>34427</c:v>
                </c:pt>
                <c:pt idx="3015">
                  <c:v>34428</c:v>
                </c:pt>
                <c:pt idx="3016">
                  <c:v>34429</c:v>
                </c:pt>
                <c:pt idx="3017">
                  <c:v>34430</c:v>
                </c:pt>
                <c:pt idx="3018">
                  <c:v>34431</c:v>
                </c:pt>
                <c:pt idx="3019">
                  <c:v>34432</c:v>
                </c:pt>
                <c:pt idx="3020">
                  <c:v>34433</c:v>
                </c:pt>
                <c:pt idx="3021">
                  <c:v>34434</c:v>
                </c:pt>
                <c:pt idx="3022">
                  <c:v>34435</c:v>
                </c:pt>
                <c:pt idx="3023">
                  <c:v>34436</c:v>
                </c:pt>
                <c:pt idx="3024">
                  <c:v>34437</c:v>
                </c:pt>
                <c:pt idx="3025">
                  <c:v>34438</c:v>
                </c:pt>
                <c:pt idx="3026">
                  <c:v>34439</c:v>
                </c:pt>
                <c:pt idx="3027">
                  <c:v>34440</c:v>
                </c:pt>
                <c:pt idx="3028">
                  <c:v>34441</c:v>
                </c:pt>
                <c:pt idx="3029">
                  <c:v>34442</c:v>
                </c:pt>
                <c:pt idx="3030">
                  <c:v>34443</c:v>
                </c:pt>
                <c:pt idx="3031">
                  <c:v>34444</c:v>
                </c:pt>
                <c:pt idx="3032">
                  <c:v>34445</c:v>
                </c:pt>
                <c:pt idx="3033">
                  <c:v>34446</c:v>
                </c:pt>
                <c:pt idx="3034">
                  <c:v>34447</c:v>
                </c:pt>
                <c:pt idx="3035">
                  <c:v>34448</c:v>
                </c:pt>
                <c:pt idx="3036">
                  <c:v>34449</c:v>
                </c:pt>
                <c:pt idx="3037">
                  <c:v>34450</c:v>
                </c:pt>
                <c:pt idx="3038">
                  <c:v>34451</c:v>
                </c:pt>
                <c:pt idx="3039">
                  <c:v>34452</c:v>
                </c:pt>
                <c:pt idx="3040">
                  <c:v>34453</c:v>
                </c:pt>
                <c:pt idx="3041">
                  <c:v>34454</c:v>
                </c:pt>
                <c:pt idx="3042">
                  <c:v>34455</c:v>
                </c:pt>
                <c:pt idx="3043">
                  <c:v>34456</c:v>
                </c:pt>
                <c:pt idx="3044">
                  <c:v>34457</c:v>
                </c:pt>
                <c:pt idx="3045">
                  <c:v>34458</c:v>
                </c:pt>
                <c:pt idx="3046">
                  <c:v>34459</c:v>
                </c:pt>
                <c:pt idx="3047">
                  <c:v>34460</c:v>
                </c:pt>
                <c:pt idx="3048">
                  <c:v>34461</c:v>
                </c:pt>
                <c:pt idx="3049">
                  <c:v>34462</c:v>
                </c:pt>
                <c:pt idx="3050">
                  <c:v>34463</c:v>
                </c:pt>
                <c:pt idx="3051">
                  <c:v>34464</c:v>
                </c:pt>
                <c:pt idx="3052">
                  <c:v>34465</c:v>
                </c:pt>
                <c:pt idx="3053">
                  <c:v>34466</c:v>
                </c:pt>
                <c:pt idx="3054">
                  <c:v>34467</c:v>
                </c:pt>
                <c:pt idx="3055">
                  <c:v>34468</c:v>
                </c:pt>
                <c:pt idx="3056">
                  <c:v>34469</c:v>
                </c:pt>
                <c:pt idx="3057">
                  <c:v>34470</c:v>
                </c:pt>
                <c:pt idx="3058">
                  <c:v>34471</c:v>
                </c:pt>
                <c:pt idx="3059">
                  <c:v>34472</c:v>
                </c:pt>
                <c:pt idx="3060">
                  <c:v>34473</c:v>
                </c:pt>
                <c:pt idx="3061">
                  <c:v>34474</c:v>
                </c:pt>
                <c:pt idx="3062">
                  <c:v>34475</c:v>
                </c:pt>
                <c:pt idx="3063">
                  <c:v>34476</c:v>
                </c:pt>
                <c:pt idx="3064">
                  <c:v>34477</c:v>
                </c:pt>
                <c:pt idx="3065">
                  <c:v>34478</c:v>
                </c:pt>
                <c:pt idx="3066">
                  <c:v>34479</c:v>
                </c:pt>
                <c:pt idx="3067">
                  <c:v>34480</c:v>
                </c:pt>
                <c:pt idx="3068">
                  <c:v>34481</c:v>
                </c:pt>
                <c:pt idx="3069">
                  <c:v>34482</c:v>
                </c:pt>
                <c:pt idx="3070">
                  <c:v>34483</c:v>
                </c:pt>
                <c:pt idx="3071">
                  <c:v>34484</c:v>
                </c:pt>
                <c:pt idx="3072">
                  <c:v>34485</c:v>
                </c:pt>
                <c:pt idx="3073">
                  <c:v>34486</c:v>
                </c:pt>
                <c:pt idx="3074">
                  <c:v>34487</c:v>
                </c:pt>
                <c:pt idx="3075">
                  <c:v>34488</c:v>
                </c:pt>
                <c:pt idx="3076">
                  <c:v>34489</c:v>
                </c:pt>
                <c:pt idx="3077">
                  <c:v>34490</c:v>
                </c:pt>
                <c:pt idx="3078">
                  <c:v>34491</c:v>
                </c:pt>
                <c:pt idx="3079">
                  <c:v>34492</c:v>
                </c:pt>
                <c:pt idx="3080">
                  <c:v>34493</c:v>
                </c:pt>
                <c:pt idx="3081">
                  <c:v>34494</c:v>
                </c:pt>
                <c:pt idx="3082">
                  <c:v>34495</c:v>
                </c:pt>
                <c:pt idx="3083">
                  <c:v>34496</c:v>
                </c:pt>
                <c:pt idx="3084">
                  <c:v>34497</c:v>
                </c:pt>
                <c:pt idx="3085">
                  <c:v>34498</c:v>
                </c:pt>
                <c:pt idx="3086">
                  <c:v>34499</c:v>
                </c:pt>
                <c:pt idx="3087">
                  <c:v>34500</c:v>
                </c:pt>
                <c:pt idx="3088">
                  <c:v>34501</c:v>
                </c:pt>
                <c:pt idx="3089">
                  <c:v>34502</c:v>
                </c:pt>
                <c:pt idx="3090">
                  <c:v>34503</c:v>
                </c:pt>
                <c:pt idx="3091">
                  <c:v>34504</c:v>
                </c:pt>
                <c:pt idx="3092">
                  <c:v>34505</c:v>
                </c:pt>
                <c:pt idx="3093">
                  <c:v>34506</c:v>
                </c:pt>
                <c:pt idx="3094">
                  <c:v>34507</c:v>
                </c:pt>
                <c:pt idx="3095">
                  <c:v>34508</c:v>
                </c:pt>
                <c:pt idx="3096">
                  <c:v>34509</c:v>
                </c:pt>
                <c:pt idx="3097">
                  <c:v>34510</c:v>
                </c:pt>
                <c:pt idx="3098">
                  <c:v>34511</c:v>
                </c:pt>
                <c:pt idx="3099">
                  <c:v>34512</c:v>
                </c:pt>
                <c:pt idx="3100">
                  <c:v>34513</c:v>
                </c:pt>
                <c:pt idx="3101">
                  <c:v>34514</c:v>
                </c:pt>
                <c:pt idx="3102">
                  <c:v>34515</c:v>
                </c:pt>
                <c:pt idx="3103">
                  <c:v>34516</c:v>
                </c:pt>
                <c:pt idx="3104">
                  <c:v>34517</c:v>
                </c:pt>
                <c:pt idx="3105">
                  <c:v>34518</c:v>
                </c:pt>
                <c:pt idx="3106">
                  <c:v>34519</c:v>
                </c:pt>
                <c:pt idx="3107">
                  <c:v>34520</c:v>
                </c:pt>
                <c:pt idx="3108">
                  <c:v>34521</c:v>
                </c:pt>
                <c:pt idx="3109">
                  <c:v>34522</c:v>
                </c:pt>
                <c:pt idx="3110">
                  <c:v>34523</c:v>
                </c:pt>
                <c:pt idx="3111">
                  <c:v>34524</c:v>
                </c:pt>
                <c:pt idx="3112">
                  <c:v>34525</c:v>
                </c:pt>
                <c:pt idx="3113">
                  <c:v>34526</c:v>
                </c:pt>
                <c:pt idx="3114">
                  <c:v>34527</c:v>
                </c:pt>
                <c:pt idx="3115">
                  <c:v>34528</c:v>
                </c:pt>
                <c:pt idx="3116">
                  <c:v>34529</c:v>
                </c:pt>
                <c:pt idx="3117">
                  <c:v>34530</c:v>
                </c:pt>
                <c:pt idx="3118">
                  <c:v>34531</c:v>
                </c:pt>
                <c:pt idx="3119">
                  <c:v>34532</c:v>
                </c:pt>
                <c:pt idx="3120">
                  <c:v>34533</c:v>
                </c:pt>
                <c:pt idx="3121">
                  <c:v>34534</c:v>
                </c:pt>
                <c:pt idx="3122">
                  <c:v>34535</c:v>
                </c:pt>
                <c:pt idx="3123">
                  <c:v>34536</c:v>
                </c:pt>
                <c:pt idx="3124">
                  <c:v>34537</c:v>
                </c:pt>
                <c:pt idx="3125">
                  <c:v>34538</c:v>
                </c:pt>
                <c:pt idx="3126">
                  <c:v>34539</c:v>
                </c:pt>
                <c:pt idx="3127">
                  <c:v>34540</c:v>
                </c:pt>
                <c:pt idx="3128">
                  <c:v>34541</c:v>
                </c:pt>
                <c:pt idx="3129">
                  <c:v>34542</c:v>
                </c:pt>
                <c:pt idx="3130">
                  <c:v>34543</c:v>
                </c:pt>
                <c:pt idx="3131">
                  <c:v>34544</c:v>
                </c:pt>
                <c:pt idx="3132">
                  <c:v>34545</c:v>
                </c:pt>
                <c:pt idx="3133">
                  <c:v>34546</c:v>
                </c:pt>
                <c:pt idx="3134">
                  <c:v>34547</c:v>
                </c:pt>
                <c:pt idx="3135">
                  <c:v>34548</c:v>
                </c:pt>
                <c:pt idx="3136">
                  <c:v>34549</c:v>
                </c:pt>
                <c:pt idx="3137">
                  <c:v>34550</c:v>
                </c:pt>
                <c:pt idx="3138">
                  <c:v>34551</c:v>
                </c:pt>
                <c:pt idx="3139">
                  <c:v>34552</c:v>
                </c:pt>
                <c:pt idx="3140">
                  <c:v>34553</c:v>
                </c:pt>
                <c:pt idx="3141">
                  <c:v>34554</c:v>
                </c:pt>
                <c:pt idx="3142">
                  <c:v>34555</c:v>
                </c:pt>
                <c:pt idx="3143">
                  <c:v>34556</c:v>
                </c:pt>
                <c:pt idx="3144">
                  <c:v>34557</c:v>
                </c:pt>
                <c:pt idx="3145">
                  <c:v>34558</c:v>
                </c:pt>
                <c:pt idx="3146">
                  <c:v>34559</c:v>
                </c:pt>
                <c:pt idx="3147">
                  <c:v>34560</c:v>
                </c:pt>
                <c:pt idx="3148">
                  <c:v>34561</c:v>
                </c:pt>
                <c:pt idx="3149">
                  <c:v>34562</c:v>
                </c:pt>
                <c:pt idx="3150">
                  <c:v>34563</c:v>
                </c:pt>
                <c:pt idx="3151">
                  <c:v>34564</c:v>
                </c:pt>
                <c:pt idx="3152">
                  <c:v>34565</c:v>
                </c:pt>
                <c:pt idx="3153">
                  <c:v>34566</c:v>
                </c:pt>
                <c:pt idx="3154">
                  <c:v>34567</c:v>
                </c:pt>
                <c:pt idx="3155">
                  <c:v>34568</c:v>
                </c:pt>
                <c:pt idx="3156">
                  <c:v>34569</c:v>
                </c:pt>
                <c:pt idx="3157">
                  <c:v>34570</c:v>
                </c:pt>
                <c:pt idx="3158">
                  <c:v>34571</c:v>
                </c:pt>
                <c:pt idx="3159">
                  <c:v>34572</c:v>
                </c:pt>
                <c:pt idx="3160">
                  <c:v>34573</c:v>
                </c:pt>
                <c:pt idx="3161">
                  <c:v>34574</c:v>
                </c:pt>
                <c:pt idx="3162">
                  <c:v>34575</c:v>
                </c:pt>
                <c:pt idx="3163">
                  <c:v>34576</c:v>
                </c:pt>
                <c:pt idx="3164">
                  <c:v>34577</c:v>
                </c:pt>
                <c:pt idx="3165">
                  <c:v>34578</c:v>
                </c:pt>
                <c:pt idx="3166">
                  <c:v>34579</c:v>
                </c:pt>
                <c:pt idx="3167">
                  <c:v>34580</c:v>
                </c:pt>
                <c:pt idx="3168">
                  <c:v>34581</c:v>
                </c:pt>
                <c:pt idx="3169">
                  <c:v>34582</c:v>
                </c:pt>
                <c:pt idx="3170">
                  <c:v>34583</c:v>
                </c:pt>
                <c:pt idx="3171">
                  <c:v>34584</c:v>
                </c:pt>
                <c:pt idx="3172">
                  <c:v>34585</c:v>
                </c:pt>
                <c:pt idx="3173">
                  <c:v>34586</c:v>
                </c:pt>
                <c:pt idx="3174">
                  <c:v>34587</c:v>
                </c:pt>
                <c:pt idx="3175">
                  <c:v>34588</c:v>
                </c:pt>
                <c:pt idx="3176">
                  <c:v>34589</c:v>
                </c:pt>
                <c:pt idx="3177">
                  <c:v>34590</c:v>
                </c:pt>
                <c:pt idx="3178">
                  <c:v>34591</c:v>
                </c:pt>
                <c:pt idx="3179">
                  <c:v>34592</c:v>
                </c:pt>
                <c:pt idx="3180">
                  <c:v>34593</c:v>
                </c:pt>
                <c:pt idx="3181">
                  <c:v>34594</c:v>
                </c:pt>
                <c:pt idx="3182">
                  <c:v>34595</c:v>
                </c:pt>
                <c:pt idx="3183">
                  <c:v>34596</c:v>
                </c:pt>
                <c:pt idx="3184">
                  <c:v>34597</c:v>
                </c:pt>
                <c:pt idx="3185">
                  <c:v>34598</c:v>
                </c:pt>
                <c:pt idx="3186">
                  <c:v>34599</c:v>
                </c:pt>
                <c:pt idx="3187">
                  <c:v>34600</c:v>
                </c:pt>
                <c:pt idx="3188">
                  <c:v>34601</c:v>
                </c:pt>
                <c:pt idx="3189">
                  <c:v>34602</c:v>
                </c:pt>
                <c:pt idx="3190">
                  <c:v>34603</c:v>
                </c:pt>
                <c:pt idx="3191">
                  <c:v>34604</c:v>
                </c:pt>
                <c:pt idx="3192">
                  <c:v>34605</c:v>
                </c:pt>
                <c:pt idx="3193">
                  <c:v>34606</c:v>
                </c:pt>
                <c:pt idx="3194">
                  <c:v>34607</c:v>
                </c:pt>
                <c:pt idx="3195">
                  <c:v>34608</c:v>
                </c:pt>
                <c:pt idx="3196">
                  <c:v>34609</c:v>
                </c:pt>
                <c:pt idx="3197">
                  <c:v>34610</c:v>
                </c:pt>
                <c:pt idx="3198">
                  <c:v>34611</c:v>
                </c:pt>
                <c:pt idx="3199">
                  <c:v>34612</c:v>
                </c:pt>
                <c:pt idx="3200">
                  <c:v>34613</c:v>
                </c:pt>
                <c:pt idx="3201">
                  <c:v>34614</c:v>
                </c:pt>
                <c:pt idx="3202">
                  <c:v>34615</c:v>
                </c:pt>
                <c:pt idx="3203">
                  <c:v>34616</c:v>
                </c:pt>
                <c:pt idx="3204">
                  <c:v>34617</c:v>
                </c:pt>
                <c:pt idx="3205">
                  <c:v>34618</c:v>
                </c:pt>
                <c:pt idx="3206">
                  <c:v>34619</c:v>
                </c:pt>
                <c:pt idx="3207">
                  <c:v>34620</c:v>
                </c:pt>
                <c:pt idx="3208">
                  <c:v>34621</c:v>
                </c:pt>
                <c:pt idx="3209">
                  <c:v>34622</c:v>
                </c:pt>
                <c:pt idx="3210">
                  <c:v>34623</c:v>
                </c:pt>
                <c:pt idx="3211">
                  <c:v>34624</c:v>
                </c:pt>
                <c:pt idx="3212">
                  <c:v>34625</c:v>
                </c:pt>
                <c:pt idx="3213">
                  <c:v>34626</c:v>
                </c:pt>
                <c:pt idx="3214">
                  <c:v>34627</c:v>
                </c:pt>
                <c:pt idx="3215">
                  <c:v>34628</c:v>
                </c:pt>
                <c:pt idx="3216">
                  <c:v>34629</c:v>
                </c:pt>
                <c:pt idx="3217">
                  <c:v>34630</c:v>
                </c:pt>
                <c:pt idx="3218">
                  <c:v>34631</c:v>
                </c:pt>
                <c:pt idx="3219">
                  <c:v>34632</c:v>
                </c:pt>
                <c:pt idx="3220">
                  <c:v>34633</c:v>
                </c:pt>
                <c:pt idx="3221">
                  <c:v>34634</c:v>
                </c:pt>
                <c:pt idx="3222">
                  <c:v>34635</c:v>
                </c:pt>
                <c:pt idx="3223">
                  <c:v>34636</c:v>
                </c:pt>
                <c:pt idx="3224">
                  <c:v>34637</c:v>
                </c:pt>
                <c:pt idx="3225">
                  <c:v>34638</c:v>
                </c:pt>
                <c:pt idx="3226">
                  <c:v>34639</c:v>
                </c:pt>
                <c:pt idx="3227">
                  <c:v>34640</c:v>
                </c:pt>
                <c:pt idx="3228">
                  <c:v>34641</c:v>
                </c:pt>
                <c:pt idx="3229">
                  <c:v>34642</c:v>
                </c:pt>
                <c:pt idx="3230">
                  <c:v>34643</c:v>
                </c:pt>
                <c:pt idx="3231">
                  <c:v>34644</c:v>
                </c:pt>
                <c:pt idx="3232">
                  <c:v>34645</c:v>
                </c:pt>
                <c:pt idx="3233">
                  <c:v>34646</c:v>
                </c:pt>
                <c:pt idx="3234">
                  <c:v>34647</c:v>
                </c:pt>
                <c:pt idx="3235">
                  <c:v>34648</c:v>
                </c:pt>
                <c:pt idx="3236">
                  <c:v>34649</c:v>
                </c:pt>
                <c:pt idx="3237">
                  <c:v>34650</c:v>
                </c:pt>
                <c:pt idx="3238">
                  <c:v>34651</c:v>
                </c:pt>
                <c:pt idx="3239">
                  <c:v>34652</c:v>
                </c:pt>
                <c:pt idx="3240">
                  <c:v>34653</c:v>
                </c:pt>
                <c:pt idx="3241">
                  <c:v>34654</c:v>
                </c:pt>
                <c:pt idx="3242">
                  <c:v>34655</c:v>
                </c:pt>
                <c:pt idx="3243">
                  <c:v>34656</c:v>
                </c:pt>
                <c:pt idx="3244">
                  <c:v>34657</c:v>
                </c:pt>
                <c:pt idx="3245">
                  <c:v>34658</c:v>
                </c:pt>
                <c:pt idx="3246">
                  <c:v>34659</c:v>
                </c:pt>
                <c:pt idx="3247">
                  <c:v>34660</c:v>
                </c:pt>
                <c:pt idx="3248">
                  <c:v>34661</c:v>
                </c:pt>
                <c:pt idx="3249">
                  <c:v>34662</c:v>
                </c:pt>
                <c:pt idx="3250">
                  <c:v>34663</c:v>
                </c:pt>
                <c:pt idx="3251">
                  <c:v>34664</c:v>
                </c:pt>
                <c:pt idx="3252">
                  <c:v>34665</c:v>
                </c:pt>
                <c:pt idx="3253">
                  <c:v>34666</c:v>
                </c:pt>
                <c:pt idx="3254">
                  <c:v>34667</c:v>
                </c:pt>
                <c:pt idx="3255">
                  <c:v>34668</c:v>
                </c:pt>
                <c:pt idx="3256">
                  <c:v>34669</c:v>
                </c:pt>
                <c:pt idx="3257">
                  <c:v>34670</c:v>
                </c:pt>
                <c:pt idx="3258">
                  <c:v>34671</c:v>
                </c:pt>
                <c:pt idx="3259">
                  <c:v>34672</c:v>
                </c:pt>
                <c:pt idx="3260">
                  <c:v>34673</c:v>
                </c:pt>
                <c:pt idx="3261">
                  <c:v>34674</c:v>
                </c:pt>
                <c:pt idx="3262">
                  <c:v>34675</c:v>
                </c:pt>
                <c:pt idx="3263">
                  <c:v>34676</c:v>
                </c:pt>
                <c:pt idx="3264">
                  <c:v>34677</c:v>
                </c:pt>
                <c:pt idx="3265">
                  <c:v>34678</c:v>
                </c:pt>
                <c:pt idx="3266">
                  <c:v>34679</c:v>
                </c:pt>
                <c:pt idx="3267">
                  <c:v>34680</c:v>
                </c:pt>
                <c:pt idx="3268">
                  <c:v>34681</c:v>
                </c:pt>
                <c:pt idx="3269">
                  <c:v>34682</c:v>
                </c:pt>
                <c:pt idx="3270">
                  <c:v>34683</c:v>
                </c:pt>
                <c:pt idx="3271">
                  <c:v>34684</c:v>
                </c:pt>
                <c:pt idx="3272">
                  <c:v>34685</c:v>
                </c:pt>
                <c:pt idx="3273">
                  <c:v>34686</c:v>
                </c:pt>
                <c:pt idx="3274">
                  <c:v>34687</c:v>
                </c:pt>
                <c:pt idx="3275">
                  <c:v>34688</c:v>
                </c:pt>
                <c:pt idx="3276">
                  <c:v>34689</c:v>
                </c:pt>
                <c:pt idx="3277">
                  <c:v>34690</c:v>
                </c:pt>
                <c:pt idx="3278">
                  <c:v>34691</c:v>
                </c:pt>
                <c:pt idx="3279">
                  <c:v>34692</c:v>
                </c:pt>
                <c:pt idx="3280">
                  <c:v>34693</c:v>
                </c:pt>
                <c:pt idx="3281">
                  <c:v>34694</c:v>
                </c:pt>
                <c:pt idx="3282">
                  <c:v>34695</c:v>
                </c:pt>
                <c:pt idx="3283">
                  <c:v>34696</c:v>
                </c:pt>
                <c:pt idx="3284">
                  <c:v>34697</c:v>
                </c:pt>
                <c:pt idx="3285">
                  <c:v>34698</c:v>
                </c:pt>
                <c:pt idx="3286">
                  <c:v>34699</c:v>
                </c:pt>
                <c:pt idx="3287">
                  <c:v>34700</c:v>
                </c:pt>
                <c:pt idx="3288">
                  <c:v>34701</c:v>
                </c:pt>
                <c:pt idx="3289">
                  <c:v>34702</c:v>
                </c:pt>
                <c:pt idx="3290">
                  <c:v>34703</c:v>
                </c:pt>
                <c:pt idx="3291">
                  <c:v>34704</c:v>
                </c:pt>
                <c:pt idx="3292">
                  <c:v>34705</c:v>
                </c:pt>
                <c:pt idx="3293">
                  <c:v>34706</c:v>
                </c:pt>
                <c:pt idx="3294">
                  <c:v>34707</c:v>
                </c:pt>
                <c:pt idx="3295">
                  <c:v>34708</c:v>
                </c:pt>
                <c:pt idx="3296">
                  <c:v>34709</c:v>
                </c:pt>
                <c:pt idx="3297">
                  <c:v>34710</c:v>
                </c:pt>
                <c:pt idx="3298">
                  <c:v>34711</c:v>
                </c:pt>
                <c:pt idx="3299">
                  <c:v>34712</c:v>
                </c:pt>
                <c:pt idx="3300">
                  <c:v>34713</c:v>
                </c:pt>
                <c:pt idx="3301">
                  <c:v>34714</c:v>
                </c:pt>
                <c:pt idx="3302">
                  <c:v>34715</c:v>
                </c:pt>
                <c:pt idx="3303">
                  <c:v>34716</c:v>
                </c:pt>
                <c:pt idx="3304">
                  <c:v>34717</c:v>
                </c:pt>
                <c:pt idx="3305">
                  <c:v>34718</c:v>
                </c:pt>
                <c:pt idx="3306">
                  <c:v>34719</c:v>
                </c:pt>
                <c:pt idx="3307">
                  <c:v>34720</c:v>
                </c:pt>
                <c:pt idx="3308">
                  <c:v>34721</c:v>
                </c:pt>
                <c:pt idx="3309">
                  <c:v>34722</c:v>
                </c:pt>
                <c:pt idx="3310">
                  <c:v>34723</c:v>
                </c:pt>
                <c:pt idx="3311">
                  <c:v>34724</c:v>
                </c:pt>
                <c:pt idx="3312">
                  <c:v>34725</c:v>
                </c:pt>
                <c:pt idx="3313">
                  <c:v>34726</c:v>
                </c:pt>
                <c:pt idx="3314">
                  <c:v>34727</c:v>
                </c:pt>
                <c:pt idx="3315">
                  <c:v>34728</c:v>
                </c:pt>
                <c:pt idx="3316">
                  <c:v>34729</c:v>
                </c:pt>
                <c:pt idx="3317">
                  <c:v>34730</c:v>
                </c:pt>
                <c:pt idx="3318">
                  <c:v>34731</c:v>
                </c:pt>
                <c:pt idx="3319">
                  <c:v>34732</c:v>
                </c:pt>
                <c:pt idx="3320">
                  <c:v>34733</c:v>
                </c:pt>
                <c:pt idx="3321">
                  <c:v>34734</c:v>
                </c:pt>
                <c:pt idx="3322">
                  <c:v>34735</c:v>
                </c:pt>
                <c:pt idx="3323">
                  <c:v>34736</c:v>
                </c:pt>
                <c:pt idx="3324">
                  <c:v>34737</c:v>
                </c:pt>
                <c:pt idx="3325">
                  <c:v>34738</c:v>
                </c:pt>
                <c:pt idx="3326">
                  <c:v>34739</c:v>
                </c:pt>
                <c:pt idx="3327">
                  <c:v>34740</c:v>
                </c:pt>
                <c:pt idx="3328">
                  <c:v>34741</c:v>
                </c:pt>
                <c:pt idx="3329">
                  <c:v>34742</c:v>
                </c:pt>
                <c:pt idx="3330">
                  <c:v>34743</c:v>
                </c:pt>
                <c:pt idx="3331">
                  <c:v>34744</c:v>
                </c:pt>
                <c:pt idx="3332">
                  <c:v>34745</c:v>
                </c:pt>
                <c:pt idx="3333">
                  <c:v>34746</c:v>
                </c:pt>
                <c:pt idx="3334">
                  <c:v>34747</c:v>
                </c:pt>
                <c:pt idx="3335">
                  <c:v>34748</c:v>
                </c:pt>
                <c:pt idx="3336">
                  <c:v>34749</c:v>
                </c:pt>
                <c:pt idx="3337">
                  <c:v>34750</c:v>
                </c:pt>
                <c:pt idx="3338">
                  <c:v>34751</c:v>
                </c:pt>
                <c:pt idx="3339">
                  <c:v>34752</c:v>
                </c:pt>
                <c:pt idx="3340">
                  <c:v>34753</c:v>
                </c:pt>
                <c:pt idx="3341">
                  <c:v>34754</c:v>
                </c:pt>
                <c:pt idx="3342">
                  <c:v>34755</c:v>
                </c:pt>
                <c:pt idx="3343">
                  <c:v>34756</c:v>
                </c:pt>
                <c:pt idx="3344">
                  <c:v>34757</c:v>
                </c:pt>
                <c:pt idx="3345">
                  <c:v>34758</c:v>
                </c:pt>
                <c:pt idx="3346">
                  <c:v>34759</c:v>
                </c:pt>
                <c:pt idx="3347">
                  <c:v>34760</c:v>
                </c:pt>
                <c:pt idx="3348">
                  <c:v>34761</c:v>
                </c:pt>
                <c:pt idx="3349">
                  <c:v>34762</c:v>
                </c:pt>
                <c:pt idx="3350">
                  <c:v>34763</c:v>
                </c:pt>
                <c:pt idx="3351">
                  <c:v>34764</c:v>
                </c:pt>
                <c:pt idx="3352">
                  <c:v>34765</c:v>
                </c:pt>
                <c:pt idx="3353">
                  <c:v>34766</c:v>
                </c:pt>
                <c:pt idx="3354">
                  <c:v>34767</c:v>
                </c:pt>
                <c:pt idx="3355">
                  <c:v>34768</c:v>
                </c:pt>
                <c:pt idx="3356">
                  <c:v>34769</c:v>
                </c:pt>
                <c:pt idx="3357">
                  <c:v>34770</c:v>
                </c:pt>
                <c:pt idx="3358">
                  <c:v>34771</c:v>
                </c:pt>
                <c:pt idx="3359">
                  <c:v>34772</c:v>
                </c:pt>
                <c:pt idx="3360">
                  <c:v>34773</c:v>
                </c:pt>
                <c:pt idx="3361">
                  <c:v>34774</c:v>
                </c:pt>
                <c:pt idx="3362">
                  <c:v>34775</c:v>
                </c:pt>
                <c:pt idx="3363">
                  <c:v>34776</c:v>
                </c:pt>
                <c:pt idx="3364">
                  <c:v>34777</c:v>
                </c:pt>
                <c:pt idx="3365">
                  <c:v>34778</c:v>
                </c:pt>
                <c:pt idx="3366">
                  <c:v>34779</c:v>
                </c:pt>
                <c:pt idx="3367">
                  <c:v>34780</c:v>
                </c:pt>
                <c:pt idx="3368">
                  <c:v>34781</c:v>
                </c:pt>
                <c:pt idx="3369">
                  <c:v>34782</c:v>
                </c:pt>
                <c:pt idx="3370">
                  <c:v>34783</c:v>
                </c:pt>
                <c:pt idx="3371">
                  <c:v>34784</c:v>
                </c:pt>
                <c:pt idx="3372">
                  <c:v>34785</c:v>
                </c:pt>
                <c:pt idx="3373">
                  <c:v>34786</c:v>
                </c:pt>
                <c:pt idx="3374">
                  <c:v>34787</c:v>
                </c:pt>
                <c:pt idx="3375">
                  <c:v>34788</c:v>
                </c:pt>
                <c:pt idx="3376">
                  <c:v>34789</c:v>
                </c:pt>
                <c:pt idx="3377">
                  <c:v>34790</c:v>
                </c:pt>
                <c:pt idx="3378">
                  <c:v>34791</c:v>
                </c:pt>
                <c:pt idx="3379">
                  <c:v>34792</c:v>
                </c:pt>
                <c:pt idx="3380">
                  <c:v>34793</c:v>
                </c:pt>
                <c:pt idx="3381">
                  <c:v>34794</c:v>
                </c:pt>
                <c:pt idx="3382">
                  <c:v>34795</c:v>
                </c:pt>
                <c:pt idx="3383">
                  <c:v>34796</c:v>
                </c:pt>
                <c:pt idx="3384">
                  <c:v>34797</c:v>
                </c:pt>
                <c:pt idx="3385">
                  <c:v>34798</c:v>
                </c:pt>
                <c:pt idx="3386">
                  <c:v>34799</c:v>
                </c:pt>
                <c:pt idx="3387">
                  <c:v>34800</c:v>
                </c:pt>
                <c:pt idx="3388">
                  <c:v>34801</c:v>
                </c:pt>
                <c:pt idx="3389">
                  <c:v>34802</c:v>
                </c:pt>
                <c:pt idx="3390">
                  <c:v>34803</c:v>
                </c:pt>
                <c:pt idx="3391">
                  <c:v>34804</c:v>
                </c:pt>
                <c:pt idx="3392">
                  <c:v>34805</c:v>
                </c:pt>
                <c:pt idx="3393">
                  <c:v>34806</c:v>
                </c:pt>
                <c:pt idx="3394">
                  <c:v>34807</c:v>
                </c:pt>
                <c:pt idx="3395">
                  <c:v>34808</c:v>
                </c:pt>
                <c:pt idx="3396">
                  <c:v>34809</c:v>
                </c:pt>
                <c:pt idx="3397">
                  <c:v>34810</c:v>
                </c:pt>
                <c:pt idx="3398">
                  <c:v>34811</c:v>
                </c:pt>
                <c:pt idx="3399">
                  <c:v>34812</c:v>
                </c:pt>
                <c:pt idx="3400">
                  <c:v>34813</c:v>
                </c:pt>
                <c:pt idx="3401">
                  <c:v>34814</c:v>
                </c:pt>
                <c:pt idx="3402">
                  <c:v>34815</c:v>
                </c:pt>
                <c:pt idx="3403">
                  <c:v>34816</c:v>
                </c:pt>
                <c:pt idx="3404">
                  <c:v>34817</c:v>
                </c:pt>
                <c:pt idx="3405">
                  <c:v>34818</c:v>
                </c:pt>
                <c:pt idx="3406">
                  <c:v>34819</c:v>
                </c:pt>
                <c:pt idx="3407">
                  <c:v>34820</c:v>
                </c:pt>
                <c:pt idx="3408">
                  <c:v>34821</c:v>
                </c:pt>
                <c:pt idx="3409">
                  <c:v>34822</c:v>
                </c:pt>
                <c:pt idx="3410">
                  <c:v>34823</c:v>
                </c:pt>
                <c:pt idx="3411">
                  <c:v>34824</c:v>
                </c:pt>
                <c:pt idx="3412">
                  <c:v>34825</c:v>
                </c:pt>
                <c:pt idx="3413">
                  <c:v>34826</c:v>
                </c:pt>
                <c:pt idx="3414">
                  <c:v>34827</c:v>
                </c:pt>
                <c:pt idx="3415">
                  <c:v>34828</c:v>
                </c:pt>
                <c:pt idx="3416">
                  <c:v>34829</c:v>
                </c:pt>
                <c:pt idx="3417">
                  <c:v>34830</c:v>
                </c:pt>
                <c:pt idx="3418">
                  <c:v>34831</c:v>
                </c:pt>
                <c:pt idx="3419">
                  <c:v>34832</c:v>
                </c:pt>
                <c:pt idx="3420">
                  <c:v>34833</c:v>
                </c:pt>
                <c:pt idx="3421">
                  <c:v>34834</c:v>
                </c:pt>
                <c:pt idx="3422">
                  <c:v>34835</c:v>
                </c:pt>
                <c:pt idx="3423">
                  <c:v>34836</c:v>
                </c:pt>
                <c:pt idx="3424">
                  <c:v>34837</c:v>
                </c:pt>
                <c:pt idx="3425">
                  <c:v>34838</c:v>
                </c:pt>
                <c:pt idx="3426">
                  <c:v>34839</c:v>
                </c:pt>
                <c:pt idx="3427">
                  <c:v>34840</c:v>
                </c:pt>
                <c:pt idx="3428">
                  <c:v>34841</c:v>
                </c:pt>
                <c:pt idx="3429">
                  <c:v>34842</c:v>
                </c:pt>
                <c:pt idx="3430">
                  <c:v>34843</c:v>
                </c:pt>
                <c:pt idx="3431">
                  <c:v>34844</c:v>
                </c:pt>
                <c:pt idx="3432">
                  <c:v>34845</c:v>
                </c:pt>
                <c:pt idx="3433">
                  <c:v>34846</c:v>
                </c:pt>
                <c:pt idx="3434">
                  <c:v>34847</c:v>
                </c:pt>
                <c:pt idx="3435">
                  <c:v>34848</c:v>
                </c:pt>
                <c:pt idx="3436">
                  <c:v>34849</c:v>
                </c:pt>
                <c:pt idx="3437">
                  <c:v>34850</c:v>
                </c:pt>
                <c:pt idx="3438">
                  <c:v>34851</c:v>
                </c:pt>
                <c:pt idx="3439">
                  <c:v>34852</c:v>
                </c:pt>
                <c:pt idx="3440">
                  <c:v>34853</c:v>
                </c:pt>
                <c:pt idx="3441">
                  <c:v>34854</c:v>
                </c:pt>
                <c:pt idx="3442">
                  <c:v>34855</c:v>
                </c:pt>
                <c:pt idx="3443">
                  <c:v>34856</c:v>
                </c:pt>
                <c:pt idx="3444">
                  <c:v>34857</c:v>
                </c:pt>
                <c:pt idx="3445">
                  <c:v>34858</c:v>
                </c:pt>
                <c:pt idx="3446">
                  <c:v>34859</c:v>
                </c:pt>
                <c:pt idx="3447">
                  <c:v>34860</c:v>
                </c:pt>
                <c:pt idx="3448">
                  <c:v>34861</c:v>
                </c:pt>
                <c:pt idx="3449">
                  <c:v>34862</c:v>
                </c:pt>
                <c:pt idx="3450">
                  <c:v>34863</c:v>
                </c:pt>
                <c:pt idx="3451">
                  <c:v>34864</c:v>
                </c:pt>
                <c:pt idx="3452">
                  <c:v>34865</c:v>
                </c:pt>
                <c:pt idx="3453">
                  <c:v>34866</c:v>
                </c:pt>
                <c:pt idx="3454">
                  <c:v>34867</c:v>
                </c:pt>
                <c:pt idx="3455">
                  <c:v>34868</c:v>
                </c:pt>
                <c:pt idx="3456">
                  <c:v>34869</c:v>
                </c:pt>
                <c:pt idx="3457">
                  <c:v>34870</c:v>
                </c:pt>
                <c:pt idx="3458">
                  <c:v>34871</c:v>
                </c:pt>
                <c:pt idx="3459">
                  <c:v>34872</c:v>
                </c:pt>
                <c:pt idx="3460">
                  <c:v>34873</c:v>
                </c:pt>
                <c:pt idx="3461">
                  <c:v>34874</c:v>
                </c:pt>
                <c:pt idx="3462">
                  <c:v>34875</c:v>
                </c:pt>
                <c:pt idx="3463">
                  <c:v>34876</c:v>
                </c:pt>
                <c:pt idx="3464">
                  <c:v>34877</c:v>
                </c:pt>
                <c:pt idx="3465">
                  <c:v>34878</c:v>
                </c:pt>
                <c:pt idx="3466">
                  <c:v>34879</c:v>
                </c:pt>
                <c:pt idx="3467">
                  <c:v>34880</c:v>
                </c:pt>
                <c:pt idx="3468">
                  <c:v>34881</c:v>
                </c:pt>
                <c:pt idx="3469">
                  <c:v>34882</c:v>
                </c:pt>
                <c:pt idx="3470">
                  <c:v>34883</c:v>
                </c:pt>
                <c:pt idx="3471">
                  <c:v>34884</c:v>
                </c:pt>
                <c:pt idx="3472">
                  <c:v>34885</c:v>
                </c:pt>
                <c:pt idx="3473">
                  <c:v>34886</c:v>
                </c:pt>
                <c:pt idx="3474">
                  <c:v>34887</c:v>
                </c:pt>
                <c:pt idx="3475">
                  <c:v>34888</c:v>
                </c:pt>
                <c:pt idx="3476">
                  <c:v>34889</c:v>
                </c:pt>
                <c:pt idx="3477">
                  <c:v>34890</c:v>
                </c:pt>
                <c:pt idx="3478">
                  <c:v>34891</c:v>
                </c:pt>
                <c:pt idx="3479">
                  <c:v>34892</c:v>
                </c:pt>
                <c:pt idx="3480">
                  <c:v>34893</c:v>
                </c:pt>
                <c:pt idx="3481">
                  <c:v>34894</c:v>
                </c:pt>
                <c:pt idx="3482">
                  <c:v>34895</c:v>
                </c:pt>
                <c:pt idx="3483">
                  <c:v>34896</c:v>
                </c:pt>
                <c:pt idx="3484">
                  <c:v>34897</c:v>
                </c:pt>
                <c:pt idx="3485">
                  <c:v>34898</c:v>
                </c:pt>
                <c:pt idx="3486">
                  <c:v>34899</c:v>
                </c:pt>
                <c:pt idx="3487">
                  <c:v>34900</c:v>
                </c:pt>
                <c:pt idx="3488">
                  <c:v>34901</c:v>
                </c:pt>
                <c:pt idx="3489">
                  <c:v>34902</c:v>
                </c:pt>
                <c:pt idx="3490">
                  <c:v>34903</c:v>
                </c:pt>
                <c:pt idx="3491">
                  <c:v>34904</c:v>
                </c:pt>
                <c:pt idx="3492">
                  <c:v>34905</c:v>
                </c:pt>
                <c:pt idx="3493">
                  <c:v>34906</c:v>
                </c:pt>
                <c:pt idx="3494">
                  <c:v>34907</c:v>
                </c:pt>
                <c:pt idx="3495">
                  <c:v>34908</c:v>
                </c:pt>
                <c:pt idx="3496">
                  <c:v>34909</c:v>
                </c:pt>
                <c:pt idx="3497">
                  <c:v>34910</c:v>
                </c:pt>
                <c:pt idx="3498">
                  <c:v>34911</c:v>
                </c:pt>
                <c:pt idx="3499">
                  <c:v>34912</c:v>
                </c:pt>
                <c:pt idx="3500">
                  <c:v>34913</c:v>
                </c:pt>
                <c:pt idx="3501">
                  <c:v>34914</c:v>
                </c:pt>
                <c:pt idx="3502">
                  <c:v>34915</c:v>
                </c:pt>
                <c:pt idx="3503">
                  <c:v>34916</c:v>
                </c:pt>
                <c:pt idx="3504">
                  <c:v>34917</c:v>
                </c:pt>
                <c:pt idx="3505">
                  <c:v>34918</c:v>
                </c:pt>
                <c:pt idx="3506">
                  <c:v>34919</c:v>
                </c:pt>
                <c:pt idx="3507">
                  <c:v>34920</c:v>
                </c:pt>
                <c:pt idx="3508">
                  <c:v>34921</c:v>
                </c:pt>
                <c:pt idx="3509">
                  <c:v>34922</c:v>
                </c:pt>
                <c:pt idx="3510">
                  <c:v>34923</c:v>
                </c:pt>
                <c:pt idx="3511">
                  <c:v>34924</c:v>
                </c:pt>
                <c:pt idx="3512">
                  <c:v>34925</c:v>
                </c:pt>
                <c:pt idx="3513">
                  <c:v>34926</c:v>
                </c:pt>
                <c:pt idx="3514">
                  <c:v>34927</c:v>
                </c:pt>
                <c:pt idx="3515">
                  <c:v>34928</c:v>
                </c:pt>
                <c:pt idx="3516">
                  <c:v>34929</c:v>
                </c:pt>
                <c:pt idx="3517">
                  <c:v>34930</c:v>
                </c:pt>
                <c:pt idx="3518">
                  <c:v>34931</c:v>
                </c:pt>
                <c:pt idx="3519">
                  <c:v>34932</c:v>
                </c:pt>
                <c:pt idx="3520">
                  <c:v>34933</c:v>
                </c:pt>
                <c:pt idx="3521">
                  <c:v>34934</c:v>
                </c:pt>
                <c:pt idx="3522">
                  <c:v>34935</c:v>
                </c:pt>
                <c:pt idx="3523">
                  <c:v>34936</c:v>
                </c:pt>
                <c:pt idx="3524">
                  <c:v>34937</c:v>
                </c:pt>
                <c:pt idx="3525">
                  <c:v>34938</c:v>
                </c:pt>
                <c:pt idx="3526">
                  <c:v>34939</c:v>
                </c:pt>
                <c:pt idx="3527">
                  <c:v>34940</c:v>
                </c:pt>
                <c:pt idx="3528">
                  <c:v>34941</c:v>
                </c:pt>
                <c:pt idx="3529">
                  <c:v>34942</c:v>
                </c:pt>
                <c:pt idx="3530">
                  <c:v>34943</c:v>
                </c:pt>
                <c:pt idx="3531">
                  <c:v>34944</c:v>
                </c:pt>
                <c:pt idx="3532">
                  <c:v>34945</c:v>
                </c:pt>
                <c:pt idx="3533">
                  <c:v>34946</c:v>
                </c:pt>
                <c:pt idx="3534">
                  <c:v>34947</c:v>
                </c:pt>
                <c:pt idx="3535">
                  <c:v>34948</c:v>
                </c:pt>
                <c:pt idx="3536">
                  <c:v>34949</c:v>
                </c:pt>
                <c:pt idx="3537">
                  <c:v>34950</c:v>
                </c:pt>
                <c:pt idx="3538">
                  <c:v>34951</c:v>
                </c:pt>
                <c:pt idx="3539">
                  <c:v>34952</c:v>
                </c:pt>
                <c:pt idx="3540">
                  <c:v>34953</c:v>
                </c:pt>
                <c:pt idx="3541">
                  <c:v>34954</c:v>
                </c:pt>
                <c:pt idx="3542">
                  <c:v>34955</c:v>
                </c:pt>
                <c:pt idx="3543">
                  <c:v>34956</c:v>
                </c:pt>
                <c:pt idx="3544">
                  <c:v>34957</c:v>
                </c:pt>
                <c:pt idx="3545">
                  <c:v>34958</c:v>
                </c:pt>
                <c:pt idx="3546">
                  <c:v>34959</c:v>
                </c:pt>
                <c:pt idx="3547">
                  <c:v>34960</c:v>
                </c:pt>
                <c:pt idx="3548">
                  <c:v>34961</c:v>
                </c:pt>
                <c:pt idx="3549">
                  <c:v>34962</c:v>
                </c:pt>
                <c:pt idx="3550">
                  <c:v>34963</c:v>
                </c:pt>
                <c:pt idx="3551">
                  <c:v>34964</c:v>
                </c:pt>
                <c:pt idx="3552">
                  <c:v>34965</c:v>
                </c:pt>
                <c:pt idx="3553">
                  <c:v>34966</c:v>
                </c:pt>
                <c:pt idx="3554">
                  <c:v>34967</c:v>
                </c:pt>
                <c:pt idx="3555">
                  <c:v>34968</c:v>
                </c:pt>
                <c:pt idx="3556">
                  <c:v>34969</c:v>
                </c:pt>
                <c:pt idx="3557">
                  <c:v>34970</c:v>
                </c:pt>
                <c:pt idx="3558">
                  <c:v>34971</c:v>
                </c:pt>
                <c:pt idx="3559">
                  <c:v>34972</c:v>
                </c:pt>
                <c:pt idx="3560">
                  <c:v>34973</c:v>
                </c:pt>
                <c:pt idx="3561">
                  <c:v>34974</c:v>
                </c:pt>
                <c:pt idx="3562">
                  <c:v>34975</c:v>
                </c:pt>
                <c:pt idx="3563">
                  <c:v>34976</c:v>
                </c:pt>
                <c:pt idx="3564">
                  <c:v>34977</c:v>
                </c:pt>
                <c:pt idx="3565">
                  <c:v>34978</c:v>
                </c:pt>
                <c:pt idx="3566">
                  <c:v>34979</c:v>
                </c:pt>
                <c:pt idx="3567">
                  <c:v>34980</c:v>
                </c:pt>
                <c:pt idx="3568">
                  <c:v>34981</c:v>
                </c:pt>
                <c:pt idx="3569">
                  <c:v>34982</c:v>
                </c:pt>
                <c:pt idx="3570">
                  <c:v>34983</c:v>
                </c:pt>
                <c:pt idx="3571">
                  <c:v>34984</c:v>
                </c:pt>
                <c:pt idx="3572">
                  <c:v>34985</c:v>
                </c:pt>
                <c:pt idx="3573">
                  <c:v>34986</c:v>
                </c:pt>
                <c:pt idx="3574">
                  <c:v>34987</c:v>
                </c:pt>
                <c:pt idx="3575">
                  <c:v>34988</c:v>
                </c:pt>
                <c:pt idx="3576">
                  <c:v>34989</c:v>
                </c:pt>
                <c:pt idx="3577">
                  <c:v>34990</c:v>
                </c:pt>
                <c:pt idx="3578">
                  <c:v>34991</c:v>
                </c:pt>
                <c:pt idx="3579">
                  <c:v>34992</c:v>
                </c:pt>
                <c:pt idx="3580">
                  <c:v>34993</c:v>
                </c:pt>
                <c:pt idx="3581">
                  <c:v>34994</c:v>
                </c:pt>
                <c:pt idx="3582">
                  <c:v>34995</c:v>
                </c:pt>
                <c:pt idx="3583">
                  <c:v>34996</c:v>
                </c:pt>
                <c:pt idx="3584">
                  <c:v>34997</c:v>
                </c:pt>
                <c:pt idx="3585">
                  <c:v>34998</c:v>
                </c:pt>
                <c:pt idx="3586">
                  <c:v>34999</c:v>
                </c:pt>
                <c:pt idx="3587">
                  <c:v>35000</c:v>
                </c:pt>
                <c:pt idx="3588">
                  <c:v>35001</c:v>
                </c:pt>
                <c:pt idx="3589">
                  <c:v>35002</c:v>
                </c:pt>
                <c:pt idx="3590">
                  <c:v>35003</c:v>
                </c:pt>
                <c:pt idx="3591">
                  <c:v>35004</c:v>
                </c:pt>
                <c:pt idx="3592">
                  <c:v>35005</c:v>
                </c:pt>
                <c:pt idx="3593">
                  <c:v>35006</c:v>
                </c:pt>
                <c:pt idx="3594">
                  <c:v>35007</c:v>
                </c:pt>
                <c:pt idx="3595">
                  <c:v>35008</c:v>
                </c:pt>
                <c:pt idx="3596">
                  <c:v>35009</c:v>
                </c:pt>
                <c:pt idx="3597">
                  <c:v>35010</c:v>
                </c:pt>
                <c:pt idx="3598">
                  <c:v>35011</c:v>
                </c:pt>
                <c:pt idx="3599">
                  <c:v>35012</c:v>
                </c:pt>
                <c:pt idx="3600">
                  <c:v>35013</c:v>
                </c:pt>
                <c:pt idx="3601">
                  <c:v>35014</c:v>
                </c:pt>
                <c:pt idx="3602">
                  <c:v>35015</c:v>
                </c:pt>
                <c:pt idx="3603">
                  <c:v>35016</c:v>
                </c:pt>
                <c:pt idx="3604">
                  <c:v>35017</c:v>
                </c:pt>
                <c:pt idx="3605">
                  <c:v>35018</c:v>
                </c:pt>
                <c:pt idx="3606">
                  <c:v>35019</c:v>
                </c:pt>
                <c:pt idx="3607">
                  <c:v>35020</c:v>
                </c:pt>
                <c:pt idx="3608">
                  <c:v>35021</c:v>
                </c:pt>
                <c:pt idx="3609">
                  <c:v>35022</c:v>
                </c:pt>
                <c:pt idx="3610">
                  <c:v>35023</c:v>
                </c:pt>
                <c:pt idx="3611">
                  <c:v>35024</c:v>
                </c:pt>
                <c:pt idx="3612">
                  <c:v>35025</c:v>
                </c:pt>
                <c:pt idx="3613">
                  <c:v>35026</c:v>
                </c:pt>
                <c:pt idx="3614">
                  <c:v>35027</c:v>
                </c:pt>
                <c:pt idx="3615">
                  <c:v>35028</c:v>
                </c:pt>
                <c:pt idx="3616">
                  <c:v>35029</c:v>
                </c:pt>
                <c:pt idx="3617">
                  <c:v>35030</c:v>
                </c:pt>
                <c:pt idx="3618">
                  <c:v>35031</c:v>
                </c:pt>
                <c:pt idx="3619">
                  <c:v>35032</c:v>
                </c:pt>
                <c:pt idx="3620">
                  <c:v>35033</c:v>
                </c:pt>
                <c:pt idx="3621">
                  <c:v>35034</c:v>
                </c:pt>
                <c:pt idx="3622">
                  <c:v>35035</c:v>
                </c:pt>
                <c:pt idx="3623">
                  <c:v>35036</c:v>
                </c:pt>
                <c:pt idx="3624">
                  <c:v>35037</c:v>
                </c:pt>
                <c:pt idx="3625">
                  <c:v>35038</c:v>
                </c:pt>
                <c:pt idx="3626">
                  <c:v>35039</c:v>
                </c:pt>
                <c:pt idx="3627">
                  <c:v>35040</c:v>
                </c:pt>
                <c:pt idx="3628">
                  <c:v>35041</c:v>
                </c:pt>
                <c:pt idx="3629">
                  <c:v>35042</c:v>
                </c:pt>
                <c:pt idx="3630">
                  <c:v>35043</c:v>
                </c:pt>
                <c:pt idx="3631">
                  <c:v>35044</c:v>
                </c:pt>
                <c:pt idx="3632">
                  <c:v>35045</c:v>
                </c:pt>
                <c:pt idx="3633">
                  <c:v>35046</c:v>
                </c:pt>
                <c:pt idx="3634">
                  <c:v>35047</c:v>
                </c:pt>
                <c:pt idx="3635">
                  <c:v>35048</c:v>
                </c:pt>
                <c:pt idx="3636">
                  <c:v>35049</c:v>
                </c:pt>
                <c:pt idx="3637">
                  <c:v>35050</c:v>
                </c:pt>
                <c:pt idx="3638">
                  <c:v>35051</c:v>
                </c:pt>
                <c:pt idx="3639">
                  <c:v>35052</c:v>
                </c:pt>
                <c:pt idx="3640">
                  <c:v>35053</c:v>
                </c:pt>
                <c:pt idx="3641">
                  <c:v>35054</c:v>
                </c:pt>
                <c:pt idx="3642">
                  <c:v>35055</c:v>
                </c:pt>
                <c:pt idx="3643">
                  <c:v>35056</c:v>
                </c:pt>
                <c:pt idx="3644">
                  <c:v>35057</c:v>
                </c:pt>
                <c:pt idx="3645">
                  <c:v>35058</c:v>
                </c:pt>
                <c:pt idx="3646">
                  <c:v>35059</c:v>
                </c:pt>
                <c:pt idx="3647">
                  <c:v>35060</c:v>
                </c:pt>
                <c:pt idx="3648">
                  <c:v>35061</c:v>
                </c:pt>
                <c:pt idx="3649">
                  <c:v>35062</c:v>
                </c:pt>
                <c:pt idx="3650">
                  <c:v>35063</c:v>
                </c:pt>
                <c:pt idx="3651">
                  <c:v>35064</c:v>
                </c:pt>
                <c:pt idx="3652">
                  <c:v>35065</c:v>
                </c:pt>
                <c:pt idx="3653">
                  <c:v>35066</c:v>
                </c:pt>
                <c:pt idx="3654">
                  <c:v>35067</c:v>
                </c:pt>
                <c:pt idx="3655">
                  <c:v>35068</c:v>
                </c:pt>
                <c:pt idx="3656">
                  <c:v>35069</c:v>
                </c:pt>
                <c:pt idx="3657">
                  <c:v>35070</c:v>
                </c:pt>
                <c:pt idx="3658">
                  <c:v>35071</c:v>
                </c:pt>
                <c:pt idx="3659">
                  <c:v>35072</c:v>
                </c:pt>
                <c:pt idx="3660">
                  <c:v>35073</c:v>
                </c:pt>
                <c:pt idx="3661">
                  <c:v>35074</c:v>
                </c:pt>
                <c:pt idx="3662">
                  <c:v>35075</c:v>
                </c:pt>
                <c:pt idx="3663">
                  <c:v>35076</c:v>
                </c:pt>
                <c:pt idx="3664">
                  <c:v>35077</c:v>
                </c:pt>
                <c:pt idx="3665">
                  <c:v>35078</c:v>
                </c:pt>
                <c:pt idx="3666">
                  <c:v>35079</c:v>
                </c:pt>
                <c:pt idx="3667">
                  <c:v>35080</c:v>
                </c:pt>
                <c:pt idx="3668">
                  <c:v>35081</c:v>
                </c:pt>
                <c:pt idx="3669">
                  <c:v>35082</c:v>
                </c:pt>
                <c:pt idx="3670">
                  <c:v>35083</c:v>
                </c:pt>
                <c:pt idx="3671">
                  <c:v>35084</c:v>
                </c:pt>
                <c:pt idx="3672">
                  <c:v>35085</c:v>
                </c:pt>
                <c:pt idx="3673">
                  <c:v>35086</c:v>
                </c:pt>
                <c:pt idx="3674">
                  <c:v>35087</c:v>
                </c:pt>
                <c:pt idx="3675">
                  <c:v>35088</c:v>
                </c:pt>
                <c:pt idx="3676">
                  <c:v>35089</c:v>
                </c:pt>
                <c:pt idx="3677">
                  <c:v>35090</c:v>
                </c:pt>
                <c:pt idx="3678">
                  <c:v>35091</c:v>
                </c:pt>
                <c:pt idx="3679">
                  <c:v>35092</c:v>
                </c:pt>
                <c:pt idx="3680">
                  <c:v>35093</c:v>
                </c:pt>
                <c:pt idx="3681">
                  <c:v>35094</c:v>
                </c:pt>
                <c:pt idx="3682">
                  <c:v>35095</c:v>
                </c:pt>
                <c:pt idx="3683">
                  <c:v>35096</c:v>
                </c:pt>
                <c:pt idx="3684">
                  <c:v>35097</c:v>
                </c:pt>
                <c:pt idx="3685">
                  <c:v>35098</c:v>
                </c:pt>
                <c:pt idx="3686">
                  <c:v>35099</c:v>
                </c:pt>
                <c:pt idx="3687">
                  <c:v>35100</c:v>
                </c:pt>
                <c:pt idx="3688">
                  <c:v>35101</c:v>
                </c:pt>
                <c:pt idx="3689">
                  <c:v>35102</c:v>
                </c:pt>
                <c:pt idx="3690">
                  <c:v>35103</c:v>
                </c:pt>
                <c:pt idx="3691">
                  <c:v>35104</c:v>
                </c:pt>
                <c:pt idx="3692">
                  <c:v>35105</c:v>
                </c:pt>
                <c:pt idx="3693">
                  <c:v>35106</c:v>
                </c:pt>
                <c:pt idx="3694">
                  <c:v>35107</c:v>
                </c:pt>
                <c:pt idx="3695">
                  <c:v>35108</c:v>
                </c:pt>
                <c:pt idx="3696">
                  <c:v>35109</c:v>
                </c:pt>
                <c:pt idx="3697">
                  <c:v>35110</c:v>
                </c:pt>
                <c:pt idx="3698">
                  <c:v>35111</c:v>
                </c:pt>
                <c:pt idx="3699">
                  <c:v>35112</c:v>
                </c:pt>
                <c:pt idx="3700">
                  <c:v>35113</c:v>
                </c:pt>
                <c:pt idx="3701">
                  <c:v>35114</c:v>
                </c:pt>
                <c:pt idx="3702">
                  <c:v>35115</c:v>
                </c:pt>
                <c:pt idx="3703">
                  <c:v>35116</c:v>
                </c:pt>
                <c:pt idx="3704">
                  <c:v>35117</c:v>
                </c:pt>
                <c:pt idx="3705">
                  <c:v>35118</c:v>
                </c:pt>
                <c:pt idx="3706">
                  <c:v>35119</c:v>
                </c:pt>
                <c:pt idx="3707">
                  <c:v>35120</c:v>
                </c:pt>
                <c:pt idx="3708">
                  <c:v>35121</c:v>
                </c:pt>
                <c:pt idx="3709">
                  <c:v>35122</c:v>
                </c:pt>
                <c:pt idx="3710">
                  <c:v>35123</c:v>
                </c:pt>
                <c:pt idx="3711">
                  <c:v>35124</c:v>
                </c:pt>
                <c:pt idx="3712">
                  <c:v>35125</c:v>
                </c:pt>
                <c:pt idx="3713">
                  <c:v>35126</c:v>
                </c:pt>
                <c:pt idx="3714">
                  <c:v>35127</c:v>
                </c:pt>
                <c:pt idx="3715">
                  <c:v>35128</c:v>
                </c:pt>
                <c:pt idx="3716">
                  <c:v>35129</c:v>
                </c:pt>
                <c:pt idx="3717">
                  <c:v>35130</c:v>
                </c:pt>
                <c:pt idx="3718">
                  <c:v>35131</c:v>
                </c:pt>
                <c:pt idx="3719">
                  <c:v>35132</c:v>
                </c:pt>
                <c:pt idx="3720">
                  <c:v>35133</c:v>
                </c:pt>
                <c:pt idx="3721">
                  <c:v>35134</c:v>
                </c:pt>
                <c:pt idx="3722">
                  <c:v>35135</c:v>
                </c:pt>
                <c:pt idx="3723">
                  <c:v>35136</c:v>
                </c:pt>
                <c:pt idx="3724">
                  <c:v>35137</c:v>
                </c:pt>
                <c:pt idx="3725">
                  <c:v>35138</c:v>
                </c:pt>
                <c:pt idx="3726">
                  <c:v>35139</c:v>
                </c:pt>
                <c:pt idx="3727">
                  <c:v>35140</c:v>
                </c:pt>
                <c:pt idx="3728">
                  <c:v>35141</c:v>
                </c:pt>
                <c:pt idx="3729">
                  <c:v>35142</c:v>
                </c:pt>
                <c:pt idx="3730">
                  <c:v>35143</c:v>
                </c:pt>
                <c:pt idx="3731">
                  <c:v>35144</c:v>
                </c:pt>
                <c:pt idx="3732">
                  <c:v>35145</c:v>
                </c:pt>
                <c:pt idx="3733">
                  <c:v>35146</c:v>
                </c:pt>
                <c:pt idx="3734">
                  <c:v>35147</c:v>
                </c:pt>
                <c:pt idx="3735">
                  <c:v>35148</c:v>
                </c:pt>
                <c:pt idx="3736">
                  <c:v>35149</c:v>
                </c:pt>
                <c:pt idx="3737">
                  <c:v>35150</c:v>
                </c:pt>
                <c:pt idx="3738">
                  <c:v>35151</c:v>
                </c:pt>
                <c:pt idx="3739">
                  <c:v>35152</c:v>
                </c:pt>
                <c:pt idx="3740">
                  <c:v>35153</c:v>
                </c:pt>
                <c:pt idx="3741">
                  <c:v>35154</c:v>
                </c:pt>
                <c:pt idx="3742">
                  <c:v>35155</c:v>
                </c:pt>
                <c:pt idx="3743">
                  <c:v>35156</c:v>
                </c:pt>
                <c:pt idx="3744">
                  <c:v>35157</c:v>
                </c:pt>
                <c:pt idx="3745">
                  <c:v>35158</c:v>
                </c:pt>
                <c:pt idx="3746">
                  <c:v>35159</c:v>
                </c:pt>
                <c:pt idx="3747">
                  <c:v>35160</c:v>
                </c:pt>
                <c:pt idx="3748">
                  <c:v>35161</c:v>
                </c:pt>
                <c:pt idx="3749">
                  <c:v>35162</c:v>
                </c:pt>
                <c:pt idx="3750">
                  <c:v>35163</c:v>
                </c:pt>
                <c:pt idx="3751">
                  <c:v>35164</c:v>
                </c:pt>
                <c:pt idx="3752">
                  <c:v>35165</c:v>
                </c:pt>
                <c:pt idx="3753">
                  <c:v>35166</c:v>
                </c:pt>
                <c:pt idx="3754">
                  <c:v>35167</c:v>
                </c:pt>
                <c:pt idx="3755">
                  <c:v>35168</c:v>
                </c:pt>
                <c:pt idx="3756">
                  <c:v>35169</c:v>
                </c:pt>
                <c:pt idx="3757">
                  <c:v>35170</c:v>
                </c:pt>
                <c:pt idx="3758">
                  <c:v>35171</c:v>
                </c:pt>
                <c:pt idx="3759">
                  <c:v>35172</c:v>
                </c:pt>
                <c:pt idx="3760">
                  <c:v>35173</c:v>
                </c:pt>
                <c:pt idx="3761">
                  <c:v>35174</c:v>
                </c:pt>
                <c:pt idx="3762">
                  <c:v>35175</c:v>
                </c:pt>
                <c:pt idx="3763">
                  <c:v>35176</c:v>
                </c:pt>
                <c:pt idx="3764">
                  <c:v>35177</c:v>
                </c:pt>
                <c:pt idx="3765">
                  <c:v>35178</c:v>
                </c:pt>
                <c:pt idx="3766">
                  <c:v>35179</c:v>
                </c:pt>
                <c:pt idx="3767">
                  <c:v>35180</c:v>
                </c:pt>
                <c:pt idx="3768">
                  <c:v>35181</c:v>
                </c:pt>
                <c:pt idx="3769">
                  <c:v>35182</c:v>
                </c:pt>
                <c:pt idx="3770">
                  <c:v>35183</c:v>
                </c:pt>
                <c:pt idx="3771">
                  <c:v>35184</c:v>
                </c:pt>
                <c:pt idx="3772">
                  <c:v>35185</c:v>
                </c:pt>
                <c:pt idx="3773">
                  <c:v>35186</c:v>
                </c:pt>
                <c:pt idx="3774">
                  <c:v>35187</c:v>
                </c:pt>
                <c:pt idx="3775">
                  <c:v>35188</c:v>
                </c:pt>
                <c:pt idx="3776">
                  <c:v>35189</c:v>
                </c:pt>
                <c:pt idx="3777">
                  <c:v>35190</c:v>
                </c:pt>
                <c:pt idx="3778">
                  <c:v>35191</c:v>
                </c:pt>
                <c:pt idx="3779">
                  <c:v>35192</c:v>
                </c:pt>
                <c:pt idx="3780">
                  <c:v>35193</c:v>
                </c:pt>
                <c:pt idx="3781">
                  <c:v>35194</c:v>
                </c:pt>
                <c:pt idx="3782">
                  <c:v>35195</c:v>
                </c:pt>
                <c:pt idx="3783">
                  <c:v>35196</c:v>
                </c:pt>
                <c:pt idx="3784">
                  <c:v>35197</c:v>
                </c:pt>
                <c:pt idx="3785">
                  <c:v>35198</c:v>
                </c:pt>
                <c:pt idx="3786">
                  <c:v>35199</c:v>
                </c:pt>
                <c:pt idx="3787">
                  <c:v>35200</c:v>
                </c:pt>
                <c:pt idx="3788">
                  <c:v>35201</c:v>
                </c:pt>
                <c:pt idx="3789">
                  <c:v>35202</c:v>
                </c:pt>
                <c:pt idx="3790">
                  <c:v>35203</c:v>
                </c:pt>
                <c:pt idx="3791">
                  <c:v>35204</c:v>
                </c:pt>
                <c:pt idx="3792">
                  <c:v>35205</c:v>
                </c:pt>
                <c:pt idx="3793">
                  <c:v>35206</c:v>
                </c:pt>
                <c:pt idx="3794">
                  <c:v>35207</c:v>
                </c:pt>
                <c:pt idx="3795">
                  <c:v>35208</c:v>
                </c:pt>
                <c:pt idx="3796">
                  <c:v>35209</c:v>
                </c:pt>
                <c:pt idx="3797">
                  <c:v>35210</c:v>
                </c:pt>
                <c:pt idx="3798">
                  <c:v>35211</c:v>
                </c:pt>
                <c:pt idx="3799">
                  <c:v>35212</c:v>
                </c:pt>
                <c:pt idx="3800">
                  <c:v>35213</c:v>
                </c:pt>
                <c:pt idx="3801">
                  <c:v>35214</c:v>
                </c:pt>
                <c:pt idx="3802">
                  <c:v>35215</c:v>
                </c:pt>
                <c:pt idx="3803">
                  <c:v>35216</c:v>
                </c:pt>
                <c:pt idx="3804">
                  <c:v>35217</c:v>
                </c:pt>
                <c:pt idx="3805">
                  <c:v>35218</c:v>
                </c:pt>
                <c:pt idx="3806">
                  <c:v>35219</c:v>
                </c:pt>
                <c:pt idx="3807">
                  <c:v>35220</c:v>
                </c:pt>
                <c:pt idx="3808">
                  <c:v>35221</c:v>
                </c:pt>
                <c:pt idx="3809">
                  <c:v>35222</c:v>
                </c:pt>
                <c:pt idx="3810">
                  <c:v>35223</c:v>
                </c:pt>
                <c:pt idx="3811">
                  <c:v>35224</c:v>
                </c:pt>
                <c:pt idx="3812">
                  <c:v>35225</c:v>
                </c:pt>
                <c:pt idx="3813">
                  <c:v>35226</c:v>
                </c:pt>
                <c:pt idx="3814">
                  <c:v>35227</c:v>
                </c:pt>
                <c:pt idx="3815">
                  <c:v>35228</c:v>
                </c:pt>
                <c:pt idx="3816">
                  <c:v>35229</c:v>
                </c:pt>
                <c:pt idx="3817">
                  <c:v>35230</c:v>
                </c:pt>
                <c:pt idx="3818">
                  <c:v>35231</c:v>
                </c:pt>
                <c:pt idx="3819">
                  <c:v>35232</c:v>
                </c:pt>
                <c:pt idx="3820">
                  <c:v>35233</c:v>
                </c:pt>
                <c:pt idx="3821">
                  <c:v>35234</c:v>
                </c:pt>
                <c:pt idx="3822">
                  <c:v>35235</c:v>
                </c:pt>
                <c:pt idx="3823">
                  <c:v>35236</c:v>
                </c:pt>
                <c:pt idx="3824">
                  <c:v>35237</c:v>
                </c:pt>
                <c:pt idx="3825">
                  <c:v>35238</c:v>
                </c:pt>
                <c:pt idx="3826">
                  <c:v>35239</c:v>
                </c:pt>
                <c:pt idx="3827">
                  <c:v>35240</c:v>
                </c:pt>
                <c:pt idx="3828">
                  <c:v>35241</c:v>
                </c:pt>
                <c:pt idx="3829">
                  <c:v>35242</c:v>
                </c:pt>
                <c:pt idx="3830">
                  <c:v>35243</c:v>
                </c:pt>
                <c:pt idx="3831">
                  <c:v>35244</c:v>
                </c:pt>
                <c:pt idx="3832">
                  <c:v>35245</c:v>
                </c:pt>
                <c:pt idx="3833">
                  <c:v>35246</c:v>
                </c:pt>
                <c:pt idx="3834">
                  <c:v>35247</c:v>
                </c:pt>
                <c:pt idx="3835">
                  <c:v>35248</c:v>
                </c:pt>
                <c:pt idx="3836">
                  <c:v>35249</c:v>
                </c:pt>
                <c:pt idx="3837">
                  <c:v>35250</c:v>
                </c:pt>
                <c:pt idx="3838">
                  <c:v>35251</c:v>
                </c:pt>
                <c:pt idx="3839">
                  <c:v>35252</c:v>
                </c:pt>
                <c:pt idx="3840">
                  <c:v>35253</c:v>
                </c:pt>
                <c:pt idx="3841">
                  <c:v>35254</c:v>
                </c:pt>
                <c:pt idx="3842">
                  <c:v>35255</c:v>
                </c:pt>
                <c:pt idx="3843">
                  <c:v>35256</c:v>
                </c:pt>
                <c:pt idx="3844">
                  <c:v>35257</c:v>
                </c:pt>
                <c:pt idx="3845">
                  <c:v>35258</c:v>
                </c:pt>
                <c:pt idx="3846">
                  <c:v>35259</c:v>
                </c:pt>
                <c:pt idx="3847">
                  <c:v>35260</c:v>
                </c:pt>
                <c:pt idx="3848">
                  <c:v>35261</c:v>
                </c:pt>
                <c:pt idx="3849">
                  <c:v>35262</c:v>
                </c:pt>
                <c:pt idx="3850">
                  <c:v>35263</c:v>
                </c:pt>
                <c:pt idx="3851">
                  <c:v>35264</c:v>
                </c:pt>
                <c:pt idx="3852">
                  <c:v>35265</c:v>
                </c:pt>
                <c:pt idx="3853">
                  <c:v>35266</c:v>
                </c:pt>
                <c:pt idx="3854">
                  <c:v>35267</c:v>
                </c:pt>
                <c:pt idx="3855">
                  <c:v>35268</c:v>
                </c:pt>
                <c:pt idx="3856">
                  <c:v>35269</c:v>
                </c:pt>
                <c:pt idx="3857">
                  <c:v>35270</c:v>
                </c:pt>
                <c:pt idx="3858">
                  <c:v>35271</c:v>
                </c:pt>
                <c:pt idx="3859">
                  <c:v>35272</c:v>
                </c:pt>
                <c:pt idx="3860">
                  <c:v>35273</c:v>
                </c:pt>
                <c:pt idx="3861">
                  <c:v>35274</c:v>
                </c:pt>
                <c:pt idx="3862">
                  <c:v>35275</c:v>
                </c:pt>
                <c:pt idx="3863">
                  <c:v>35276</c:v>
                </c:pt>
                <c:pt idx="3864">
                  <c:v>35277</c:v>
                </c:pt>
                <c:pt idx="3865">
                  <c:v>35278</c:v>
                </c:pt>
                <c:pt idx="3866">
                  <c:v>35279</c:v>
                </c:pt>
                <c:pt idx="3867">
                  <c:v>35280</c:v>
                </c:pt>
                <c:pt idx="3868">
                  <c:v>35281</c:v>
                </c:pt>
                <c:pt idx="3869">
                  <c:v>35282</c:v>
                </c:pt>
                <c:pt idx="3870">
                  <c:v>35283</c:v>
                </c:pt>
                <c:pt idx="3871">
                  <c:v>35284</c:v>
                </c:pt>
                <c:pt idx="3872">
                  <c:v>35285</c:v>
                </c:pt>
                <c:pt idx="3873">
                  <c:v>35286</c:v>
                </c:pt>
                <c:pt idx="3874">
                  <c:v>35287</c:v>
                </c:pt>
                <c:pt idx="3875">
                  <c:v>35288</c:v>
                </c:pt>
                <c:pt idx="3876">
                  <c:v>35289</c:v>
                </c:pt>
                <c:pt idx="3877">
                  <c:v>35290</c:v>
                </c:pt>
                <c:pt idx="3878">
                  <c:v>35291</c:v>
                </c:pt>
                <c:pt idx="3879">
                  <c:v>35292</c:v>
                </c:pt>
                <c:pt idx="3880">
                  <c:v>35293</c:v>
                </c:pt>
                <c:pt idx="3881">
                  <c:v>35294</c:v>
                </c:pt>
                <c:pt idx="3882">
                  <c:v>35295</c:v>
                </c:pt>
                <c:pt idx="3883">
                  <c:v>35296</c:v>
                </c:pt>
                <c:pt idx="3884">
                  <c:v>35297</c:v>
                </c:pt>
                <c:pt idx="3885">
                  <c:v>35298</c:v>
                </c:pt>
                <c:pt idx="3886">
                  <c:v>35299</c:v>
                </c:pt>
                <c:pt idx="3887">
                  <c:v>35300</c:v>
                </c:pt>
                <c:pt idx="3888">
                  <c:v>35301</c:v>
                </c:pt>
                <c:pt idx="3889">
                  <c:v>35302</c:v>
                </c:pt>
                <c:pt idx="3890">
                  <c:v>35303</c:v>
                </c:pt>
                <c:pt idx="3891">
                  <c:v>35304</c:v>
                </c:pt>
                <c:pt idx="3892">
                  <c:v>35305</c:v>
                </c:pt>
                <c:pt idx="3893">
                  <c:v>35306</c:v>
                </c:pt>
                <c:pt idx="3894">
                  <c:v>35307</c:v>
                </c:pt>
                <c:pt idx="3895">
                  <c:v>35308</c:v>
                </c:pt>
                <c:pt idx="3896">
                  <c:v>35309</c:v>
                </c:pt>
                <c:pt idx="3897">
                  <c:v>35310</c:v>
                </c:pt>
                <c:pt idx="3898">
                  <c:v>35311</c:v>
                </c:pt>
                <c:pt idx="3899">
                  <c:v>35312</c:v>
                </c:pt>
                <c:pt idx="3900">
                  <c:v>35313</c:v>
                </c:pt>
                <c:pt idx="3901">
                  <c:v>35314</c:v>
                </c:pt>
                <c:pt idx="3902">
                  <c:v>35315</c:v>
                </c:pt>
                <c:pt idx="3903">
                  <c:v>35316</c:v>
                </c:pt>
                <c:pt idx="3904">
                  <c:v>35317</c:v>
                </c:pt>
                <c:pt idx="3905">
                  <c:v>35318</c:v>
                </c:pt>
                <c:pt idx="3906">
                  <c:v>35319</c:v>
                </c:pt>
                <c:pt idx="3907">
                  <c:v>35320</c:v>
                </c:pt>
                <c:pt idx="3908">
                  <c:v>35321</c:v>
                </c:pt>
                <c:pt idx="3909">
                  <c:v>35322</c:v>
                </c:pt>
                <c:pt idx="3910">
                  <c:v>35323</c:v>
                </c:pt>
                <c:pt idx="3911">
                  <c:v>35324</c:v>
                </c:pt>
                <c:pt idx="3912">
                  <c:v>35325</c:v>
                </c:pt>
                <c:pt idx="3913">
                  <c:v>35326</c:v>
                </c:pt>
                <c:pt idx="3914">
                  <c:v>35327</c:v>
                </c:pt>
                <c:pt idx="3915">
                  <c:v>35328</c:v>
                </c:pt>
                <c:pt idx="3916">
                  <c:v>35329</c:v>
                </c:pt>
                <c:pt idx="3917">
                  <c:v>35330</c:v>
                </c:pt>
                <c:pt idx="3918">
                  <c:v>35331</c:v>
                </c:pt>
                <c:pt idx="3919">
                  <c:v>35332</c:v>
                </c:pt>
                <c:pt idx="3920">
                  <c:v>35333</c:v>
                </c:pt>
                <c:pt idx="3921">
                  <c:v>35334</c:v>
                </c:pt>
                <c:pt idx="3922">
                  <c:v>35335</c:v>
                </c:pt>
                <c:pt idx="3923">
                  <c:v>35336</c:v>
                </c:pt>
                <c:pt idx="3924">
                  <c:v>35337</c:v>
                </c:pt>
                <c:pt idx="3925">
                  <c:v>35338</c:v>
                </c:pt>
                <c:pt idx="3926">
                  <c:v>35339</c:v>
                </c:pt>
                <c:pt idx="3927">
                  <c:v>35340</c:v>
                </c:pt>
                <c:pt idx="3928">
                  <c:v>35341</c:v>
                </c:pt>
                <c:pt idx="3929">
                  <c:v>35342</c:v>
                </c:pt>
                <c:pt idx="3930">
                  <c:v>35343</c:v>
                </c:pt>
                <c:pt idx="3931">
                  <c:v>35344</c:v>
                </c:pt>
                <c:pt idx="3932">
                  <c:v>35345</c:v>
                </c:pt>
                <c:pt idx="3933">
                  <c:v>35346</c:v>
                </c:pt>
                <c:pt idx="3934">
                  <c:v>35347</c:v>
                </c:pt>
                <c:pt idx="3935">
                  <c:v>35348</c:v>
                </c:pt>
                <c:pt idx="3936">
                  <c:v>35349</c:v>
                </c:pt>
                <c:pt idx="3937">
                  <c:v>35350</c:v>
                </c:pt>
                <c:pt idx="3938">
                  <c:v>35351</c:v>
                </c:pt>
                <c:pt idx="3939">
                  <c:v>35352</c:v>
                </c:pt>
                <c:pt idx="3940">
                  <c:v>35353</c:v>
                </c:pt>
                <c:pt idx="3941">
                  <c:v>35354</c:v>
                </c:pt>
                <c:pt idx="3942">
                  <c:v>35355</c:v>
                </c:pt>
                <c:pt idx="3943">
                  <c:v>35356</c:v>
                </c:pt>
                <c:pt idx="3944">
                  <c:v>35357</c:v>
                </c:pt>
                <c:pt idx="3945">
                  <c:v>35358</c:v>
                </c:pt>
                <c:pt idx="3946">
                  <c:v>35359</c:v>
                </c:pt>
                <c:pt idx="3947">
                  <c:v>35360</c:v>
                </c:pt>
                <c:pt idx="3948">
                  <c:v>35361</c:v>
                </c:pt>
                <c:pt idx="3949">
                  <c:v>35362</c:v>
                </c:pt>
                <c:pt idx="3950">
                  <c:v>35363</c:v>
                </c:pt>
                <c:pt idx="3951">
                  <c:v>35364</c:v>
                </c:pt>
                <c:pt idx="3952">
                  <c:v>35365</c:v>
                </c:pt>
                <c:pt idx="3953">
                  <c:v>35366</c:v>
                </c:pt>
                <c:pt idx="3954">
                  <c:v>35367</c:v>
                </c:pt>
                <c:pt idx="3955">
                  <c:v>35368</c:v>
                </c:pt>
                <c:pt idx="3956">
                  <c:v>35369</c:v>
                </c:pt>
                <c:pt idx="3957">
                  <c:v>35370</c:v>
                </c:pt>
                <c:pt idx="3958">
                  <c:v>35371</c:v>
                </c:pt>
                <c:pt idx="3959">
                  <c:v>35372</c:v>
                </c:pt>
                <c:pt idx="3960">
                  <c:v>35373</c:v>
                </c:pt>
                <c:pt idx="3961">
                  <c:v>35374</c:v>
                </c:pt>
                <c:pt idx="3962">
                  <c:v>35375</c:v>
                </c:pt>
                <c:pt idx="3963">
                  <c:v>35376</c:v>
                </c:pt>
                <c:pt idx="3964">
                  <c:v>35377</c:v>
                </c:pt>
                <c:pt idx="3965">
                  <c:v>35378</c:v>
                </c:pt>
                <c:pt idx="3966">
                  <c:v>35379</c:v>
                </c:pt>
                <c:pt idx="3967">
                  <c:v>35380</c:v>
                </c:pt>
                <c:pt idx="3968">
                  <c:v>35381</c:v>
                </c:pt>
                <c:pt idx="3969">
                  <c:v>35382</c:v>
                </c:pt>
                <c:pt idx="3970">
                  <c:v>35383</c:v>
                </c:pt>
                <c:pt idx="3971">
                  <c:v>35384</c:v>
                </c:pt>
                <c:pt idx="3972">
                  <c:v>35385</c:v>
                </c:pt>
                <c:pt idx="3973">
                  <c:v>35386</c:v>
                </c:pt>
                <c:pt idx="3974">
                  <c:v>35387</c:v>
                </c:pt>
                <c:pt idx="3975">
                  <c:v>35388</c:v>
                </c:pt>
                <c:pt idx="3976">
                  <c:v>35389</c:v>
                </c:pt>
                <c:pt idx="3977">
                  <c:v>35390</c:v>
                </c:pt>
                <c:pt idx="3978">
                  <c:v>35391</c:v>
                </c:pt>
                <c:pt idx="3979">
                  <c:v>35392</c:v>
                </c:pt>
                <c:pt idx="3980">
                  <c:v>35393</c:v>
                </c:pt>
                <c:pt idx="3981">
                  <c:v>35394</c:v>
                </c:pt>
                <c:pt idx="3982">
                  <c:v>35395</c:v>
                </c:pt>
                <c:pt idx="3983">
                  <c:v>35396</c:v>
                </c:pt>
                <c:pt idx="3984">
                  <c:v>35397</c:v>
                </c:pt>
                <c:pt idx="3985">
                  <c:v>35398</c:v>
                </c:pt>
                <c:pt idx="3986">
                  <c:v>35399</c:v>
                </c:pt>
                <c:pt idx="3987">
                  <c:v>35400</c:v>
                </c:pt>
                <c:pt idx="3988">
                  <c:v>35401</c:v>
                </c:pt>
                <c:pt idx="3989">
                  <c:v>35402</c:v>
                </c:pt>
                <c:pt idx="3990">
                  <c:v>35403</c:v>
                </c:pt>
                <c:pt idx="3991">
                  <c:v>35404</c:v>
                </c:pt>
                <c:pt idx="3992">
                  <c:v>35405</c:v>
                </c:pt>
                <c:pt idx="3993">
                  <c:v>35406</c:v>
                </c:pt>
                <c:pt idx="3994">
                  <c:v>35407</c:v>
                </c:pt>
                <c:pt idx="3995">
                  <c:v>35408</c:v>
                </c:pt>
                <c:pt idx="3996">
                  <c:v>35409</c:v>
                </c:pt>
                <c:pt idx="3997">
                  <c:v>35410</c:v>
                </c:pt>
                <c:pt idx="3998">
                  <c:v>35411</c:v>
                </c:pt>
                <c:pt idx="3999">
                  <c:v>35412</c:v>
                </c:pt>
                <c:pt idx="4000">
                  <c:v>35413</c:v>
                </c:pt>
                <c:pt idx="4001">
                  <c:v>35414</c:v>
                </c:pt>
                <c:pt idx="4002">
                  <c:v>35415</c:v>
                </c:pt>
                <c:pt idx="4003">
                  <c:v>35416</c:v>
                </c:pt>
                <c:pt idx="4004">
                  <c:v>35417</c:v>
                </c:pt>
                <c:pt idx="4005">
                  <c:v>35418</c:v>
                </c:pt>
                <c:pt idx="4006">
                  <c:v>35419</c:v>
                </c:pt>
                <c:pt idx="4007">
                  <c:v>35420</c:v>
                </c:pt>
                <c:pt idx="4008">
                  <c:v>35421</c:v>
                </c:pt>
                <c:pt idx="4009">
                  <c:v>35422</c:v>
                </c:pt>
                <c:pt idx="4010">
                  <c:v>35423</c:v>
                </c:pt>
                <c:pt idx="4011">
                  <c:v>35424</c:v>
                </c:pt>
                <c:pt idx="4012">
                  <c:v>35425</c:v>
                </c:pt>
                <c:pt idx="4013">
                  <c:v>35426</c:v>
                </c:pt>
                <c:pt idx="4014">
                  <c:v>35427</c:v>
                </c:pt>
                <c:pt idx="4015">
                  <c:v>35428</c:v>
                </c:pt>
                <c:pt idx="4016">
                  <c:v>35429</c:v>
                </c:pt>
                <c:pt idx="4017">
                  <c:v>35430</c:v>
                </c:pt>
                <c:pt idx="4018">
                  <c:v>35431</c:v>
                </c:pt>
                <c:pt idx="4019">
                  <c:v>35432</c:v>
                </c:pt>
                <c:pt idx="4020">
                  <c:v>35433</c:v>
                </c:pt>
                <c:pt idx="4021">
                  <c:v>35434</c:v>
                </c:pt>
                <c:pt idx="4022">
                  <c:v>35435</c:v>
                </c:pt>
                <c:pt idx="4023">
                  <c:v>35436</c:v>
                </c:pt>
                <c:pt idx="4024">
                  <c:v>35437</c:v>
                </c:pt>
                <c:pt idx="4025">
                  <c:v>35438</c:v>
                </c:pt>
                <c:pt idx="4026">
                  <c:v>35439</c:v>
                </c:pt>
                <c:pt idx="4027">
                  <c:v>35440</c:v>
                </c:pt>
                <c:pt idx="4028">
                  <c:v>35441</c:v>
                </c:pt>
                <c:pt idx="4029">
                  <c:v>35442</c:v>
                </c:pt>
                <c:pt idx="4030">
                  <c:v>35443</c:v>
                </c:pt>
                <c:pt idx="4031">
                  <c:v>35444</c:v>
                </c:pt>
                <c:pt idx="4032">
                  <c:v>35445</c:v>
                </c:pt>
                <c:pt idx="4033">
                  <c:v>35446</c:v>
                </c:pt>
                <c:pt idx="4034">
                  <c:v>35447</c:v>
                </c:pt>
                <c:pt idx="4035">
                  <c:v>35448</c:v>
                </c:pt>
                <c:pt idx="4036">
                  <c:v>35449</c:v>
                </c:pt>
                <c:pt idx="4037">
                  <c:v>35450</c:v>
                </c:pt>
                <c:pt idx="4038">
                  <c:v>35451</c:v>
                </c:pt>
                <c:pt idx="4039">
                  <c:v>35452</c:v>
                </c:pt>
                <c:pt idx="4040">
                  <c:v>35453</c:v>
                </c:pt>
                <c:pt idx="4041">
                  <c:v>35454</c:v>
                </c:pt>
                <c:pt idx="4042">
                  <c:v>35455</c:v>
                </c:pt>
                <c:pt idx="4043">
                  <c:v>35456</c:v>
                </c:pt>
                <c:pt idx="4044">
                  <c:v>35457</c:v>
                </c:pt>
                <c:pt idx="4045">
                  <c:v>35458</c:v>
                </c:pt>
                <c:pt idx="4046">
                  <c:v>35459</c:v>
                </c:pt>
                <c:pt idx="4047">
                  <c:v>35460</c:v>
                </c:pt>
                <c:pt idx="4048">
                  <c:v>35461</c:v>
                </c:pt>
                <c:pt idx="4049">
                  <c:v>35462</c:v>
                </c:pt>
                <c:pt idx="4050">
                  <c:v>35463</c:v>
                </c:pt>
                <c:pt idx="4051">
                  <c:v>35464</c:v>
                </c:pt>
                <c:pt idx="4052">
                  <c:v>35465</c:v>
                </c:pt>
                <c:pt idx="4053">
                  <c:v>35466</c:v>
                </c:pt>
                <c:pt idx="4054">
                  <c:v>35467</c:v>
                </c:pt>
                <c:pt idx="4055">
                  <c:v>35468</c:v>
                </c:pt>
                <c:pt idx="4056">
                  <c:v>35469</c:v>
                </c:pt>
                <c:pt idx="4057">
                  <c:v>35470</c:v>
                </c:pt>
                <c:pt idx="4058">
                  <c:v>35471</c:v>
                </c:pt>
                <c:pt idx="4059">
                  <c:v>35472</c:v>
                </c:pt>
                <c:pt idx="4060">
                  <c:v>35473</c:v>
                </c:pt>
                <c:pt idx="4061">
                  <c:v>35474</c:v>
                </c:pt>
                <c:pt idx="4062">
                  <c:v>35475</c:v>
                </c:pt>
                <c:pt idx="4063">
                  <c:v>35476</c:v>
                </c:pt>
                <c:pt idx="4064">
                  <c:v>35477</c:v>
                </c:pt>
                <c:pt idx="4065">
                  <c:v>35478</c:v>
                </c:pt>
                <c:pt idx="4066">
                  <c:v>35479</c:v>
                </c:pt>
                <c:pt idx="4067">
                  <c:v>35480</c:v>
                </c:pt>
                <c:pt idx="4068">
                  <c:v>35481</c:v>
                </c:pt>
                <c:pt idx="4069">
                  <c:v>35482</c:v>
                </c:pt>
                <c:pt idx="4070">
                  <c:v>35483</c:v>
                </c:pt>
                <c:pt idx="4071">
                  <c:v>35484</c:v>
                </c:pt>
                <c:pt idx="4072">
                  <c:v>35485</c:v>
                </c:pt>
                <c:pt idx="4073">
                  <c:v>35486</c:v>
                </c:pt>
                <c:pt idx="4074">
                  <c:v>35487</c:v>
                </c:pt>
                <c:pt idx="4075">
                  <c:v>35488</c:v>
                </c:pt>
                <c:pt idx="4076">
                  <c:v>35489</c:v>
                </c:pt>
                <c:pt idx="4077">
                  <c:v>35490</c:v>
                </c:pt>
                <c:pt idx="4078">
                  <c:v>35491</c:v>
                </c:pt>
                <c:pt idx="4079">
                  <c:v>35492</c:v>
                </c:pt>
                <c:pt idx="4080">
                  <c:v>35493</c:v>
                </c:pt>
                <c:pt idx="4081">
                  <c:v>35494</c:v>
                </c:pt>
                <c:pt idx="4082">
                  <c:v>35495</c:v>
                </c:pt>
                <c:pt idx="4083">
                  <c:v>35496</c:v>
                </c:pt>
                <c:pt idx="4084">
                  <c:v>35497</c:v>
                </c:pt>
                <c:pt idx="4085">
                  <c:v>35498</c:v>
                </c:pt>
                <c:pt idx="4086">
                  <c:v>35499</c:v>
                </c:pt>
                <c:pt idx="4087">
                  <c:v>35500</c:v>
                </c:pt>
                <c:pt idx="4088">
                  <c:v>35501</c:v>
                </c:pt>
                <c:pt idx="4089">
                  <c:v>35502</c:v>
                </c:pt>
                <c:pt idx="4090">
                  <c:v>35503</c:v>
                </c:pt>
                <c:pt idx="4091">
                  <c:v>35504</c:v>
                </c:pt>
                <c:pt idx="4092">
                  <c:v>35505</c:v>
                </c:pt>
                <c:pt idx="4093">
                  <c:v>35506</c:v>
                </c:pt>
                <c:pt idx="4094">
                  <c:v>35507</c:v>
                </c:pt>
                <c:pt idx="4095">
                  <c:v>35508</c:v>
                </c:pt>
                <c:pt idx="4096">
                  <c:v>35509</c:v>
                </c:pt>
                <c:pt idx="4097">
                  <c:v>35510</c:v>
                </c:pt>
                <c:pt idx="4098">
                  <c:v>35511</c:v>
                </c:pt>
                <c:pt idx="4099">
                  <c:v>35512</c:v>
                </c:pt>
                <c:pt idx="4100">
                  <c:v>35513</c:v>
                </c:pt>
                <c:pt idx="4101">
                  <c:v>35514</c:v>
                </c:pt>
                <c:pt idx="4102">
                  <c:v>35515</c:v>
                </c:pt>
                <c:pt idx="4103">
                  <c:v>35516</c:v>
                </c:pt>
                <c:pt idx="4104">
                  <c:v>35517</c:v>
                </c:pt>
                <c:pt idx="4105">
                  <c:v>35518</c:v>
                </c:pt>
                <c:pt idx="4106">
                  <c:v>35519</c:v>
                </c:pt>
                <c:pt idx="4107">
                  <c:v>35520</c:v>
                </c:pt>
                <c:pt idx="4108">
                  <c:v>35521</c:v>
                </c:pt>
                <c:pt idx="4109">
                  <c:v>35522</c:v>
                </c:pt>
                <c:pt idx="4110">
                  <c:v>35523</c:v>
                </c:pt>
                <c:pt idx="4111">
                  <c:v>35524</c:v>
                </c:pt>
                <c:pt idx="4112">
                  <c:v>35525</c:v>
                </c:pt>
                <c:pt idx="4113">
                  <c:v>35526</c:v>
                </c:pt>
                <c:pt idx="4114">
                  <c:v>35527</c:v>
                </c:pt>
                <c:pt idx="4115">
                  <c:v>35528</c:v>
                </c:pt>
                <c:pt idx="4116">
                  <c:v>35529</c:v>
                </c:pt>
                <c:pt idx="4117">
                  <c:v>35530</c:v>
                </c:pt>
                <c:pt idx="4118">
                  <c:v>35531</c:v>
                </c:pt>
                <c:pt idx="4119">
                  <c:v>35532</c:v>
                </c:pt>
                <c:pt idx="4120">
                  <c:v>35533</c:v>
                </c:pt>
                <c:pt idx="4121">
                  <c:v>35534</c:v>
                </c:pt>
                <c:pt idx="4122">
                  <c:v>35535</c:v>
                </c:pt>
                <c:pt idx="4123">
                  <c:v>35536</c:v>
                </c:pt>
                <c:pt idx="4124">
                  <c:v>35537</c:v>
                </c:pt>
                <c:pt idx="4125">
                  <c:v>35538</c:v>
                </c:pt>
                <c:pt idx="4126">
                  <c:v>35539</c:v>
                </c:pt>
                <c:pt idx="4127">
                  <c:v>35540</c:v>
                </c:pt>
                <c:pt idx="4128">
                  <c:v>35541</c:v>
                </c:pt>
                <c:pt idx="4129">
                  <c:v>35542</c:v>
                </c:pt>
                <c:pt idx="4130">
                  <c:v>35543</c:v>
                </c:pt>
                <c:pt idx="4131">
                  <c:v>35544</c:v>
                </c:pt>
                <c:pt idx="4132">
                  <c:v>35545</c:v>
                </c:pt>
                <c:pt idx="4133">
                  <c:v>35546</c:v>
                </c:pt>
                <c:pt idx="4134">
                  <c:v>35547</c:v>
                </c:pt>
                <c:pt idx="4135">
                  <c:v>35548</c:v>
                </c:pt>
                <c:pt idx="4136">
                  <c:v>35549</c:v>
                </c:pt>
                <c:pt idx="4137">
                  <c:v>35550</c:v>
                </c:pt>
                <c:pt idx="4138">
                  <c:v>35551</c:v>
                </c:pt>
                <c:pt idx="4139">
                  <c:v>35552</c:v>
                </c:pt>
                <c:pt idx="4140">
                  <c:v>35553</c:v>
                </c:pt>
                <c:pt idx="4141">
                  <c:v>35554</c:v>
                </c:pt>
                <c:pt idx="4142">
                  <c:v>35555</c:v>
                </c:pt>
                <c:pt idx="4143">
                  <c:v>35556</c:v>
                </c:pt>
                <c:pt idx="4144">
                  <c:v>35557</c:v>
                </c:pt>
                <c:pt idx="4145">
                  <c:v>35558</c:v>
                </c:pt>
                <c:pt idx="4146">
                  <c:v>35559</c:v>
                </c:pt>
                <c:pt idx="4147">
                  <c:v>35560</c:v>
                </c:pt>
                <c:pt idx="4148">
                  <c:v>35561</c:v>
                </c:pt>
                <c:pt idx="4149">
                  <c:v>35562</c:v>
                </c:pt>
                <c:pt idx="4150">
                  <c:v>35563</c:v>
                </c:pt>
                <c:pt idx="4151">
                  <c:v>35564</c:v>
                </c:pt>
                <c:pt idx="4152">
                  <c:v>35565</c:v>
                </c:pt>
                <c:pt idx="4153">
                  <c:v>35566</c:v>
                </c:pt>
                <c:pt idx="4154">
                  <c:v>35567</c:v>
                </c:pt>
                <c:pt idx="4155">
                  <c:v>35568</c:v>
                </c:pt>
                <c:pt idx="4156">
                  <c:v>35569</c:v>
                </c:pt>
                <c:pt idx="4157">
                  <c:v>35570</c:v>
                </c:pt>
                <c:pt idx="4158">
                  <c:v>35571</c:v>
                </c:pt>
                <c:pt idx="4159">
                  <c:v>35572</c:v>
                </c:pt>
                <c:pt idx="4160">
                  <c:v>35573</c:v>
                </c:pt>
                <c:pt idx="4161">
                  <c:v>35574</c:v>
                </c:pt>
                <c:pt idx="4162">
                  <c:v>35575</c:v>
                </c:pt>
                <c:pt idx="4163">
                  <c:v>35576</c:v>
                </c:pt>
                <c:pt idx="4164">
                  <c:v>35577</c:v>
                </c:pt>
                <c:pt idx="4165">
                  <c:v>35578</c:v>
                </c:pt>
                <c:pt idx="4166">
                  <c:v>35579</c:v>
                </c:pt>
                <c:pt idx="4167">
                  <c:v>35580</c:v>
                </c:pt>
                <c:pt idx="4168">
                  <c:v>35581</c:v>
                </c:pt>
                <c:pt idx="4169">
                  <c:v>35582</c:v>
                </c:pt>
                <c:pt idx="4170">
                  <c:v>35583</c:v>
                </c:pt>
                <c:pt idx="4171">
                  <c:v>35584</c:v>
                </c:pt>
                <c:pt idx="4172">
                  <c:v>35585</c:v>
                </c:pt>
                <c:pt idx="4173">
                  <c:v>35586</c:v>
                </c:pt>
                <c:pt idx="4174">
                  <c:v>35587</c:v>
                </c:pt>
                <c:pt idx="4175">
                  <c:v>35588</c:v>
                </c:pt>
                <c:pt idx="4176">
                  <c:v>35589</c:v>
                </c:pt>
                <c:pt idx="4177">
                  <c:v>35590</c:v>
                </c:pt>
                <c:pt idx="4178">
                  <c:v>35591</c:v>
                </c:pt>
                <c:pt idx="4179">
                  <c:v>35592</c:v>
                </c:pt>
                <c:pt idx="4180">
                  <c:v>35593</c:v>
                </c:pt>
                <c:pt idx="4181">
                  <c:v>35594</c:v>
                </c:pt>
                <c:pt idx="4182">
                  <c:v>35595</c:v>
                </c:pt>
                <c:pt idx="4183">
                  <c:v>35596</c:v>
                </c:pt>
                <c:pt idx="4184">
                  <c:v>35597</c:v>
                </c:pt>
                <c:pt idx="4185">
                  <c:v>35598</c:v>
                </c:pt>
                <c:pt idx="4186">
                  <c:v>35599</c:v>
                </c:pt>
                <c:pt idx="4187">
                  <c:v>35600</c:v>
                </c:pt>
                <c:pt idx="4188">
                  <c:v>35601</c:v>
                </c:pt>
                <c:pt idx="4189">
                  <c:v>35602</c:v>
                </c:pt>
                <c:pt idx="4190">
                  <c:v>35603</c:v>
                </c:pt>
                <c:pt idx="4191">
                  <c:v>35604</c:v>
                </c:pt>
                <c:pt idx="4192">
                  <c:v>35605</c:v>
                </c:pt>
                <c:pt idx="4193">
                  <c:v>35606</c:v>
                </c:pt>
                <c:pt idx="4194">
                  <c:v>35607</c:v>
                </c:pt>
                <c:pt idx="4195">
                  <c:v>35608</c:v>
                </c:pt>
                <c:pt idx="4196">
                  <c:v>35609</c:v>
                </c:pt>
                <c:pt idx="4197">
                  <c:v>35610</c:v>
                </c:pt>
                <c:pt idx="4198">
                  <c:v>35611</c:v>
                </c:pt>
                <c:pt idx="4199">
                  <c:v>35612</c:v>
                </c:pt>
                <c:pt idx="4200">
                  <c:v>35613</c:v>
                </c:pt>
                <c:pt idx="4201">
                  <c:v>35614</c:v>
                </c:pt>
                <c:pt idx="4202">
                  <c:v>35615</c:v>
                </c:pt>
                <c:pt idx="4203">
                  <c:v>35616</c:v>
                </c:pt>
                <c:pt idx="4204">
                  <c:v>35617</c:v>
                </c:pt>
                <c:pt idx="4205">
                  <c:v>35618</c:v>
                </c:pt>
                <c:pt idx="4206">
                  <c:v>35619</c:v>
                </c:pt>
                <c:pt idx="4207">
                  <c:v>35620</c:v>
                </c:pt>
                <c:pt idx="4208">
                  <c:v>35621</c:v>
                </c:pt>
                <c:pt idx="4209">
                  <c:v>35622</c:v>
                </c:pt>
                <c:pt idx="4210">
                  <c:v>35623</c:v>
                </c:pt>
                <c:pt idx="4211">
                  <c:v>35624</c:v>
                </c:pt>
                <c:pt idx="4212">
                  <c:v>35625</c:v>
                </c:pt>
                <c:pt idx="4213">
                  <c:v>35626</c:v>
                </c:pt>
                <c:pt idx="4214">
                  <c:v>35627</c:v>
                </c:pt>
                <c:pt idx="4215">
                  <c:v>35628</c:v>
                </c:pt>
                <c:pt idx="4216">
                  <c:v>35629</c:v>
                </c:pt>
                <c:pt idx="4217">
                  <c:v>35630</c:v>
                </c:pt>
                <c:pt idx="4218">
                  <c:v>35631</c:v>
                </c:pt>
                <c:pt idx="4219">
                  <c:v>35632</c:v>
                </c:pt>
                <c:pt idx="4220">
                  <c:v>35633</c:v>
                </c:pt>
                <c:pt idx="4221">
                  <c:v>35634</c:v>
                </c:pt>
                <c:pt idx="4222">
                  <c:v>35635</c:v>
                </c:pt>
                <c:pt idx="4223">
                  <c:v>35636</c:v>
                </c:pt>
                <c:pt idx="4224">
                  <c:v>35637</c:v>
                </c:pt>
                <c:pt idx="4225">
                  <c:v>35638</c:v>
                </c:pt>
                <c:pt idx="4226">
                  <c:v>35639</c:v>
                </c:pt>
                <c:pt idx="4227">
                  <c:v>35640</c:v>
                </c:pt>
                <c:pt idx="4228">
                  <c:v>35641</c:v>
                </c:pt>
                <c:pt idx="4229">
                  <c:v>35642</c:v>
                </c:pt>
                <c:pt idx="4230">
                  <c:v>35643</c:v>
                </c:pt>
                <c:pt idx="4231">
                  <c:v>35644</c:v>
                </c:pt>
                <c:pt idx="4232">
                  <c:v>35645</c:v>
                </c:pt>
                <c:pt idx="4233">
                  <c:v>35646</c:v>
                </c:pt>
                <c:pt idx="4234">
                  <c:v>35647</c:v>
                </c:pt>
                <c:pt idx="4235">
                  <c:v>35648</c:v>
                </c:pt>
                <c:pt idx="4236">
                  <c:v>35649</c:v>
                </c:pt>
                <c:pt idx="4237">
                  <c:v>35650</c:v>
                </c:pt>
                <c:pt idx="4238">
                  <c:v>35651</c:v>
                </c:pt>
                <c:pt idx="4239">
                  <c:v>35652</c:v>
                </c:pt>
                <c:pt idx="4240">
                  <c:v>35653</c:v>
                </c:pt>
                <c:pt idx="4241">
                  <c:v>35654</c:v>
                </c:pt>
                <c:pt idx="4242">
                  <c:v>35655</c:v>
                </c:pt>
                <c:pt idx="4243">
                  <c:v>35656</c:v>
                </c:pt>
                <c:pt idx="4244">
                  <c:v>35657</c:v>
                </c:pt>
                <c:pt idx="4245">
                  <c:v>35658</c:v>
                </c:pt>
                <c:pt idx="4246">
                  <c:v>35659</c:v>
                </c:pt>
                <c:pt idx="4247">
                  <c:v>35660</c:v>
                </c:pt>
                <c:pt idx="4248">
                  <c:v>35661</c:v>
                </c:pt>
                <c:pt idx="4249">
                  <c:v>35662</c:v>
                </c:pt>
                <c:pt idx="4250">
                  <c:v>35663</c:v>
                </c:pt>
                <c:pt idx="4251">
                  <c:v>35664</c:v>
                </c:pt>
                <c:pt idx="4252">
                  <c:v>35665</c:v>
                </c:pt>
                <c:pt idx="4253">
                  <c:v>35666</c:v>
                </c:pt>
                <c:pt idx="4254">
                  <c:v>35667</c:v>
                </c:pt>
                <c:pt idx="4255">
                  <c:v>35668</c:v>
                </c:pt>
                <c:pt idx="4256">
                  <c:v>35669</c:v>
                </c:pt>
                <c:pt idx="4257">
                  <c:v>35670</c:v>
                </c:pt>
                <c:pt idx="4258">
                  <c:v>35671</c:v>
                </c:pt>
                <c:pt idx="4259">
                  <c:v>35672</c:v>
                </c:pt>
                <c:pt idx="4260">
                  <c:v>35673</c:v>
                </c:pt>
                <c:pt idx="4261">
                  <c:v>35674</c:v>
                </c:pt>
                <c:pt idx="4262">
                  <c:v>35675</c:v>
                </c:pt>
                <c:pt idx="4263">
                  <c:v>35676</c:v>
                </c:pt>
                <c:pt idx="4264">
                  <c:v>35677</c:v>
                </c:pt>
                <c:pt idx="4265">
                  <c:v>35678</c:v>
                </c:pt>
                <c:pt idx="4266">
                  <c:v>35679</c:v>
                </c:pt>
                <c:pt idx="4267">
                  <c:v>35680</c:v>
                </c:pt>
                <c:pt idx="4268">
                  <c:v>35681</c:v>
                </c:pt>
                <c:pt idx="4269">
                  <c:v>35682</c:v>
                </c:pt>
                <c:pt idx="4270">
                  <c:v>35683</c:v>
                </c:pt>
                <c:pt idx="4271">
                  <c:v>35684</c:v>
                </c:pt>
                <c:pt idx="4272">
                  <c:v>35685</c:v>
                </c:pt>
                <c:pt idx="4273">
                  <c:v>35686</c:v>
                </c:pt>
                <c:pt idx="4274">
                  <c:v>35687</c:v>
                </c:pt>
                <c:pt idx="4275">
                  <c:v>35688</c:v>
                </c:pt>
                <c:pt idx="4276">
                  <c:v>35689</c:v>
                </c:pt>
                <c:pt idx="4277">
                  <c:v>35690</c:v>
                </c:pt>
                <c:pt idx="4278">
                  <c:v>35691</c:v>
                </c:pt>
                <c:pt idx="4279">
                  <c:v>35692</c:v>
                </c:pt>
                <c:pt idx="4280">
                  <c:v>35693</c:v>
                </c:pt>
                <c:pt idx="4281">
                  <c:v>35694</c:v>
                </c:pt>
                <c:pt idx="4282">
                  <c:v>35695</c:v>
                </c:pt>
                <c:pt idx="4283">
                  <c:v>35696</c:v>
                </c:pt>
                <c:pt idx="4284">
                  <c:v>35697</c:v>
                </c:pt>
                <c:pt idx="4285">
                  <c:v>35698</c:v>
                </c:pt>
                <c:pt idx="4286">
                  <c:v>35699</c:v>
                </c:pt>
                <c:pt idx="4287">
                  <c:v>35700</c:v>
                </c:pt>
                <c:pt idx="4288">
                  <c:v>35701</c:v>
                </c:pt>
                <c:pt idx="4289">
                  <c:v>35702</c:v>
                </c:pt>
                <c:pt idx="4290">
                  <c:v>35703</c:v>
                </c:pt>
                <c:pt idx="4291">
                  <c:v>35704</c:v>
                </c:pt>
                <c:pt idx="4292">
                  <c:v>35705</c:v>
                </c:pt>
                <c:pt idx="4293">
                  <c:v>35706</c:v>
                </c:pt>
                <c:pt idx="4294">
                  <c:v>35707</c:v>
                </c:pt>
                <c:pt idx="4295">
                  <c:v>35708</c:v>
                </c:pt>
                <c:pt idx="4296">
                  <c:v>35709</c:v>
                </c:pt>
                <c:pt idx="4297">
                  <c:v>35710</c:v>
                </c:pt>
                <c:pt idx="4298">
                  <c:v>35711</c:v>
                </c:pt>
                <c:pt idx="4299">
                  <c:v>35712</c:v>
                </c:pt>
                <c:pt idx="4300">
                  <c:v>35713</c:v>
                </c:pt>
                <c:pt idx="4301">
                  <c:v>35714</c:v>
                </c:pt>
                <c:pt idx="4302">
                  <c:v>35715</c:v>
                </c:pt>
                <c:pt idx="4303">
                  <c:v>35716</c:v>
                </c:pt>
                <c:pt idx="4304">
                  <c:v>35717</c:v>
                </c:pt>
                <c:pt idx="4305">
                  <c:v>35718</c:v>
                </c:pt>
                <c:pt idx="4306">
                  <c:v>35719</c:v>
                </c:pt>
                <c:pt idx="4307">
                  <c:v>35720</c:v>
                </c:pt>
                <c:pt idx="4308">
                  <c:v>35721</c:v>
                </c:pt>
                <c:pt idx="4309">
                  <c:v>35722</c:v>
                </c:pt>
                <c:pt idx="4310">
                  <c:v>35723</c:v>
                </c:pt>
                <c:pt idx="4311">
                  <c:v>35724</c:v>
                </c:pt>
                <c:pt idx="4312">
                  <c:v>35725</c:v>
                </c:pt>
                <c:pt idx="4313">
                  <c:v>35726</c:v>
                </c:pt>
                <c:pt idx="4314">
                  <c:v>35727</c:v>
                </c:pt>
                <c:pt idx="4315">
                  <c:v>35728</c:v>
                </c:pt>
                <c:pt idx="4316">
                  <c:v>35729</c:v>
                </c:pt>
                <c:pt idx="4317">
                  <c:v>35730</c:v>
                </c:pt>
                <c:pt idx="4318">
                  <c:v>35731</c:v>
                </c:pt>
                <c:pt idx="4319">
                  <c:v>35732</c:v>
                </c:pt>
                <c:pt idx="4320">
                  <c:v>35733</c:v>
                </c:pt>
                <c:pt idx="4321">
                  <c:v>35734</c:v>
                </c:pt>
                <c:pt idx="4322">
                  <c:v>35735</c:v>
                </c:pt>
                <c:pt idx="4323">
                  <c:v>35736</c:v>
                </c:pt>
                <c:pt idx="4324">
                  <c:v>35737</c:v>
                </c:pt>
                <c:pt idx="4325">
                  <c:v>35738</c:v>
                </c:pt>
                <c:pt idx="4326">
                  <c:v>35739</c:v>
                </c:pt>
                <c:pt idx="4327">
                  <c:v>35740</c:v>
                </c:pt>
                <c:pt idx="4328">
                  <c:v>35741</c:v>
                </c:pt>
                <c:pt idx="4329">
                  <c:v>35742</c:v>
                </c:pt>
                <c:pt idx="4330">
                  <c:v>35743</c:v>
                </c:pt>
                <c:pt idx="4331">
                  <c:v>35744</c:v>
                </c:pt>
                <c:pt idx="4332">
                  <c:v>35745</c:v>
                </c:pt>
                <c:pt idx="4333">
                  <c:v>35746</c:v>
                </c:pt>
                <c:pt idx="4334">
                  <c:v>35747</c:v>
                </c:pt>
                <c:pt idx="4335">
                  <c:v>35748</c:v>
                </c:pt>
                <c:pt idx="4336">
                  <c:v>35749</c:v>
                </c:pt>
                <c:pt idx="4337">
                  <c:v>35750</c:v>
                </c:pt>
                <c:pt idx="4338">
                  <c:v>35751</c:v>
                </c:pt>
                <c:pt idx="4339">
                  <c:v>35752</c:v>
                </c:pt>
                <c:pt idx="4340">
                  <c:v>35753</c:v>
                </c:pt>
                <c:pt idx="4341">
                  <c:v>35754</c:v>
                </c:pt>
                <c:pt idx="4342">
                  <c:v>35755</c:v>
                </c:pt>
                <c:pt idx="4343">
                  <c:v>35756</c:v>
                </c:pt>
                <c:pt idx="4344">
                  <c:v>35757</c:v>
                </c:pt>
                <c:pt idx="4345">
                  <c:v>35758</c:v>
                </c:pt>
                <c:pt idx="4346">
                  <c:v>35759</c:v>
                </c:pt>
                <c:pt idx="4347">
                  <c:v>35760</c:v>
                </c:pt>
                <c:pt idx="4348">
                  <c:v>35761</c:v>
                </c:pt>
                <c:pt idx="4349">
                  <c:v>35762</c:v>
                </c:pt>
                <c:pt idx="4350">
                  <c:v>35763</c:v>
                </c:pt>
                <c:pt idx="4351">
                  <c:v>35764</c:v>
                </c:pt>
                <c:pt idx="4352">
                  <c:v>35765</c:v>
                </c:pt>
                <c:pt idx="4353">
                  <c:v>35766</c:v>
                </c:pt>
                <c:pt idx="4354">
                  <c:v>35767</c:v>
                </c:pt>
                <c:pt idx="4355">
                  <c:v>35768</c:v>
                </c:pt>
                <c:pt idx="4356">
                  <c:v>35769</c:v>
                </c:pt>
                <c:pt idx="4357">
                  <c:v>35770</c:v>
                </c:pt>
                <c:pt idx="4358">
                  <c:v>35771</c:v>
                </c:pt>
                <c:pt idx="4359">
                  <c:v>35772</c:v>
                </c:pt>
                <c:pt idx="4360">
                  <c:v>35773</c:v>
                </c:pt>
                <c:pt idx="4361">
                  <c:v>35774</c:v>
                </c:pt>
                <c:pt idx="4362">
                  <c:v>35775</c:v>
                </c:pt>
                <c:pt idx="4363">
                  <c:v>35776</c:v>
                </c:pt>
                <c:pt idx="4364">
                  <c:v>35777</c:v>
                </c:pt>
                <c:pt idx="4365">
                  <c:v>35778</c:v>
                </c:pt>
                <c:pt idx="4366">
                  <c:v>35779</c:v>
                </c:pt>
                <c:pt idx="4367">
                  <c:v>35780</c:v>
                </c:pt>
                <c:pt idx="4368">
                  <c:v>35781</c:v>
                </c:pt>
                <c:pt idx="4369">
                  <c:v>35782</c:v>
                </c:pt>
                <c:pt idx="4370">
                  <c:v>35783</c:v>
                </c:pt>
                <c:pt idx="4371">
                  <c:v>35784</c:v>
                </c:pt>
                <c:pt idx="4372">
                  <c:v>35785</c:v>
                </c:pt>
                <c:pt idx="4373">
                  <c:v>35786</c:v>
                </c:pt>
                <c:pt idx="4374">
                  <c:v>35787</c:v>
                </c:pt>
                <c:pt idx="4375">
                  <c:v>35788</c:v>
                </c:pt>
                <c:pt idx="4376">
                  <c:v>35789</c:v>
                </c:pt>
                <c:pt idx="4377">
                  <c:v>35790</c:v>
                </c:pt>
                <c:pt idx="4378">
                  <c:v>35791</c:v>
                </c:pt>
                <c:pt idx="4379">
                  <c:v>35792</c:v>
                </c:pt>
                <c:pt idx="4380">
                  <c:v>35793</c:v>
                </c:pt>
                <c:pt idx="4381">
                  <c:v>35794</c:v>
                </c:pt>
                <c:pt idx="4382">
                  <c:v>35795</c:v>
                </c:pt>
                <c:pt idx="4383">
                  <c:v>35796</c:v>
                </c:pt>
                <c:pt idx="4384">
                  <c:v>35797</c:v>
                </c:pt>
                <c:pt idx="4385">
                  <c:v>35798</c:v>
                </c:pt>
                <c:pt idx="4386">
                  <c:v>35799</c:v>
                </c:pt>
                <c:pt idx="4387">
                  <c:v>35800</c:v>
                </c:pt>
                <c:pt idx="4388">
                  <c:v>35801</c:v>
                </c:pt>
                <c:pt idx="4389">
                  <c:v>35802</c:v>
                </c:pt>
                <c:pt idx="4390">
                  <c:v>35803</c:v>
                </c:pt>
                <c:pt idx="4391">
                  <c:v>35804</c:v>
                </c:pt>
                <c:pt idx="4392">
                  <c:v>35805</c:v>
                </c:pt>
                <c:pt idx="4393">
                  <c:v>35806</c:v>
                </c:pt>
                <c:pt idx="4394">
                  <c:v>35807</c:v>
                </c:pt>
                <c:pt idx="4395">
                  <c:v>35808</c:v>
                </c:pt>
                <c:pt idx="4396">
                  <c:v>35809</c:v>
                </c:pt>
                <c:pt idx="4397">
                  <c:v>35810</c:v>
                </c:pt>
                <c:pt idx="4398">
                  <c:v>35811</c:v>
                </c:pt>
                <c:pt idx="4399">
                  <c:v>35812</c:v>
                </c:pt>
                <c:pt idx="4400">
                  <c:v>35813</c:v>
                </c:pt>
                <c:pt idx="4401">
                  <c:v>35814</c:v>
                </c:pt>
                <c:pt idx="4402">
                  <c:v>35815</c:v>
                </c:pt>
                <c:pt idx="4403">
                  <c:v>35816</c:v>
                </c:pt>
                <c:pt idx="4404">
                  <c:v>35817</c:v>
                </c:pt>
                <c:pt idx="4405">
                  <c:v>35818</c:v>
                </c:pt>
                <c:pt idx="4406">
                  <c:v>35819</c:v>
                </c:pt>
                <c:pt idx="4407">
                  <c:v>35820</c:v>
                </c:pt>
                <c:pt idx="4408">
                  <c:v>35821</c:v>
                </c:pt>
                <c:pt idx="4409">
                  <c:v>35822</c:v>
                </c:pt>
                <c:pt idx="4410">
                  <c:v>35823</c:v>
                </c:pt>
                <c:pt idx="4411">
                  <c:v>35824</c:v>
                </c:pt>
                <c:pt idx="4412">
                  <c:v>35825</c:v>
                </c:pt>
                <c:pt idx="4413">
                  <c:v>35826</c:v>
                </c:pt>
                <c:pt idx="4414">
                  <c:v>35827</c:v>
                </c:pt>
                <c:pt idx="4415">
                  <c:v>35828</c:v>
                </c:pt>
                <c:pt idx="4416">
                  <c:v>35829</c:v>
                </c:pt>
                <c:pt idx="4417">
                  <c:v>35830</c:v>
                </c:pt>
                <c:pt idx="4418">
                  <c:v>35831</c:v>
                </c:pt>
                <c:pt idx="4419">
                  <c:v>35832</c:v>
                </c:pt>
                <c:pt idx="4420">
                  <c:v>35833</c:v>
                </c:pt>
                <c:pt idx="4421">
                  <c:v>35834</c:v>
                </c:pt>
                <c:pt idx="4422">
                  <c:v>35835</c:v>
                </c:pt>
                <c:pt idx="4423">
                  <c:v>35836</c:v>
                </c:pt>
                <c:pt idx="4424">
                  <c:v>35837</c:v>
                </c:pt>
                <c:pt idx="4425">
                  <c:v>35838</c:v>
                </c:pt>
                <c:pt idx="4426">
                  <c:v>35839</c:v>
                </c:pt>
                <c:pt idx="4427">
                  <c:v>35840</c:v>
                </c:pt>
                <c:pt idx="4428">
                  <c:v>35841</c:v>
                </c:pt>
                <c:pt idx="4429">
                  <c:v>35842</c:v>
                </c:pt>
                <c:pt idx="4430">
                  <c:v>35843</c:v>
                </c:pt>
                <c:pt idx="4431">
                  <c:v>35844</c:v>
                </c:pt>
                <c:pt idx="4432">
                  <c:v>35845</c:v>
                </c:pt>
                <c:pt idx="4433">
                  <c:v>35846</c:v>
                </c:pt>
                <c:pt idx="4434">
                  <c:v>35847</c:v>
                </c:pt>
                <c:pt idx="4435">
                  <c:v>35848</c:v>
                </c:pt>
                <c:pt idx="4436">
                  <c:v>35849</c:v>
                </c:pt>
                <c:pt idx="4437">
                  <c:v>35850</c:v>
                </c:pt>
                <c:pt idx="4438">
                  <c:v>35851</c:v>
                </c:pt>
                <c:pt idx="4439">
                  <c:v>35852</c:v>
                </c:pt>
                <c:pt idx="4440">
                  <c:v>35853</c:v>
                </c:pt>
                <c:pt idx="4441">
                  <c:v>35854</c:v>
                </c:pt>
                <c:pt idx="4442">
                  <c:v>35855</c:v>
                </c:pt>
                <c:pt idx="4443">
                  <c:v>35856</c:v>
                </c:pt>
                <c:pt idx="4444">
                  <c:v>35857</c:v>
                </c:pt>
                <c:pt idx="4445">
                  <c:v>35858</c:v>
                </c:pt>
                <c:pt idx="4446">
                  <c:v>35859</c:v>
                </c:pt>
                <c:pt idx="4447">
                  <c:v>35860</c:v>
                </c:pt>
                <c:pt idx="4448">
                  <c:v>35861</c:v>
                </c:pt>
                <c:pt idx="4449">
                  <c:v>35862</c:v>
                </c:pt>
                <c:pt idx="4450">
                  <c:v>35863</c:v>
                </c:pt>
                <c:pt idx="4451">
                  <c:v>35864</c:v>
                </c:pt>
                <c:pt idx="4452">
                  <c:v>35865</c:v>
                </c:pt>
                <c:pt idx="4453">
                  <c:v>35866</c:v>
                </c:pt>
                <c:pt idx="4454">
                  <c:v>35867</c:v>
                </c:pt>
                <c:pt idx="4455">
                  <c:v>35868</c:v>
                </c:pt>
                <c:pt idx="4456">
                  <c:v>35869</c:v>
                </c:pt>
                <c:pt idx="4457">
                  <c:v>35870</c:v>
                </c:pt>
                <c:pt idx="4458">
                  <c:v>35871</c:v>
                </c:pt>
                <c:pt idx="4459">
                  <c:v>35872</c:v>
                </c:pt>
                <c:pt idx="4460">
                  <c:v>35873</c:v>
                </c:pt>
                <c:pt idx="4461">
                  <c:v>35874</c:v>
                </c:pt>
                <c:pt idx="4462">
                  <c:v>35875</c:v>
                </c:pt>
                <c:pt idx="4463">
                  <c:v>35876</c:v>
                </c:pt>
                <c:pt idx="4464">
                  <c:v>35877</c:v>
                </c:pt>
                <c:pt idx="4465">
                  <c:v>35878</c:v>
                </c:pt>
                <c:pt idx="4466">
                  <c:v>35879</c:v>
                </c:pt>
                <c:pt idx="4467">
                  <c:v>35880</c:v>
                </c:pt>
                <c:pt idx="4468">
                  <c:v>35881</c:v>
                </c:pt>
                <c:pt idx="4469">
                  <c:v>35882</c:v>
                </c:pt>
                <c:pt idx="4470">
                  <c:v>35883</c:v>
                </c:pt>
                <c:pt idx="4471">
                  <c:v>35884</c:v>
                </c:pt>
                <c:pt idx="4472">
                  <c:v>35885</c:v>
                </c:pt>
                <c:pt idx="4473">
                  <c:v>35886</c:v>
                </c:pt>
                <c:pt idx="4474">
                  <c:v>35887</c:v>
                </c:pt>
                <c:pt idx="4475">
                  <c:v>35888</c:v>
                </c:pt>
                <c:pt idx="4476">
                  <c:v>35889</c:v>
                </c:pt>
                <c:pt idx="4477">
                  <c:v>35890</c:v>
                </c:pt>
                <c:pt idx="4478">
                  <c:v>35891</c:v>
                </c:pt>
                <c:pt idx="4479">
                  <c:v>35892</c:v>
                </c:pt>
                <c:pt idx="4480">
                  <c:v>35893</c:v>
                </c:pt>
                <c:pt idx="4481">
                  <c:v>35894</c:v>
                </c:pt>
                <c:pt idx="4482">
                  <c:v>35895</c:v>
                </c:pt>
                <c:pt idx="4483">
                  <c:v>35896</c:v>
                </c:pt>
                <c:pt idx="4484">
                  <c:v>35897</c:v>
                </c:pt>
                <c:pt idx="4485">
                  <c:v>35898</c:v>
                </c:pt>
                <c:pt idx="4486">
                  <c:v>35899</c:v>
                </c:pt>
                <c:pt idx="4487">
                  <c:v>35900</c:v>
                </c:pt>
                <c:pt idx="4488">
                  <c:v>35901</c:v>
                </c:pt>
                <c:pt idx="4489">
                  <c:v>35902</c:v>
                </c:pt>
                <c:pt idx="4490">
                  <c:v>35903</c:v>
                </c:pt>
                <c:pt idx="4491">
                  <c:v>35904</c:v>
                </c:pt>
                <c:pt idx="4492">
                  <c:v>35905</c:v>
                </c:pt>
                <c:pt idx="4493">
                  <c:v>35906</c:v>
                </c:pt>
                <c:pt idx="4494">
                  <c:v>35907</c:v>
                </c:pt>
                <c:pt idx="4495">
                  <c:v>35908</c:v>
                </c:pt>
                <c:pt idx="4496">
                  <c:v>35909</c:v>
                </c:pt>
                <c:pt idx="4497">
                  <c:v>35910</c:v>
                </c:pt>
                <c:pt idx="4498">
                  <c:v>35911</c:v>
                </c:pt>
                <c:pt idx="4499">
                  <c:v>35912</c:v>
                </c:pt>
                <c:pt idx="4500">
                  <c:v>35913</c:v>
                </c:pt>
                <c:pt idx="4501">
                  <c:v>35914</c:v>
                </c:pt>
                <c:pt idx="4502">
                  <c:v>35915</c:v>
                </c:pt>
                <c:pt idx="4503">
                  <c:v>35916</c:v>
                </c:pt>
                <c:pt idx="4504">
                  <c:v>35917</c:v>
                </c:pt>
                <c:pt idx="4505">
                  <c:v>35918</c:v>
                </c:pt>
                <c:pt idx="4506">
                  <c:v>35919</c:v>
                </c:pt>
                <c:pt idx="4507">
                  <c:v>35920</c:v>
                </c:pt>
                <c:pt idx="4508">
                  <c:v>35921</c:v>
                </c:pt>
                <c:pt idx="4509">
                  <c:v>35922</c:v>
                </c:pt>
                <c:pt idx="4510">
                  <c:v>35923</c:v>
                </c:pt>
                <c:pt idx="4511">
                  <c:v>35924</c:v>
                </c:pt>
                <c:pt idx="4512">
                  <c:v>35925</c:v>
                </c:pt>
                <c:pt idx="4513">
                  <c:v>35926</c:v>
                </c:pt>
                <c:pt idx="4514">
                  <c:v>35927</c:v>
                </c:pt>
                <c:pt idx="4515">
                  <c:v>35928</c:v>
                </c:pt>
                <c:pt idx="4516">
                  <c:v>35929</c:v>
                </c:pt>
                <c:pt idx="4517">
                  <c:v>35930</c:v>
                </c:pt>
                <c:pt idx="4518">
                  <c:v>35931</c:v>
                </c:pt>
                <c:pt idx="4519">
                  <c:v>35932</c:v>
                </c:pt>
                <c:pt idx="4520">
                  <c:v>35933</c:v>
                </c:pt>
                <c:pt idx="4521">
                  <c:v>35934</c:v>
                </c:pt>
                <c:pt idx="4522">
                  <c:v>35935</c:v>
                </c:pt>
                <c:pt idx="4523">
                  <c:v>35936</c:v>
                </c:pt>
                <c:pt idx="4524">
                  <c:v>35937</c:v>
                </c:pt>
                <c:pt idx="4525">
                  <c:v>35938</c:v>
                </c:pt>
                <c:pt idx="4526">
                  <c:v>35939</c:v>
                </c:pt>
                <c:pt idx="4527">
                  <c:v>35940</c:v>
                </c:pt>
                <c:pt idx="4528">
                  <c:v>35941</c:v>
                </c:pt>
                <c:pt idx="4529">
                  <c:v>35942</c:v>
                </c:pt>
                <c:pt idx="4530">
                  <c:v>35943</c:v>
                </c:pt>
                <c:pt idx="4531">
                  <c:v>35944</c:v>
                </c:pt>
                <c:pt idx="4532">
                  <c:v>35945</c:v>
                </c:pt>
                <c:pt idx="4533">
                  <c:v>35946</c:v>
                </c:pt>
                <c:pt idx="4534">
                  <c:v>35947</c:v>
                </c:pt>
                <c:pt idx="4535">
                  <c:v>35948</c:v>
                </c:pt>
                <c:pt idx="4536">
                  <c:v>35949</c:v>
                </c:pt>
                <c:pt idx="4537">
                  <c:v>35950</c:v>
                </c:pt>
                <c:pt idx="4538">
                  <c:v>35951</c:v>
                </c:pt>
                <c:pt idx="4539">
                  <c:v>35952</c:v>
                </c:pt>
                <c:pt idx="4540">
                  <c:v>35953</c:v>
                </c:pt>
                <c:pt idx="4541">
                  <c:v>35954</c:v>
                </c:pt>
                <c:pt idx="4542">
                  <c:v>35955</c:v>
                </c:pt>
                <c:pt idx="4543">
                  <c:v>35956</c:v>
                </c:pt>
                <c:pt idx="4544">
                  <c:v>35957</c:v>
                </c:pt>
                <c:pt idx="4545">
                  <c:v>35958</c:v>
                </c:pt>
                <c:pt idx="4546">
                  <c:v>35959</c:v>
                </c:pt>
                <c:pt idx="4547">
                  <c:v>35960</c:v>
                </c:pt>
                <c:pt idx="4548">
                  <c:v>35961</c:v>
                </c:pt>
                <c:pt idx="4549">
                  <c:v>35962</c:v>
                </c:pt>
                <c:pt idx="4550">
                  <c:v>35963</c:v>
                </c:pt>
                <c:pt idx="4551">
                  <c:v>35964</c:v>
                </c:pt>
                <c:pt idx="4552">
                  <c:v>35965</c:v>
                </c:pt>
                <c:pt idx="4553">
                  <c:v>35966</c:v>
                </c:pt>
                <c:pt idx="4554">
                  <c:v>35967</c:v>
                </c:pt>
                <c:pt idx="4555">
                  <c:v>35968</c:v>
                </c:pt>
                <c:pt idx="4556">
                  <c:v>35969</c:v>
                </c:pt>
                <c:pt idx="4557">
                  <c:v>35970</c:v>
                </c:pt>
                <c:pt idx="4558">
                  <c:v>35971</c:v>
                </c:pt>
                <c:pt idx="4559">
                  <c:v>35972</c:v>
                </c:pt>
                <c:pt idx="4560">
                  <c:v>35973</c:v>
                </c:pt>
                <c:pt idx="4561">
                  <c:v>35974</c:v>
                </c:pt>
                <c:pt idx="4562">
                  <c:v>35975</c:v>
                </c:pt>
                <c:pt idx="4563">
                  <c:v>35976</c:v>
                </c:pt>
                <c:pt idx="4564">
                  <c:v>35977</c:v>
                </c:pt>
                <c:pt idx="4565">
                  <c:v>35978</c:v>
                </c:pt>
                <c:pt idx="4566">
                  <c:v>35979</c:v>
                </c:pt>
                <c:pt idx="4567">
                  <c:v>35980</c:v>
                </c:pt>
                <c:pt idx="4568">
                  <c:v>35981</c:v>
                </c:pt>
                <c:pt idx="4569">
                  <c:v>35982</c:v>
                </c:pt>
                <c:pt idx="4570">
                  <c:v>35983</c:v>
                </c:pt>
                <c:pt idx="4571">
                  <c:v>35984</c:v>
                </c:pt>
                <c:pt idx="4572">
                  <c:v>35985</c:v>
                </c:pt>
                <c:pt idx="4573">
                  <c:v>35986</c:v>
                </c:pt>
                <c:pt idx="4574">
                  <c:v>35987</c:v>
                </c:pt>
                <c:pt idx="4575">
                  <c:v>35988</c:v>
                </c:pt>
                <c:pt idx="4576">
                  <c:v>35989</c:v>
                </c:pt>
                <c:pt idx="4577">
                  <c:v>35990</c:v>
                </c:pt>
                <c:pt idx="4578">
                  <c:v>35991</c:v>
                </c:pt>
                <c:pt idx="4579">
                  <c:v>35992</c:v>
                </c:pt>
                <c:pt idx="4580">
                  <c:v>35993</c:v>
                </c:pt>
                <c:pt idx="4581">
                  <c:v>35994</c:v>
                </c:pt>
                <c:pt idx="4582">
                  <c:v>35995</c:v>
                </c:pt>
                <c:pt idx="4583">
                  <c:v>35996</c:v>
                </c:pt>
                <c:pt idx="4584">
                  <c:v>35997</c:v>
                </c:pt>
                <c:pt idx="4585">
                  <c:v>35998</c:v>
                </c:pt>
                <c:pt idx="4586">
                  <c:v>35999</c:v>
                </c:pt>
                <c:pt idx="4587">
                  <c:v>36000</c:v>
                </c:pt>
                <c:pt idx="4588">
                  <c:v>36001</c:v>
                </c:pt>
                <c:pt idx="4589">
                  <c:v>36002</c:v>
                </c:pt>
                <c:pt idx="4590">
                  <c:v>36003</c:v>
                </c:pt>
                <c:pt idx="4591">
                  <c:v>36004</c:v>
                </c:pt>
                <c:pt idx="4592">
                  <c:v>36005</c:v>
                </c:pt>
                <c:pt idx="4593">
                  <c:v>36006</c:v>
                </c:pt>
                <c:pt idx="4594">
                  <c:v>36007</c:v>
                </c:pt>
                <c:pt idx="4595">
                  <c:v>36008</c:v>
                </c:pt>
                <c:pt idx="4596">
                  <c:v>36009</c:v>
                </c:pt>
                <c:pt idx="4597">
                  <c:v>36010</c:v>
                </c:pt>
                <c:pt idx="4598">
                  <c:v>36011</c:v>
                </c:pt>
                <c:pt idx="4599">
                  <c:v>36012</c:v>
                </c:pt>
                <c:pt idx="4600">
                  <c:v>36013</c:v>
                </c:pt>
                <c:pt idx="4601">
                  <c:v>36014</c:v>
                </c:pt>
                <c:pt idx="4602">
                  <c:v>36015</c:v>
                </c:pt>
                <c:pt idx="4603">
                  <c:v>36016</c:v>
                </c:pt>
                <c:pt idx="4604">
                  <c:v>36017</c:v>
                </c:pt>
                <c:pt idx="4605">
                  <c:v>36018</c:v>
                </c:pt>
                <c:pt idx="4606">
                  <c:v>36019</c:v>
                </c:pt>
                <c:pt idx="4607">
                  <c:v>36020</c:v>
                </c:pt>
                <c:pt idx="4608">
                  <c:v>36021</c:v>
                </c:pt>
                <c:pt idx="4609">
                  <c:v>36022</c:v>
                </c:pt>
                <c:pt idx="4610">
                  <c:v>36023</c:v>
                </c:pt>
                <c:pt idx="4611">
                  <c:v>36024</c:v>
                </c:pt>
                <c:pt idx="4612">
                  <c:v>36025</c:v>
                </c:pt>
                <c:pt idx="4613">
                  <c:v>36026</c:v>
                </c:pt>
                <c:pt idx="4614">
                  <c:v>36027</c:v>
                </c:pt>
                <c:pt idx="4615">
                  <c:v>36028</c:v>
                </c:pt>
                <c:pt idx="4616">
                  <c:v>36029</c:v>
                </c:pt>
                <c:pt idx="4617">
                  <c:v>36030</c:v>
                </c:pt>
                <c:pt idx="4618">
                  <c:v>36031</c:v>
                </c:pt>
                <c:pt idx="4619">
                  <c:v>36032</c:v>
                </c:pt>
                <c:pt idx="4620">
                  <c:v>36033</c:v>
                </c:pt>
                <c:pt idx="4621">
                  <c:v>36034</c:v>
                </c:pt>
                <c:pt idx="4622">
                  <c:v>36035</c:v>
                </c:pt>
                <c:pt idx="4623">
                  <c:v>36036</c:v>
                </c:pt>
                <c:pt idx="4624">
                  <c:v>36037</c:v>
                </c:pt>
                <c:pt idx="4625">
                  <c:v>36038</c:v>
                </c:pt>
                <c:pt idx="4626">
                  <c:v>36039</c:v>
                </c:pt>
                <c:pt idx="4627">
                  <c:v>36040</c:v>
                </c:pt>
                <c:pt idx="4628">
                  <c:v>36041</c:v>
                </c:pt>
                <c:pt idx="4629">
                  <c:v>36042</c:v>
                </c:pt>
                <c:pt idx="4630">
                  <c:v>36043</c:v>
                </c:pt>
                <c:pt idx="4631">
                  <c:v>36044</c:v>
                </c:pt>
                <c:pt idx="4632">
                  <c:v>36045</c:v>
                </c:pt>
                <c:pt idx="4633">
                  <c:v>36046</c:v>
                </c:pt>
                <c:pt idx="4634">
                  <c:v>36047</c:v>
                </c:pt>
                <c:pt idx="4635">
                  <c:v>36048</c:v>
                </c:pt>
                <c:pt idx="4636">
                  <c:v>36049</c:v>
                </c:pt>
                <c:pt idx="4637">
                  <c:v>36050</c:v>
                </c:pt>
                <c:pt idx="4638">
                  <c:v>36051</c:v>
                </c:pt>
                <c:pt idx="4639">
                  <c:v>36052</c:v>
                </c:pt>
                <c:pt idx="4640">
                  <c:v>36053</c:v>
                </c:pt>
                <c:pt idx="4641">
                  <c:v>36054</c:v>
                </c:pt>
                <c:pt idx="4642">
                  <c:v>36055</c:v>
                </c:pt>
                <c:pt idx="4643">
                  <c:v>36056</c:v>
                </c:pt>
                <c:pt idx="4644">
                  <c:v>36057</c:v>
                </c:pt>
                <c:pt idx="4645">
                  <c:v>36058</c:v>
                </c:pt>
                <c:pt idx="4646">
                  <c:v>36059</c:v>
                </c:pt>
                <c:pt idx="4647">
                  <c:v>36060</c:v>
                </c:pt>
                <c:pt idx="4648">
                  <c:v>36061</c:v>
                </c:pt>
                <c:pt idx="4649">
                  <c:v>36062</c:v>
                </c:pt>
                <c:pt idx="4650">
                  <c:v>36063</c:v>
                </c:pt>
                <c:pt idx="4651">
                  <c:v>36064</c:v>
                </c:pt>
                <c:pt idx="4652">
                  <c:v>36065</c:v>
                </c:pt>
                <c:pt idx="4653">
                  <c:v>36066</c:v>
                </c:pt>
                <c:pt idx="4654">
                  <c:v>36067</c:v>
                </c:pt>
                <c:pt idx="4655">
                  <c:v>36068</c:v>
                </c:pt>
                <c:pt idx="4656">
                  <c:v>36069</c:v>
                </c:pt>
                <c:pt idx="4657">
                  <c:v>36070</c:v>
                </c:pt>
                <c:pt idx="4658">
                  <c:v>36071</c:v>
                </c:pt>
                <c:pt idx="4659">
                  <c:v>36072</c:v>
                </c:pt>
                <c:pt idx="4660">
                  <c:v>36073</c:v>
                </c:pt>
                <c:pt idx="4661">
                  <c:v>36074</c:v>
                </c:pt>
                <c:pt idx="4662">
                  <c:v>36075</c:v>
                </c:pt>
                <c:pt idx="4663">
                  <c:v>36076</c:v>
                </c:pt>
                <c:pt idx="4664">
                  <c:v>36077</c:v>
                </c:pt>
                <c:pt idx="4665">
                  <c:v>36078</c:v>
                </c:pt>
                <c:pt idx="4666">
                  <c:v>36079</c:v>
                </c:pt>
                <c:pt idx="4667">
                  <c:v>36080</c:v>
                </c:pt>
                <c:pt idx="4668">
                  <c:v>36081</c:v>
                </c:pt>
                <c:pt idx="4669">
                  <c:v>36082</c:v>
                </c:pt>
                <c:pt idx="4670">
                  <c:v>36083</c:v>
                </c:pt>
                <c:pt idx="4671">
                  <c:v>36084</c:v>
                </c:pt>
                <c:pt idx="4672">
                  <c:v>36085</c:v>
                </c:pt>
                <c:pt idx="4673">
                  <c:v>36086</c:v>
                </c:pt>
                <c:pt idx="4674">
                  <c:v>36087</c:v>
                </c:pt>
                <c:pt idx="4675">
                  <c:v>36088</c:v>
                </c:pt>
                <c:pt idx="4676">
                  <c:v>36089</c:v>
                </c:pt>
                <c:pt idx="4677">
                  <c:v>36090</c:v>
                </c:pt>
                <c:pt idx="4678">
                  <c:v>36091</c:v>
                </c:pt>
                <c:pt idx="4679">
                  <c:v>36092</c:v>
                </c:pt>
                <c:pt idx="4680">
                  <c:v>36093</c:v>
                </c:pt>
                <c:pt idx="4681">
                  <c:v>36094</c:v>
                </c:pt>
                <c:pt idx="4682">
                  <c:v>36095</c:v>
                </c:pt>
                <c:pt idx="4683">
                  <c:v>36096</c:v>
                </c:pt>
                <c:pt idx="4684">
                  <c:v>36097</c:v>
                </c:pt>
                <c:pt idx="4685">
                  <c:v>36098</c:v>
                </c:pt>
                <c:pt idx="4686">
                  <c:v>36099</c:v>
                </c:pt>
                <c:pt idx="4687">
                  <c:v>36100</c:v>
                </c:pt>
                <c:pt idx="4688">
                  <c:v>36101</c:v>
                </c:pt>
                <c:pt idx="4689">
                  <c:v>36102</c:v>
                </c:pt>
                <c:pt idx="4690">
                  <c:v>36103</c:v>
                </c:pt>
                <c:pt idx="4691">
                  <c:v>36104</c:v>
                </c:pt>
                <c:pt idx="4692">
                  <c:v>36105</c:v>
                </c:pt>
                <c:pt idx="4693">
                  <c:v>36106</c:v>
                </c:pt>
                <c:pt idx="4694">
                  <c:v>36107</c:v>
                </c:pt>
                <c:pt idx="4695">
                  <c:v>36108</c:v>
                </c:pt>
                <c:pt idx="4696">
                  <c:v>36109</c:v>
                </c:pt>
                <c:pt idx="4697">
                  <c:v>36110</c:v>
                </c:pt>
                <c:pt idx="4698">
                  <c:v>36111</c:v>
                </c:pt>
                <c:pt idx="4699">
                  <c:v>36112</c:v>
                </c:pt>
                <c:pt idx="4700">
                  <c:v>36113</c:v>
                </c:pt>
                <c:pt idx="4701">
                  <c:v>36114</c:v>
                </c:pt>
                <c:pt idx="4702">
                  <c:v>36115</c:v>
                </c:pt>
                <c:pt idx="4703">
                  <c:v>36116</c:v>
                </c:pt>
                <c:pt idx="4704">
                  <c:v>36117</c:v>
                </c:pt>
                <c:pt idx="4705">
                  <c:v>36118</c:v>
                </c:pt>
                <c:pt idx="4706">
                  <c:v>36119</c:v>
                </c:pt>
                <c:pt idx="4707">
                  <c:v>36120</c:v>
                </c:pt>
                <c:pt idx="4708">
                  <c:v>36121</c:v>
                </c:pt>
                <c:pt idx="4709">
                  <c:v>36122</c:v>
                </c:pt>
                <c:pt idx="4710">
                  <c:v>36123</c:v>
                </c:pt>
                <c:pt idx="4711">
                  <c:v>36124</c:v>
                </c:pt>
                <c:pt idx="4712">
                  <c:v>36125</c:v>
                </c:pt>
                <c:pt idx="4713">
                  <c:v>36126</c:v>
                </c:pt>
                <c:pt idx="4714">
                  <c:v>36127</c:v>
                </c:pt>
                <c:pt idx="4715">
                  <c:v>36128</c:v>
                </c:pt>
                <c:pt idx="4716">
                  <c:v>36129</c:v>
                </c:pt>
                <c:pt idx="4717">
                  <c:v>36130</c:v>
                </c:pt>
                <c:pt idx="4718">
                  <c:v>36131</c:v>
                </c:pt>
                <c:pt idx="4719">
                  <c:v>36132</c:v>
                </c:pt>
                <c:pt idx="4720">
                  <c:v>36133</c:v>
                </c:pt>
                <c:pt idx="4721">
                  <c:v>36134</c:v>
                </c:pt>
                <c:pt idx="4722">
                  <c:v>36135</c:v>
                </c:pt>
                <c:pt idx="4723">
                  <c:v>36136</c:v>
                </c:pt>
                <c:pt idx="4724">
                  <c:v>36137</c:v>
                </c:pt>
                <c:pt idx="4725">
                  <c:v>36138</c:v>
                </c:pt>
                <c:pt idx="4726">
                  <c:v>36139</c:v>
                </c:pt>
                <c:pt idx="4727">
                  <c:v>36140</c:v>
                </c:pt>
                <c:pt idx="4728">
                  <c:v>36141</c:v>
                </c:pt>
                <c:pt idx="4729">
                  <c:v>36142</c:v>
                </c:pt>
                <c:pt idx="4730">
                  <c:v>36143</c:v>
                </c:pt>
                <c:pt idx="4731">
                  <c:v>36144</c:v>
                </c:pt>
                <c:pt idx="4732">
                  <c:v>36145</c:v>
                </c:pt>
                <c:pt idx="4733">
                  <c:v>36146</c:v>
                </c:pt>
                <c:pt idx="4734">
                  <c:v>36147</c:v>
                </c:pt>
                <c:pt idx="4735">
                  <c:v>36148</c:v>
                </c:pt>
                <c:pt idx="4736">
                  <c:v>36149</c:v>
                </c:pt>
                <c:pt idx="4737">
                  <c:v>36150</c:v>
                </c:pt>
                <c:pt idx="4738">
                  <c:v>36151</c:v>
                </c:pt>
                <c:pt idx="4739">
                  <c:v>36152</c:v>
                </c:pt>
                <c:pt idx="4740">
                  <c:v>36153</c:v>
                </c:pt>
                <c:pt idx="4741">
                  <c:v>36154</c:v>
                </c:pt>
                <c:pt idx="4742">
                  <c:v>36155</c:v>
                </c:pt>
                <c:pt idx="4743">
                  <c:v>36156</c:v>
                </c:pt>
                <c:pt idx="4744">
                  <c:v>36157</c:v>
                </c:pt>
                <c:pt idx="4745">
                  <c:v>36158</c:v>
                </c:pt>
                <c:pt idx="4746">
                  <c:v>36159</c:v>
                </c:pt>
                <c:pt idx="4747">
                  <c:v>36160</c:v>
                </c:pt>
                <c:pt idx="4748">
                  <c:v>36161</c:v>
                </c:pt>
                <c:pt idx="4749">
                  <c:v>36162</c:v>
                </c:pt>
                <c:pt idx="4750">
                  <c:v>36163</c:v>
                </c:pt>
                <c:pt idx="4751">
                  <c:v>36164</c:v>
                </c:pt>
                <c:pt idx="4752">
                  <c:v>36165</c:v>
                </c:pt>
                <c:pt idx="4753">
                  <c:v>36166</c:v>
                </c:pt>
                <c:pt idx="4754">
                  <c:v>36167</c:v>
                </c:pt>
                <c:pt idx="4755">
                  <c:v>36168</c:v>
                </c:pt>
                <c:pt idx="4756">
                  <c:v>36169</c:v>
                </c:pt>
                <c:pt idx="4757">
                  <c:v>36170</c:v>
                </c:pt>
                <c:pt idx="4758">
                  <c:v>36171</c:v>
                </c:pt>
                <c:pt idx="4759">
                  <c:v>36172</c:v>
                </c:pt>
                <c:pt idx="4760">
                  <c:v>36173</c:v>
                </c:pt>
                <c:pt idx="4761">
                  <c:v>36174</c:v>
                </c:pt>
                <c:pt idx="4762">
                  <c:v>36175</c:v>
                </c:pt>
                <c:pt idx="4763">
                  <c:v>36176</c:v>
                </c:pt>
                <c:pt idx="4764">
                  <c:v>36177</c:v>
                </c:pt>
                <c:pt idx="4765">
                  <c:v>36178</c:v>
                </c:pt>
                <c:pt idx="4766">
                  <c:v>36179</c:v>
                </c:pt>
                <c:pt idx="4767">
                  <c:v>36180</c:v>
                </c:pt>
                <c:pt idx="4768">
                  <c:v>36181</c:v>
                </c:pt>
                <c:pt idx="4769">
                  <c:v>36182</c:v>
                </c:pt>
                <c:pt idx="4770">
                  <c:v>36183</c:v>
                </c:pt>
                <c:pt idx="4771">
                  <c:v>36184</c:v>
                </c:pt>
                <c:pt idx="4772">
                  <c:v>36185</c:v>
                </c:pt>
                <c:pt idx="4773">
                  <c:v>36186</c:v>
                </c:pt>
                <c:pt idx="4774">
                  <c:v>36187</c:v>
                </c:pt>
                <c:pt idx="4775">
                  <c:v>36188</c:v>
                </c:pt>
                <c:pt idx="4776">
                  <c:v>36189</c:v>
                </c:pt>
                <c:pt idx="4777">
                  <c:v>36190</c:v>
                </c:pt>
                <c:pt idx="4778">
                  <c:v>36191</c:v>
                </c:pt>
                <c:pt idx="4779">
                  <c:v>36192</c:v>
                </c:pt>
                <c:pt idx="4780">
                  <c:v>36193</c:v>
                </c:pt>
                <c:pt idx="4781">
                  <c:v>36194</c:v>
                </c:pt>
                <c:pt idx="4782">
                  <c:v>36195</c:v>
                </c:pt>
                <c:pt idx="4783">
                  <c:v>36196</c:v>
                </c:pt>
                <c:pt idx="4784">
                  <c:v>36197</c:v>
                </c:pt>
                <c:pt idx="4785">
                  <c:v>36198</c:v>
                </c:pt>
                <c:pt idx="4786">
                  <c:v>36199</c:v>
                </c:pt>
                <c:pt idx="4787">
                  <c:v>36200</c:v>
                </c:pt>
                <c:pt idx="4788">
                  <c:v>36201</c:v>
                </c:pt>
                <c:pt idx="4789">
                  <c:v>36202</c:v>
                </c:pt>
                <c:pt idx="4790">
                  <c:v>36203</c:v>
                </c:pt>
                <c:pt idx="4791">
                  <c:v>36204</c:v>
                </c:pt>
                <c:pt idx="4792">
                  <c:v>36205</c:v>
                </c:pt>
                <c:pt idx="4793">
                  <c:v>36206</c:v>
                </c:pt>
                <c:pt idx="4794">
                  <c:v>36207</c:v>
                </c:pt>
                <c:pt idx="4795">
                  <c:v>36208</c:v>
                </c:pt>
                <c:pt idx="4796">
                  <c:v>36209</c:v>
                </c:pt>
                <c:pt idx="4797">
                  <c:v>36210</c:v>
                </c:pt>
                <c:pt idx="4798">
                  <c:v>36211</c:v>
                </c:pt>
                <c:pt idx="4799">
                  <c:v>36212</c:v>
                </c:pt>
                <c:pt idx="4800">
                  <c:v>36213</c:v>
                </c:pt>
                <c:pt idx="4801">
                  <c:v>36214</c:v>
                </c:pt>
                <c:pt idx="4802">
                  <c:v>36215</c:v>
                </c:pt>
                <c:pt idx="4803">
                  <c:v>36216</c:v>
                </c:pt>
                <c:pt idx="4804">
                  <c:v>36217</c:v>
                </c:pt>
                <c:pt idx="4805">
                  <c:v>36218</c:v>
                </c:pt>
                <c:pt idx="4806">
                  <c:v>36219</c:v>
                </c:pt>
                <c:pt idx="4807">
                  <c:v>36220</c:v>
                </c:pt>
                <c:pt idx="4808">
                  <c:v>36221</c:v>
                </c:pt>
                <c:pt idx="4809">
                  <c:v>36222</c:v>
                </c:pt>
                <c:pt idx="4810">
                  <c:v>36223</c:v>
                </c:pt>
                <c:pt idx="4811">
                  <c:v>36224</c:v>
                </c:pt>
                <c:pt idx="4812">
                  <c:v>36225</c:v>
                </c:pt>
                <c:pt idx="4813">
                  <c:v>36226</c:v>
                </c:pt>
                <c:pt idx="4814">
                  <c:v>36227</c:v>
                </c:pt>
                <c:pt idx="4815">
                  <c:v>36228</c:v>
                </c:pt>
                <c:pt idx="4816">
                  <c:v>36229</c:v>
                </c:pt>
                <c:pt idx="4817">
                  <c:v>36230</c:v>
                </c:pt>
                <c:pt idx="4818">
                  <c:v>36231</c:v>
                </c:pt>
                <c:pt idx="4819">
                  <c:v>36232</c:v>
                </c:pt>
                <c:pt idx="4820">
                  <c:v>36233</c:v>
                </c:pt>
                <c:pt idx="4821">
                  <c:v>36234</c:v>
                </c:pt>
                <c:pt idx="4822">
                  <c:v>36235</c:v>
                </c:pt>
                <c:pt idx="4823">
                  <c:v>36236</c:v>
                </c:pt>
                <c:pt idx="4824">
                  <c:v>36237</c:v>
                </c:pt>
                <c:pt idx="4825">
                  <c:v>36238</c:v>
                </c:pt>
                <c:pt idx="4826">
                  <c:v>36239</c:v>
                </c:pt>
                <c:pt idx="4827">
                  <c:v>36240</c:v>
                </c:pt>
                <c:pt idx="4828">
                  <c:v>36241</c:v>
                </c:pt>
                <c:pt idx="4829">
                  <c:v>36242</c:v>
                </c:pt>
                <c:pt idx="4830">
                  <c:v>36243</c:v>
                </c:pt>
                <c:pt idx="4831">
                  <c:v>36244</c:v>
                </c:pt>
                <c:pt idx="4832">
                  <c:v>36245</c:v>
                </c:pt>
                <c:pt idx="4833">
                  <c:v>36246</c:v>
                </c:pt>
                <c:pt idx="4834">
                  <c:v>36247</c:v>
                </c:pt>
                <c:pt idx="4835">
                  <c:v>36248</c:v>
                </c:pt>
                <c:pt idx="4836">
                  <c:v>36249</c:v>
                </c:pt>
                <c:pt idx="4837">
                  <c:v>36250</c:v>
                </c:pt>
                <c:pt idx="4838">
                  <c:v>36251</c:v>
                </c:pt>
                <c:pt idx="4839">
                  <c:v>36252</c:v>
                </c:pt>
                <c:pt idx="4840">
                  <c:v>36253</c:v>
                </c:pt>
                <c:pt idx="4841">
                  <c:v>36254</c:v>
                </c:pt>
                <c:pt idx="4842">
                  <c:v>36255</c:v>
                </c:pt>
                <c:pt idx="4843">
                  <c:v>36256</c:v>
                </c:pt>
                <c:pt idx="4844">
                  <c:v>36257</c:v>
                </c:pt>
                <c:pt idx="4845">
                  <c:v>36258</c:v>
                </c:pt>
                <c:pt idx="4846">
                  <c:v>36259</c:v>
                </c:pt>
                <c:pt idx="4847">
                  <c:v>36260</c:v>
                </c:pt>
                <c:pt idx="4848">
                  <c:v>36261</c:v>
                </c:pt>
                <c:pt idx="4849">
                  <c:v>36262</c:v>
                </c:pt>
                <c:pt idx="4850">
                  <c:v>36263</c:v>
                </c:pt>
                <c:pt idx="4851">
                  <c:v>36264</c:v>
                </c:pt>
                <c:pt idx="4852">
                  <c:v>36265</c:v>
                </c:pt>
                <c:pt idx="4853">
                  <c:v>36266</c:v>
                </c:pt>
                <c:pt idx="4854">
                  <c:v>36267</c:v>
                </c:pt>
                <c:pt idx="4855">
                  <c:v>36268</c:v>
                </c:pt>
                <c:pt idx="4856">
                  <c:v>36269</c:v>
                </c:pt>
                <c:pt idx="4857">
                  <c:v>36270</c:v>
                </c:pt>
                <c:pt idx="4858">
                  <c:v>36271</c:v>
                </c:pt>
                <c:pt idx="4859">
                  <c:v>36272</c:v>
                </c:pt>
                <c:pt idx="4860">
                  <c:v>36273</c:v>
                </c:pt>
                <c:pt idx="4861">
                  <c:v>36274</c:v>
                </c:pt>
                <c:pt idx="4862">
                  <c:v>36275</c:v>
                </c:pt>
                <c:pt idx="4863">
                  <c:v>36276</c:v>
                </c:pt>
                <c:pt idx="4864">
                  <c:v>36277</c:v>
                </c:pt>
                <c:pt idx="4865">
                  <c:v>36278</c:v>
                </c:pt>
                <c:pt idx="4866">
                  <c:v>36279</c:v>
                </c:pt>
                <c:pt idx="4867">
                  <c:v>36280</c:v>
                </c:pt>
                <c:pt idx="4868">
                  <c:v>36281</c:v>
                </c:pt>
                <c:pt idx="4869">
                  <c:v>36282</c:v>
                </c:pt>
                <c:pt idx="4870">
                  <c:v>36283</c:v>
                </c:pt>
                <c:pt idx="4871">
                  <c:v>36284</c:v>
                </c:pt>
                <c:pt idx="4872">
                  <c:v>36285</c:v>
                </c:pt>
                <c:pt idx="4873">
                  <c:v>36286</c:v>
                </c:pt>
                <c:pt idx="4874">
                  <c:v>36287</c:v>
                </c:pt>
                <c:pt idx="4875">
                  <c:v>36288</c:v>
                </c:pt>
                <c:pt idx="4876">
                  <c:v>36289</c:v>
                </c:pt>
                <c:pt idx="4877">
                  <c:v>36290</c:v>
                </c:pt>
                <c:pt idx="4878">
                  <c:v>36291</c:v>
                </c:pt>
                <c:pt idx="4879">
                  <c:v>36292</c:v>
                </c:pt>
                <c:pt idx="4880">
                  <c:v>36293</c:v>
                </c:pt>
                <c:pt idx="4881">
                  <c:v>36294</c:v>
                </c:pt>
                <c:pt idx="4882">
                  <c:v>36295</c:v>
                </c:pt>
                <c:pt idx="4883">
                  <c:v>36296</c:v>
                </c:pt>
                <c:pt idx="4884">
                  <c:v>36297</c:v>
                </c:pt>
                <c:pt idx="4885">
                  <c:v>36298</c:v>
                </c:pt>
                <c:pt idx="4886">
                  <c:v>36299</c:v>
                </c:pt>
                <c:pt idx="4887">
                  <c:v>36300</c:v>
                </c:pt>
                <c:pt idx="4888">
                  <c:v>36301</c:v>
                </c:pt>
                <c:pt idx="4889">
                  <c:v>36302</c:v>
                </c:pt>
                <c:pt idx="4890">
                  <c:v>36303</c:v>
                </c:pt>
                <c:pt idx="4891">
                  <c:v>36304</c:v>
                </c:pt>
                <c:pt idx="4892">
                  <c:v>36305</c:v>
                </c:pt>
                <c:pt idx="4893">
                  <c:v>36306</c:v>
                </c:pt>
                <c:pt idx="4894">
                  <c:v>36307</c:v>
                </c:pt>
                <c:pt idx="4895">
                  <c:v>36308</c:v>
                </c:pt>
                <c:pt idx="4896">
                  <c:v>36309</c:v>
                </c:pt>
                <c:pt idx="4897">
                  <c:v>36310</c:v>
                </c:pt>
                <c:pt idx="4898">
                  <c:v>36311</c:v>
                </c:pt>
                <c:pt idx="4899">
                  <c:v>36312</c:v>
                </c:pt>
                <c:pt idx="4900">
                  <c:v>36313</c:v>
                </c:pt>
                <c:pt idx="4901">
                  <c:v>36314</c:v>
                </c:pt>
                <c:pt idx="4902">
                  <c:v>36315</c:v>
                </c:pt>
                <c:pt idx="4903">
                  <c:v>36316</c:v>
                </c:pt>
                <c:pt idx="4904">
                  <c:v>36317</c:v>
                </c:pt>
                <c:pt idx="4905">
                  <c:v>36318</c:v>
                </c:pt>
                <c:pt idx="4906">
                  <c:v>36319</c:v>
                </c:pt>
                <c:pt idx="4907">
                  <c:v>36320</c:v>
                </c:pt>
                <c:pt idx="4908">
                  <c:v>36321</c:v>
                </c:pt>
                <c:pt idx="4909">
                  <c:v>36322</c:v>
                </c:pt>
                <c:pt idx="4910">
                  <c:v>36323</c:v>
                </c:pt>
                <c:pt idx="4911">
                  <c:v>36324</c:v>
                </c:pt>
                <c:pt idx="4912">
                  <c:v>36325</c:v>
                </c:pt>
                <c:pt idx="4913">
                  <c:v>36326</c:v>
                </c:pt>
                <c:pt idx="4914">
                  <c:v>36327</c:v>
                </c:pt>
                <c:pt idx="4915">
                  <c:v>36328</c:v>
                </c:pt>
                <c:pt idx="4916">
                  <c:v>36329</c:v>
                </c:pt>
                <c:pt idx="4917">
                  <c:v>36330</c:v>
                </c:pt>
                <c:pt idx="4918">
                  <c:v>36331</c:v>
                </c:pt>
                <c:pt idx="4919">
                  <c:v>36332</c:v>
                </c:pt>
                <c:pt idx="4920">
                  <c:v>36333</c:v>
                </c:pt>
                <c:pt idx="4921">
                  <c:v>36334</c:v>
                </c:pt>
                <c:pt idx="4922">
                  <c:v>36335</c:v>
                </c:pt>
                <c:pt idx="4923">
                  <c:v>36336</c:v>
                </c:pt>
                <c:pt idx="4924">
                  <c:v>36337</c:v>
                </c:pt>
                <c:pt idx="4925">
                  <c:v>36338</c:v>
                </c:pt>
                <c:pt idx="4926">
                  <c:v>36339</c:v>
                </c:pt>
                <c:pt idx="4927">
                  <c:v>36340</c:v>
                </c:pt>
                <c:pt idx="4928">
                  <c:v>36341</c:v>
                </c:pt>
                <c:pt idx="4929">
                  <c:v>36342</c:v>
                </c:pt>
                <c:pt idx="4930">
                  <c:v>36343</c:v>
                </c:pt>
                <c:pt idx="4931">
                  <c:v>36344</c:v>
                </c:pt>
                <c:pt idx="4932">
                  <c:v>36345</c:v>
                </c:pt>
                <c:pt idx="4933">
                  <c:v>36346</c:v>
                </c:pt>
                <c:pt idx="4934">
                  <c:v>36347</c:v>
                </c:pt>
                <c:pt idx="4935">
                  <c:v>36348</c:v>
                </c:pt>
                <c:pt idx="4936">
                  <c:v>36349</c:v>
                </c:pt>
                <c:pt idx="4937">
                  <c:v>36350</c:v>
                </c:pt>
                <c:pt idx="4938">
                  <c:v>36351</c:v>
                </c:pt>
                <c:pt idx="4939">
                  <c:v>36352</c:v>
                </c:pt>
                <c:pt idx="4940">
                  <c:v>36353</c:v>
                </c:pt>
                <c:pt idx="4941">
                  <c:v>36354</c:v>
                </c:pt>
                <c:pt idx="4942">
                  <c:v>36355</c:v>
                </c:pt>
                <c:pt idx="4943">
                  <c:v>36356</c:v>
                </c:pt>
                <c:pt idx="4944">
                  <c:v>36357</c:v>
                </c:pt>
                <c:pt idx="4945">
                  <c:v>36358</c:v>
                </c:pt>
                <c:pt idx="4946">
                  <c:v>36359</c:v>
                </c:pt>
                <c:pt idx="4947">
                  <c:v>36360</c:v>
                </c:pt>
                <c:pt idx="4948">
                  <c:v>36361</c:v>
                </c:pt>
                <c:pt idx="4949">
                  <c:v>36362</c:v>
                </c:pt>
                <c:pt idx="4950">
                  <c:v>36363</c:v>
                </c:pt>
                <c:pt idx="4951">
                  <c:v>36364</c:v>
                </c:pt>
                <c:pt idx="4952">
                  <c:v>36365</c:v>
                </c:pt>
                <c:pt idx="4953">
                  <c:v>36366</c:v>
                </c:pt>
                <c:pt idx="4954">
                  <c:v>36367</c:v>
                </c:pt>
                <c:pt idx="4955">
                  <c:v>36368</c:v>
                </c:pt>
                <c:pt idx="4956">
                  <c:v>36369</c:v>
                </c:pt>
                <c:pt idx="4957">
                  <c:v>36370</c:v>
                </c:pt>
                <c:pt idx="4958">
                  <c:v>36371</c:v>
                </c:pt>
                <c:pt idx="4959">
                  <c:v>36372</c:v>
                </c:pt>
                <c:pt idx="4960">
                  <c:v>36373</c:v>
                </c:pt>
                <c:pt idx="4961">
                  <c:v>36374</c:v>
                </c:pt>
                <c:pt idx="4962">
                  <c:v>36375</c:v>
                </c:pt>
                <c:pt idx="4963">
                  <c:v>36376</c:v>
                </c:pt>
                <c:pt idx="4964">
                  <c:v>36377</c:v>
                </c:pt>
                <c:pt idx="4965">
                  <c:v>36378</c:v>
                </c:pt>
                <c:pt idx="4966">
                  <c:v>36379</c:v>
                </c:pt>
                <c:pt idx="4967">
                  <c:v>36380</c:v>
                </c:pt>
                <c:pt idx="4968">
                  <c:v>36381</c:v>
                </c:pt>
                <c:pt idx="4969">
                  <c:v>36382</c:v>
                </c:pt>
                <c:pt idx="4970">
                  <c:v>36383</c:v>
                </c:pt>
                <c:pt idx="4971">
                  <c:v>36384</c:v>
                </c:pt>
                <c:pt idx="4972">
                  <c:v>36385</c:v>
                </c:pt>
                <c:pt idx="4973">
                  <c:v>36386</c:v>
                </c:pt>
                <c:pt idx="4974">
                  <c:v>36387</c:v>
                </c:pt>
                <c:pt idx="4975">
                  <c:v>36388</c:v>
                </c:pt>
                <c:pt idx="4976">
                  <c:v>36389</c:v>
                </c:pt>
                <c:pt idx="4977">
                  <c:v>36390</c:v>
                </c:pt>
                <c:pt idx="4978">
                  <c:v>36391</c:v>
                </c:pt>
                <c:pt idx="4979">
                  <c:v>36392</c:v>
                </c:pt>
                <c:pt idx="4980">
                  <c:v>36393</c:v>
                </c:pt>
                <c:pt idx="4981">
                  <c:v>36394</c:v>
                </c:pt>
                <c:pt idx="4982">
                  <c:v>36395</c:v>
                </c:pt>
                <c:pt idx="4983">
                  <c:v>36396</c:v>
                </c:pt>
                <c:pt idx="4984">
                  <c:v>36397</c:v>
                </c:pt>
                <c:pt idx="4985">
                  <c:v>36398</c:v>
                </c:pt>
                <c:pt idx="4986">
                  <c:v>36399</c:v>
                </c:pt>
                <c:pt idx="4987">
                  <c:v>36400</c:v>
                </c:pt>
                <c:pt idx="4988">
                  <c:v>36401</c:v>
                </c:pt>
                <c:pt idx="4989">
                  <c:v>36402</c:v>
                </c:pt>
                <c:pt idx="4990">
                  <c:v>36403</c:v>
                </c:pt>
                <c:pt idx="4991">
                  <c:v>36404</c:v>
                </c:pt>
                <c:pt idx="4992">
                  <c:v>36405</c:v>
                </c:pt>
                <c:pt idx="4993">
                  <c:v>36406</c:v>
                </c:pt>
                <c:pt idx="4994">
                  <c:v>36407</c:v>
                </c:pt>
                <c:pt idx="4995">
                  <c:v>36408</c:v>
                </c:pt>
                <c:pt idx="4996">
                  <c:v>36409</c:v>
                </c:pt>
                <c:pt idx="4997">
                  <c:v>36410</c:v>
                </c:pt>
                <c:pt idx="4998">
                  <c:v>36411</c:v>
                </c:pt>
                <c:pt idx="4999">
                  <c:v>36412</c:v>
                </c:pt>
                <c:pt idx="5000">
                  <c:v>36413</c:v>
                </c:pt>
                <c:pt idx="5001">
                  <c:v>36414</c:v>
                </c:pt>
                <c:pt idx="5002">
                  <c:v>36415</c:v>
                </c:pt>
                <c:pt idx="5003">
                  <c:v>36416</c:v>
                </c:pt>
                <c:pt idx="5004">
                  <c:v>36417</c:v>
                </c:pt>
                <c:pt idx="5005">
                  <c:v>36418</c:v>
                </c:pt>
                <c:pt idx="5006">
                  <c:v>36419</c:v>
                </c:pt>
                <c:pt idx="5007">
                  <c:v>36420</c:v>
                </c:pt>
                <c:pt idx="5008">
                  <c:v>36421</c:v>
                </c:pt>
                <c:pt idx="5009">
                  <c:v>36422</c:v>
                </c:pt>
                <c:pt idx="5010">
                  <c:v>36423</c:v>
                </c:pt>
                <c:pt idx="5011">
                  <c:v>36424</c:v>
                </c:pt>
                <c:pt idx="5012">
                  <c:v>36425</c:v>
                </c:pt>
                <c:pt idx="5013">
                  <c:v>36426</c:v>
                </c:pt>
                <c:pt idx="5014">
                  <c:v>36427</c:v>
                </c:pt>
                <c:pt idx="5015">
                  <c:v>36428</c:v>
                </c:pt>
                <c:pt idx="5016">
                  <c:v>36429</c:v>
                </c:pt>
                <c:pt idx="5017">
                  <c:v>36430</c:v>
                </c:pt>
                <c:pt idx="5018">
                  <c:v>36431</c:v>
                </c:pt>
                <c:pt idx="5019">
                  <c:v>36432</c:v>
                </c:pt>
                <c:pt idx="5020">
                  <c:v>36433</c:v>
                </c:pt>
                <c:pt idx="5021">
                  <c:v>36434</c:v>
                </c:pt>
                <c:pt idx="5022">
                  <c:v>36435</c:v>
                </c:pt>
                <c:pt idx="5023">
                  <c:v>36436</c:v>
                </c:pt>
                <c:pt idx="5024">
                  <c:v>36437</c:v>
                </c:pt>
                <c:pt idx="5025">
                  <c:v>36438</c:v>
                </c:pt>
                <c:pt idx="5026">
                  <c:v>36439</c:v>
                </c:pt>
                <c:pt idx="5027">
                  <c:v>36440</c:v>
                </c:pt>
                <c:pt idx="5028">
                  <c:v>36441</c:v>
                </c:pt>
                <c:pt idx="5029">
                  <c:v>36442</c:v>
                </c:pt>
                <c:pt idx="5030">
                  <c:v>36443</c:v>
                </c:pt>
                <c:pt idx="5031">
                  <c:v>36444</c:v>
                </c:pt>
                <c:pt idx="5032">
                  <c:v>36445</c:v>
                </c:pt>
                <c:pt idx="5033">
                  <c:v>36446</c:v>
                </c:pt>
                <c:pt idx="5034">
                  <c:v>36447</c:v>
                </c:pt>
                <c:pt idx="5035">
                  <c:v>36448</c:v>
                </c:pt>
                <c:pt idx="5036">
                  <c:v>36449</c:v>
                </c:pt>
                <c:pt idx="5037">
                  <c:v>36450</c:v>
                </c:pt>
                <c:pt idx="5038">
                  <c:v>36451</c:v>
                </c:pt>
                <c:pt idx="5039">
                  <c:v>36452</c:v>
                </c:pt>
                <c:pt idx="5040">
                  <c:v>36453</c:v>
                </c:pt>
                <c:pt idx="5041">
                  <c:v>36454</c:v>
                </c:pt>
                <c:pt idx="5042">
                  <c:v>36455</c:v>
                </c:pt>
                <c:pt idx="5043">
                  <c:v>36456</c:v>
                </c:pt>
                <c:pt idx="5044">
                  <c:v>36457</c:v>
                </c:pt>
                <c:pt idx="5045">
                  <c:v>36458</c:v>
                </c:pt>
                <c:pt idx="5046">
                  <c:v>36459</c:v>
                </c:pt>
                <c:pt idx="5047">
                  <c:v>36460</c:v>
                </c:pt>
                <c:pt idx="5048">
                  <c:v>36461</c:v>
                </c:pt>
                <c:pt idx="5049">
                  <c:v>36462</c:v>
                </c:pt>
                <c:pt idx="5050">
                  <c:v>36463</c:v>
                </c:pt>
                <c:pt idx="5051">
                  <c:v>36464</c:v>
                </c:pt>
                <c:pt idx="5052">
                  <c:v>36465</c:v>
                </c:pt>
                <c:pt idx="5053">
                  <c:v>36466</c:v>
                </c:pt>
                <c:pt idx="5054">
                  <c:v>36467</c:v>
                </c:pt>
                <c:pt idx="5055">
                  <c:v>36468</c:v>
                </c:pt>
                <c:pt idx="5056">
                  <c:v>36469</c:v>
                </c:pt>
                <c:pt idx="5057">
                  <c:v>36470</c:v>
                </c:pt>
                <c:pt idx="5058">
                  <c:v>36471</c:v>
                </c:pt>
                <c:pt idx="5059">
                  <c:v>36472</c:v>
                </c:pt>
                <c:pt idx="5060">
                  <c:v>36473</c:v>
                </c:pt>
                <c:pt idx="5061">
                  <c:v>36474</c:v>
                </c:pt>
                <c:pt idx="5062">
                  <c:v>36475</c:v>
                </c:pt>
                <c:pt idx="5063">
                  <c:v>36476</c:v>
                </c:pt>
                <c:pt idx="5064">
                  <c:v>36477</c:v>
                </c:pt>
                <c:pt idx="5065">
                  <c:v>36478</c:v>
                </c:pt>
                <c:pt idx="5066">
                  <c:v>36479</c:v>
                </c:pt>
                <c:pt idx="5067">
                  <c:v>36480</c:v>
                </c:pt>
                <c:pt idx="5068">
                  <c:v>36481</c:v>
                </c:pt>
                <c:pt idx="5069">
                  <c:v>36482</c:v>
                </c:pt>
                <c:pt idx="5070">
                  <c:v>36483</c:v>
                </c:pt>
                <c:pt idx="5071">
                  <c:v>36484</c:v>
                </c:pt>
                <c:pt idx="5072">
                  <c:v>36485</c:v>
                </c:pt>
                <c:pt idx="5073">
                  <c:v>36486</c:v>
                </c:pt>
                <c:pt idx="5074">
                  <c:v>36487</c:v>
                </c:pt>
                <c:pt idx="5075">
                  <c:v>36488</c:v>
                </c:pt>
                <c:pt idx="5076">
                  <c:v>36489</c:v>
                </c:pt>
                <c:pt idx="5077">
                  <c:v>36490</c:v>
                </c:pt>
                <c:pt idx="5078">
                  <c:v>36491</c:v>
                </c:pt>
                <c:pt idx="5079">
                  <c:v>36492</c:v>
                </c:pt>
                <c:pt idx="5080">
                  <c:v>36493</c:v>
                </c:pt>
                <c:pt idx="5081">
                  <c:v>36494</c:v>
                </c:pt>
                <c:pt idx="5082">
                  <c:v>36495</c:v>
                </c:pt>
                <c:pt idx="5083">
                  <c:v>36496</c:v>
                </c:pt>
                <c:pt idx="5084">
                  <c:v>36497</c:v>
                </c:pt>
                <c:pt idx="5085">
                  <c:v>36498</c:v>
                </c:pt>
                <c:pt idx="5086">
                  <c:v>36499</c:v>
                </c:pt>
                <c:pt idx="5087">
                  <c:v>36500</c:v>
                </c:pt>
                <c:pt idx="5088">
                  <c:v>36501</c:v>
                </c:pt>
                <c:pt idx="5089">
                  <c:v>36502</c:v>
                </c:pt>
                <c:pt idx="5090">
                  <c:v>36503</c:v>
                </c:pt>
                <c:pt idx="5091">
                  <c:v>36504</c:v>
                </c:pt>
                <c:pt idx="5092">
                  <c:v>36505</c:v>
                </c:pt>
                <c:pt idx="5093">
                  <c:v>36506</c:v>
                </c:pt>
                <c:pt idx="5094">
                  <c:v>36507</c:v>
                </c:pt>
                <c:pt idx="5095">
                  <c:v>36508</c:v>
                </c:pt>
                <c:pt idx="5096">
                  <c:v>36509</c:v>
                </c:pt>
                <c:pt idx="5097">
                  <c:v>36510</c:v>
                </c:pt>
                <c:pt idx="5098">
                  <c:v>36511</c:v>
                </c:pt>
                <c:pt idx="5099">
                  <c:v>36512</c:v>
                </c:pt>
                <c:pt idx="5100">
                  <c:v>36513</c:v>
                </c:pt>
                <c:pt idx="5101">
                  <c:v>36514</c:v>
                </c:pt>
                <c:pt idx="5102">
                  <c:v>36515</c:v>
                </c:pt>
                <c:pt idx="5103">
                  <c:v>36516</c:v>
                </c:pt>
                <c:pt idx="5104">
                  <c:v>36517</c:v>
                </c:pt>
                <c:pt idx="5105">
                  <c:v>36518</c:v>
                </c:pt>
                <c:pt idx="5106">
                  <c:v>36519</c:v>
                </c:pt>
                <c:pt idx="5107">
                  <c:v>36520</c:v>
                </c:pt>
                <c:pt idx="5108">
                  <c:v>36521</c:v>
                </c:pt>
                <c:pt idx="5109">
                  <c:v>36522</c:v>
                </c:pt>
                <c:pt idx="5110">
                  <c:v>36523</c:v>
                </c:pt>
                <c:pt idx="5111">
                  <c:v>36524</c:v>
                </c:pt>
                <c:pt idx="5112">
                  <c:v>36525</c:v>
                </c:pt>
                <c:pt idx="5113">
                  <c:v>36526</c:v>
                </c:pt>
                <c:pt idx="5114">
                  <c:v>36527</c:v>
                </c:pt>
                <c:pt idx="5115">
                  <c:v>36528</c:v>
                </c:pt>
                <c:pt idx="5116">
                  <c:v>36529</c:v>
                </c:pt>
                <c:pt idx="5117">
                  <c:v>36530</c:v>
                </c:pt>
                <c:pt idx="5118">
                  <c:v>36531</c:v>
                </c:pt>
                <c:pt idx="5119">
                  <c:v>36532</c:v>
                </c:pt>
                <c:pt idx="5120">
                  <c:v>36533</c:v>
                </c:pt>
                <c:pt idx="5121">
                  <c:v>36534</c:v>
                </c:pt>
                <c:pt idx="5122">
                  <c:v>36535</c:v>
                </c:pt>
                <c:pt idx="5123">
                  <c:v>36536</c:v>
                </c:pt>
                <c:pt idx="5124">
                  <c:v>36537</c:v>
                </c:pt>
                <c:pt idx="5125">
                  <c:v>36538</c:v>
                </c:pt>
                <c:pt idx="5126">
                  <c:v>36539</c:v>
                </c:pt>
                <c:pt idx="5127">
                  <c:v>36540</c:v>
                </c:pt>
                <c:pt idx="5128">
                  <c:v>36541</c:v>
                </c:pt>
                <c:pt idx="5129">
                  <c:v>36542</c:v>
                </c:pt>
                <c:pt idx="5130">
                  <c:v>36543</c:v>
                </c:pt>
                <c:pt idx="5131">
                  <c:v>36544</c:v>
                </c:pt>
                <c:pt idx="5132">
                  <c:v>36545</c:v>
                </c:pt>
                <c:pt idx="5133">
                  <c:v>36546</c:v>
                </c:pt>
                <c:pt idx="5134">
                  <c:v>36547</c:v>
                </c:pt>
                <c:pt idx="5135">
                  <c:v>36548</c:v>
                </c:pt>
                <c:pt idx="5136">
                  <c:v>36549</c:v>
                </c:pt>
                <c:pt idx="5137">
                  <c:v>36550</c:v>
                </c:pt>
                <c:pt idx="5138">
                  <c:v>36551</c:v>
                </c:pt>
                <c:pt idx="5139">
                  <c:v>36552</c:v>
                </c:pt>
                <c:pt idx="5140">
                  <c:v>36553</c:v>
                </c:pt>
                <c:pt idx="5141">
                  <c:v>36554</c:v>
                </c:pt>
                <c:pt idx="5142">
                  <c:v>36555</c:v>
                </c:pt>
                <c:pt idx="5143">
                  <c:v>36556</c:v>
                </c:pt>
                <c:pt idx="5144">
                  <c:v>36557</c:v>
                </c:pt>
                <c:pt idx="5145">
                  <c:v>36558</c:v>
                </c:pt>
                <c:pt idx="5146">
                  <c:v>36559</c:v>
                </c:pt>
                <c:pt idx="5147">
                  <c:v>36560</c:v>
                </c:pt>
                <c:pt idx="5148">
                  <c:v>36561</c:v>
                </c:pt>
                <c:pt idx="5149">
                  <c:v>36562</c:v>
                </c:pt>
                <c:pt idx="5150">
                  <c:v>36563</c:v>
                </c:pt>
                <c:pt idx="5151">
                  <c:v>36564</c:v>
                </c:pt>
                <c:pt idx="5152">
                  <c:v>36565</c:v>
                </c:pt>
                <c:pt idx="5153">
                  <c:v>36566</c:v>
                </c:pt>
                <c:pt idx="5154">
                  <c:v>36567</c:v>
                </c:pt>
                <c:pt idx="5155">
                  <c:v>36568</c:v>
                </c:pt>
                <c:pt idx="5156">
                  <c:v>36569</c:v>
                </c:pt>
                <c:pt idx="5157">
                  <c:v>36570</c:v>
                </c:pt>
                <c:pt idx="5158">
                  <c:v>36571</c:v>
                </c:pt>
                <c:pt idx="5159">
                  <c:v>36572</c:v>
                </c:pt>
                <c:pt idx="5160">
                  <c:v>36573</c:v>
                </c:pt>
                <c:pt idx="5161">
                  <c:v>36574</c:v>
                </c:pt>
                <c:pt idx="5162">
                  <c:v>36575</c:v>
                </c:pt>
                <c:pt idx="5163">
                  <c:v>36576</c:v>
                </c:pt>
                <c:pt idx="5164">
                  <c:v>36577</c:v>
                </c:pt>
                <c:pt idx="5165">
                  <c:v>36578</c:v>
                </c:pt>
                <c:pt idx="5166">
                  <c:v>36579</c:v>
                </c:pt>
                <c:pt idx="5167">
                  <c:v>36580</c:v>
                </c:pt>
                <c:pt idx="5168">
                  <c:v>36581</c:v>
                </c:pt>
                <c:pt idx="5169">
                  <c:v>36582</c:v>
                </c:pt>
                <c:pt idx="5170">
                  <c:v>36583</c:v>
                </c:pt>
                <c:pt idx="5171">
                  <c:v>36584</c:v>
                </c:pt>
                <c:pt idx="5172">
                  <c:v>36585</c:v>
                </c:pt>
                <c:pt idx="5173">
                  <c:v>36586</c:v>
                </c:pt>
                <c:pt idx="5174">
                  <c:v>36587</c:v>
                </c:pt>
                <c:pt idx="5175">
                  <c:v>36588</c:v>
                </c:pt>
                <c:pt idx="5176">
                  <c:v>36589</c:v>
                </c:pt>
                <c:pt idx="5177">
                  <c:v>36590</c:v>
                </c:pt>
                <c:pt idx="5178">
                  <c:v>36591</c:v>
                </c:pt>
                <c:pt idx="5179">
                  <c:v>36592</c:v>
                </c:pt>
                <c:pt idx="5180">
                  <c:v>36593</c:v>
                </c:pt>
                <c:pt idx="5181">
                  <c:v>36594</c:v>
                </c:pt>
                <c:pt idx="5182">
                  <c:v>36595</c:v>
                </c:pt>
                <c:pt idx="5183">
                  <c:v>36596</c:v>
                </c:pt>
                <c:pt idx="5184">
                  <c:v>36597</c:v>
                </c:pt>
                <c:pt idx="5185">
                  <c:v>36598</c:v>
                </c:pt>
                <c:pt idx="5186">
                  <c:v>36599</c:v>
                </c:pt>
                <c:pt idx="5187">
                  <c:v>36600</c:v>
                </c:pt>
                <c:pt idx="5188">
                  <c:v>36601</c:v>
                </c:pt>
                <c:pt idx="5189">
                  <c:v>36602</c:v>
                </c:pt>
                <c:pt idx="5190">
                  <c:v>36603</c:v>
                </c:pt>
                <c:pt idx="5191">
                  <c:v>36604</c:v>
                </c:pt>
                <c:pt idx="5192">
                  <c:v>36605</c:v>
                </c:pt>
                <c:pt idx="5193">
                  <c:v>36606</c:v>
                </c:pt>
                <c:pt idx="5194">
                  <c:v>36607</c:v>
                </c:pt>
                <c:pt idx="5195">
                  <c:v>36608</c:v>
                </c:pt>
                <c:pt idx="5196">
                  <c:v>36609</c:v>
                </c:pt>
                <c:pt idx="5197">
                  <c:v>36610</c:v>
                </c:pt>
                <c:pt idx="5198">
                  <c:v>36611</c:v>
                </c:pt>
                <c:pt idx="5199">
                  <c:v>36612</c:v>
                </c:pt>
                <c:pt idx="5200">
                  <c:v>36613</c:v>
                </c:pt>
                <c:pt idx="5201">
                  <c:v>36614</c:v>
                </c:pt>
                <c:pt idx="5202">
                  <c:v>36615</c:v>
                </c:pt>
                <c:pt idx="5203">
                  <c:v>36616</c:v>
                </c:pt>
                <c:pt idx="5204">
                  <c:v>36617</c:v>
                </c:pt>
                <c:pt idx="5205">
                  <c:v>36618</c:v>
                </c:pt>
                <c:pt idx="5206">
                  <c:v>36619</c:v>
                </c:pt>
                <c:pt idx="5207">
                  <c:v>36620</c:v>
                </c:pt>
                <c:pt idx="5208">
                  <c:v>36621</c:v>
                </c:pt>
                <c:pt idx="5209">
                  <c:v>36622</c:v>
                </c:pt>
                <c:pt idx="5210">
                  <c:v>36623</c:v>
                </c:pt>
                <c:pt idx="5211">
                  <c:v>36624</c:v>
                </c:pt>
                <c:pt idx="5212">
                  <c:v>36625</c:v>
                </c:pt>
                <c:pt idx="5213">
                  <c:v>36626</c:v>
                </c:pt>
                <c:pt idx="5214">
                  <c:v>36627</c:v>
                </c:pt>
                <c:pt idx="5215">
                  <c:v>36628</c:v>
                </c:pt>
                <c:pt idx="5216">
                  <c:v>36629</c:v>
                </c:pt>
                <c:pt idx="5217">
                  <c:v>36630</c:v>
                </c:pt>
                <c:pt idx="5218">
                  <c:v>36631</c:v>
                </c:pt>
                <c:pt idx="5219">
                  <c:v>36632</c:v>
                </c:pt>
                <c:pt idx="5220">
                  <c:v>36633</c:v>
                </c:pt>
                <c:pt idx="5221">
                  <c:v>36634</c:v>
                </c:pt>
                <c:pt idx="5222">
                  <c:v>36635</c:v>
                </c:pt>
                <c:pt idx="5223">
                  <c:v>36636</c:v>
                </c:pt>
                <c:pt idx="5224">
                  <c:v>36637</c:v>
                </c:pt>
                <c:pt idx="5225">
                  <c:v>36638</c:v>
                </c:pt>
                <c:pt idx="5226">
                  <c:v>36639</c:v>
                </c:pt>
                <c:pt idx="5227">
                  <c:v>36640</c:v>
                </c:pt>
                <c:pt idx="5228">
                  <c:v>36641</c:v>
                </c:pt>
                <c:pt idx="5229">
                  <c:v>36642</c:v>
                </c:pt>
                <c:pt idx="5230">
                  <c:v>36643</c:v>
                </c:pt>
                <c:pt idx="5231">
                  <c:v>36644</c:v>
                </c:pt>
                <c:pt idx="5232">
                  <c:v>36645</c:v>
                </c:pt>
                <c:pt idx="5233">
                  <c:v>36646</c:v>
                </c:pt>
                <c:pt idx="5234">
                  <c:v>36647</c:v>
                </c:pt>
                <c:pt idx="5235">
                  <c:v>36648</c:v>
                </c:pt>
                <c:pt idx="5236">
                  <c:v>36649</c:v>
                </c:pt>
                <c:pt idx="5237">
                  <c:v>36650</c:v>
                </c:pt>
                <c:pt idx="5238">
                  <c:v>36651</c:v>
                </c:pt>
                <c:pt idx="5239">
                  <c:v>36652</c:v>
                </c:pt>
                <c:pt idx="5240">
                  <c:v>36653</c:v>
                </c:pt>
                <c:pt idx="5241">
                  <c:v>36654</c:v>
                </c:pt>
                <c:pt idx="5242">
                  <c:v>36655</c:v>
                </c:pt>
                <c:pt idx="5243">
                  <c:v>36656</c:v>
                </c:pt>
                <c:pt idx="5244">
                  <c:v>36657</c:v>
                </c:pt>
                <c:pt idx="5245">
                  <c:v>36658</c:v>
                </c:pt>
                <c:pt idx="5246">
                  <c:v>36659</c:v>
                </c:pt>
                <c:pt idx="5247">
                  <c:v>36660</c:v>
                </c:pt>
                <c:pt idx="5248">
                  <c:v>36661</c:v>
                </c:pt>
                <c:pt idx="5249">
                  <c:v>36662</c:v>
                </c:pt>
                <c:pt idx="5250">
                  <c:v>36663</c:v>
                </c:pt>
                <c:pt idx="5251">
                  <c:v>36664</c:v>
                </c:pt>
                <c:pt idx="5252">
                  <c:v>36665</c:v>
                </c:pt>
                <c:pt idx="5253">
                  <c:v>36666</c:v>
                </c:pt>
                <c:pt idx="5254">
                  <c:v>36667</c:v>
                </c:pt>
                <c:pt idx="5255">
                  <c:v>36668</c:v>
                </c:pt>
                <c:pt idx="5256">
                  <c:v>36669</c:v>
                </c:pt>
                <c:pt idx="5257">
                  <c:v>36670</c:v>
                </c:pt>
                <c:pt idx="5258">
                  <c:v>36671</c:v>
                </c:pt>
                <c:pt idx="5259">
                  <c:v>36672</c:v>
                </c:pt>
                <c:pt idx="5260">
                  <c:v>36673</c:v>
                </c:pt>
                <c:pt idx="5261">
                  <c:v>36674</c:v>
                </c:pt>
                <c:pt idx="5262">
                  <c:v>36675</c:v>
                </c:pt>
                <c:pt idx="5263">
                  <c:v>36676</c:v>
                </c:pt>
                <c:pt idx="5264">
                  <c:v>36677</c:v>
                </c:pt>
                <c:pt idx="5265">
                  <c:v>36678</c:v>
                </c:pt>
                <c:pt idx="5266">
                  <c:v>36679</c:v>
                </c:pt>
                <c:pt idx="5267">
                  <c:v>36680</c:v>
                </c:pt>
                <c:pt idx="5268">
                  <c:v>36681</c:v>
                </c:pt>
                <c:pt idx="5269">
                  <c:v>36682</c:v>
                </c:pt>
                <c:pt idx="5270">
                  <c:v>36683</c:v>
                </c:pt>
                <c:pt idx="5271">
                  <c:v>36684</c:v>
                </c:pt>
                <c:pt idx="5272">
                  <c:v>36685</c:v>
                </c:pt>
                <c:pt idx="5273">
                  <c:v>36686</c:v>
                </c:pt>
                <c:pt idx="5274">
                  <c:v>36687</c:v>
                </c:pt>
                <c:pt idx="5275">
                  <c:v>36688</c:v>
                </c:pt>
                <c:pt idx="5276">
                  <c:v>36689</c:v>
                </c:pt>
                <c:pt idx="5277">
                  <c:v>36690</c:v>
                </c:pt>
                <c:pt idx="5278">
                  <c:v>36691</c:v>
                </c:pt>
                <c:pt idx="5279">
                  <c:v>36692</c:v>
                </c:pt>
                <c:pt idx="5280">
                  <c:v>36693</c:v>
                </c:pt>
                <c:pt idx="5281">
                  <c:v>36694</c:v>
                </c:pt>
                <c:pt idx="5282">
                  <c:v>36695</c:v>
                </c:pt>
                <c:pt idx="5283">
                  <c:v>36696</c:v>
                </c:pt>
                <c:pt idx="5284">
                  <c:v>36697</c:v>
                </c:pt>
                <c:pt idx="5285">
                  <c:v>36698</c:v>
                </c:pt>
                <c:pt idx="5286">
                  <c:v>36699</c:v>
                </c:pt>
                <c:pt idx="5287">
                  <c:v>36700</c:v>
                </c:pt>
                <c:pt idx="5288">
                  <c:v>36701</c:v>
                </c:pt>
                <c:pt idx="5289">
                  <c:v>36702</c:v>
                </c:pt>
                <c:pt idx="5290">
                  <c:v>36703</c:v>
                </c:pt>
                <c:pt idx="5291">
                  <c:v>36704</c:v>
                </c:pt>
                <c:pt idx="5292">
                  <c:v>36705</c:v>
                </c:pt>
                <c:pt idx="5293">
                  <c:v>36706</c:v>
                </c:pt>
                <c:pt idx="5294">
                  <c:v>36707</c:v>
                </c:pt>
                <c:pt idx="5295">
                  <c:v>36708</c:v>
                </c:pt>
                <c:pt idx="5296">
                  <c:v>36709</c:v>
                </c:pt>
                <c:pt idx="5297">
                  <c:v>36710</c:v>
                </c:pt>
                <c:pt idx="5298">
                  <c:v>36711</c:v>
                </c:pt>
                <c:pt idx="5299">
                  <c:v>36712</c:v>
                </c:pt>
                <c:pt idx="5300">
                  <c:v>36713</c:v>
                </c:pt>
                <c:pt idx="5301">
                  <c:v>36714</c:v>
                </c:pt>
                <c:pt idx="5302">
                  <c:v>36715</c:v>
                </c:pt>
                <c:pt idx="5303">
                  <c:v>36716</c:v>
                </c:pt>
                <c:pt idx="5304">
                  <c:v>36717</c:v>
                </c:pt>
                <c:pt idx="5305">
                  <c:v>36718</c:v>
                </c:pt>
                <c:pt idx="5306">
                  <c:v>36719</c:v>
                </c:pt>
                <c:pt idx="5307">
                  <c:v>36720</c:v>
                </c:pt>
                <c:pt idx="5308">
                  <c:v>36721</c:v>
                </c:pt>
                <c:pt idx="5309">
                  <c:v>36722</c:v>
                </c:pt>
                <c:pt idx="5310">
                  <c:v>36723</c:v>
                </c:pt>
                <c:pt idx="5311">
                  <c:v>36724</c:v>
                </c:pt>
                <c:pt idx="5312">
                  <c:v>36725</c:v>
                </c:pt>
                <c:pt idx="5313">
                  <c:v>36726</c:v>
                </c:pt>
                <c:pt idx="5314">
                  <c:v>36727</c:v>
                </c:pt>
                <c:pt idx="5315">
                  <c:v>36728</c:v>
                </c:pt>
                <c:pt idx="5316">
                  <c:v>36729</c:v>
                </c:pt>
                <c:pt idx="5317">
                  <c:v>36730</c:v>
                </c:pt>
                <c:pt idx="5318">
                  <c:v>36731</c:v>
                </c:pt>
                <c:pt idx="5319">
                  <c:v>36732</c:v>
                </c:pt>
                <c:pt idx="5320">
                  <c:v>36733</c:v>
                </c:pt>
                <c:pt idx="5321">
                  <c:v>36734</c:v>
                </c:pt>
                <c:pt idx="5322">
                  <c:v>36735</c:v>
                </c:pt>
                <c:pt idx="5323">
                  <c:v>36736</c:v>
                </c:pt>
                <c:pt idx="5324">
                  <c:v>36737</c:v>
                </c:pt>
                <c:pt idx="5325">
                  <c:v>36738</c:v>
                </c:pt>
                <c:pt idx="5326">
                  <c:v>36739</c:v>
                </c:pt>
                <c:pt idx="5327">
                  <c:v>36740</c:v>
                </c:pt>
                <c:pt idx="5328">
                  <c:v>36741</c:v>
                </c:pt>
                <c:pt idx="5329">
                  <c:v>36742</c:v>
                </c:pt>
                <c:pt idx="5330">
                  <c:v>36743</c:v>
                </c:pt>
                <c:pt idx="5331">
                  <c:v>36744</c:v>
                </c:pt>
                <c:pt idx="5332">
                  <c:v>36745</c:v>
                </c:pt>
                <c:pt idx="5333">
                  <c:v>36746</c:v>
                </c:pt>
                <c:pt idx="5334">
                  <c:v>36747</c:v>
                </c:pt>
                <c:pt idx="5335">
                  <c:v>36748</c:v>
                </c:pt>
                <c:pt idx="5336">
                  <c:v>36749</c:v>
                </c:pt>
                <c:pt idx="5337">
                  <c:v>36750</c:v>
                </c:pt>
                <c:pt idx="5338">
                  <c:v>36751</c:v>
                </c:pt>
                <c:pt idx="5339">
                  <c:v>36752</c:v>
                </c:pt>
                <c:pt idx="5340">
                  <c:v>36753</c:v>
                </c:pt>
                <c:pt idx="5341">
                  <c:v>36754</c:v>
                </c:pt>
                <c:pt idx="5342">
                  <c:v>36755</c:v>
                </c:pt>
                <c:pt idx="5343">
                  <c:v>36756</c:v>
                </c:pt>
                <c:pt idx="5344">
                  <c:v>36757</c:v>
                </c:pt>
                <c:pt idx="5345">
                  <c:v>36758</c:v>
                </c:pt>
                <c:pt idx="5346">
                  <c:v>36759</c:v>
                </c:pt>
                <c:pt idx="5347">
                  <c:v>36760</c:v>
                </c:pt>
                <c:pt idx="5348">
                  <c:v>36761</c:v>
                </c:pt>
                <c:pt idx="5349">
                  <c:v>36762</c:v>
                </c:pt>
                <c:pt idx="5350">
                  <c:v>36763</c:v>
                </c:pt>
                <c:pt idx="5351">
                  <c:v>36764</c:v>
                </c:pt>
                <c:pt idx="5352">
                  <c:v>36765</c:v>
                </c:pt>
                <c:pt idx="5353">
                  <c:v>36766</c:v>
                </c:pt>
                <c:pt idx="5354">
                  <c:v>36767</c:v>
                </c:pt>
                <c:pt idx="5355">
                  <c:v>36768</c:v>
                </c:pt>
                <c:pt idx="5356">
                  <c:v>36769</c:v>
                </c:pt>
                <c:pt idx="5357">
                  <c:v>36770</c:v>
                </c:pt>
                <c:pt idx="5358">
                  <c:v>36771</c:v>
                </c:pt>
                <c:pt idx="5359">
                  <c:v>36772</c:v>
                </c:pt>
                <c:pt idx="5360">
                  <c:v>36773</c:v>
                </c:pt>
                <c:pt idx="5361">
                  <c:v>36774</c:v>
                </c:pt>
                <c:pt idx="5362">
                  <c:v>36775</c:v>
                </c:pt>
                <c:pt idx="5363">
                  <c:v>36776</c:v>
                </c:pt>
                <c:pt idx="5364">
                  <c:v>36777</c:v>
                </c:pt>
                <c:pt idx="5365">
                  <c:v>36778</c:v>
                </c:pt>
                <c:pt idx="5366">
                  <c:v>36779</c:v>
                </c:pt>
                <c:pt idx="5367">
                  <c:v>36780</c:v>
                </c:pt>
                <c:pt idx="5368">
                  <c:v>36781</c:v>
                </c:pt>
                <c:pt idx="5369">
                  <c:v>36782</c:v>
                </c:pt>
                <c:pt idx="5370">
                  <c:v>36783</c:v>
                </c:pt>
                <c:pt idx="5371">
                  <c:v>36784</c:v>
                </c:pt>
                <c:pt idx="5372">
                  <c:v>36785</c:v>
                </c:pt>
                <c:pt idx="5373">
                  <c:v>36786</c:v>
                </c:pt>
                <c:pt idx="5374">
                  <c:v>36787</c:v>
                </c:pt>
                <c:pt idx="5375">
                  <c:v>36788</c:v>
                </c:pt>
                <c:pt idx="5376">
                  <c:v>36789</c:v>
                </c:pt>
                <c:pt idx="5377">
                  <c:v>36790</c:v>
                </c:pt>
                <c:pt idx="5378">
                  <c:v>36791</c:v>
                </c:pt>
                <c:pt idx="5379">
                  <c:v>36792</c:v>
                </c:pt>
                <c:pt idx="5380">
                  <c:v>36793</c:v>
                </c:pt>
                <c:pt idx="5381">
                  <c:v>36794</c:v>
                </c:pt>
                <c:pt idx="5382">
                  <c:v>36795</c:v>
                </c:pt>
                <c:pt idx="5383">
                  <c:v>36796</c:v>
                </c:pt>
                <c:pt idx="5384">
                  <c:v>36797</c:v>
                </c:pt>
                <c:pt idx="5385">
                  <c:v>36798</c:v>
                </c:pt>
                <c:pt idx="5386">
                  <c:v>36799</c:v>
                </c:pt>
                <c:pt idx="5387">
                  <c:v>36800</c:v>
                </c:pt>
                <c:pt idx="5388">
                  <c:v>36801</c:v>
                </c:pt>
                <c:pt idx="5389">
                  <c:v>36802</c:v>
                </c:pt>
                <c:pt idx="5390">
                  <c:v>36803</c:v>
                </c:pt>
                <c:pt idx="5391">
                  <c:v>36804</c:v>
                </c:pt>
                <c:pt idx="5392">
                  <c:v>36805</c:v>
                </c:pt>
                <c:pt idx="5393">
                  <c:v>36806</c:v>
                </c:pt>
                <c:pt idx="5394">
                  <c:v>36807</c:v>
                </c:pt>
                <c:pt idx="5395">
                  <c:v>36808</c:v>
                </c:pt>
                <c:pt idx="5396">
                  <c:v>36809</c:v>
                </c:pt>
                <c:pt idx="5397">
                  <c:v>36810</c:v>
                </c:pt>
                <c:pt idx="5398">
                  <c:v>36811</c:v>
                </c:pt>
                <c:pt idx="5399">
                  <c:v>36812</c:v>
                </c:pt>
                <c:pt idx="5400">
                  <c:v>36813</c:v>
                </c:pt>
                <c:pt idx="5401">
                  <c:v>36814</c:v>
                </c:pt>
                <c:pt idx="5402">
                  <c:v>36815</c:v>
                </c:pt>
                <c:pt idx="5403">
                  <c:v>36816</c:v>
                </c:pt>
                <c:pt idx="5404">
                  <c:v>36817</c:v>
                </c:pt>
                <c:pt idx="5405">
                  <c:v>36818</c:v>
                </c:pt>
                <c:pt idx="5406">
                  <c:v>36819</c:v>
                </c:pt>
                <c:pt idx="5407">
                  <c:v>36820</c:v>
                </c:pt>
                <c:pt idx="5408">
                  <c:v>36821</c:v>
                </c:pt>
                <c:pt idx="5409">
                  <c:v>36822</c:v>
                </c:pt>
                <c:pt idx="5410">
                  <c:v>36823</c:v>
                </c:pt>
                <c:pt idx="5411">
                  <c:v>36824</c:v>
                </c:pt>
                <c:pt idx="5412">
                  <c:v>36825</c:v>
                </c:pt>
                <c:pt idx="5413">
                  <c:v>36826</c:v>
                </c:pt>
                <c:pt idx="5414">
                  <c:v>36827</c:v>
                </c:pt>
                <c:pt idx="5415">
                  <c:v>36828</c:v>
                </c:pt>
                <c:pt idx="5416">
                  <c:v>36829</c:v>
                </c:pt>
                <c:pt idx="5417">
                  <c:v>36830</c:v>
                </c:pt>
                <c:pt idx="5418">
                  <c:v>36831</c:v>
                </c:pt>
                <c:pt idx="5419">
                  <c:v>36832</c:v>
                </c:pt>
                <c:pt idx="5420">
                  <c:v>36833</c:v>
                </c:pt>
                <c:pt idx="5421">
                  <c:v>36834</c:v>
                </c:pt>
                <c:pt idx="5422">
                  <c:v>36835</c:v>
                </c:pt>
                <c:pt idx="5423">
                  <c:v>36836</c:v>
                </c:pt>
                <c:pt idx="5424">
                  <c:v>36837</c:v>
                </c:pt>
                <c:pt idx="5425">
                  <c:v>36838</c:v>
                </c:pt>
                <c:pt idx="5426">
                  <c:v>36839</c:v>
                </c:pt>
                <c:pt idx="5427">
                  <c:v>36840</c:v>
                </c:pt>
                <c:pt idx="5428">
                  <c:v>36841</c:v>
                </c:pt>
                <c:pt idx="5429">
                  <c:v>36842</c:v>
                </c:pt>
                <c:pt idx="5430">
                  <c:v>36843</c:v>
                </c:pt>
                <c:pt idx="5431">
                  <c:v>36844</c:v>
                </c:pt>
                <c:pt idx="5432">
                  <c:v>36845</c:v>
                </c:pt>
                <c:pt idx="5433">
                  <c:v>36846</c:v>
                </c:pt>
                <c:pt idx="5434">
                  <c:v>36847</c:v>
                </c:pt>
                <c:pt idx="5435">
                  <c:v>36848</c:v>
                </c:pt>
                <c:pt idx="5436">
                  <c:v>36849</c:v>
                </c:pt>
                <c:pt idx="5437">
                  <c:v>36850</c:v>
                </c:pt>
                <c:pt idx="5438">
                  <c:v>36851</c:v>
                </c:pt>
                <c:pt idx="5439">
                  <c:v>36852</c:v>
                </c:pt>
                <c:pt idx="5440">
                  <c:v>36853</c:v>
                </c:pt>
                <c:pt idx="5441">
                  <c:v>36854</c:v>
                </c:pt>
                <c:pt idx="5442">
                  <c:v>36855</c:v>
                </c:pt>
                <c:pt idx="5443">
                  <c:v>36856</c:v>
                </c:pt>
                <c:pt idx="5444">
                  <c:v>36857</c:v>
                </c:pt>
                <c:pt idx="5445">
                  <c:v>36858</c:v>
                </c:pt>
                <c:pt idx="5446">
                  <c:v>36859</c:v>
                </c:pt>
                <c:pt idx="5447">
                  <c:v>36860</c:v>
                </c:pt>
                <c:pt idx="5448">
                  <c:v>36861</c:v>
                </c:pt>
                <c:pt idx="5449">
                  <c:v>36862</c:v>
                </c:pt>
                <c:pt idx="5450">
                  <c:v>36863</c:v>
                </c:pt>
                <c:pt idx="5451">
                  <c:v>36864</c:v>
                </c:pt>
                <c:pt idx="5452">
                  <c:v>36865</c:v>
                </c:pt>
                <c:pt idx="5453">
                  <c:v>36866</c:v>
                </c:pt>
                <c:pt idx="5454">
                  <c:v>36867</c:v>
                </c:pt>
                <c:pt idx="5455">
                  <c:v>36868</c:v>
                </c:pt>
                <c:pt idx="5456">
                  <c:v>36869</c:v>
                </c:pt>
                <c:pt idx="5457">
                  <c:v>36870</c:v>
                </c:pt>
                <c:pt idx="5458">
                  <c:v>36871</c:v>
                </c:pt>
                <c:pt idx="5459">
                  <c:v>36872</c:v>
                </c:pt>
                <c:pt idx="5460">
                  <c:v>36873</c:v>
                </c:pt>
                <c:pt idx="5461">
                  <c:v>36874</c:v>
                </c:pt>
                <c:pt idx="5462">
                  <c:v>36875</c:v>
                </c:pt>
                <c:pt idx="5463">
                  <c:v>36876</c:v>
                </c:pt>
                <c:pt idx="5464">
                  <c:v>36877</c:v>
                </c:pt>
                <c:pt idx="5465">
                  <c:v>36878</c:v>
                </c:pt>
                <c:pt idx="5466">
                  <c:v>36879</c:v>
                </c:pt>
                <c:pt idx="5467">
                  <c:v>36880</c:v>
                </c:pt>
                <c:pt idx="5468">
                  <c:v>36881</c:v>
                </c:pt>
                <c:pt idx="5469">
                  <c:v>36882</c:v>
                </c:pt>
                <c:pt idx="5470">
                  <c:v>36883</c:v>
                </c:pt>
                <c:pt idx="5471">
                  <c:v>36884</c:v>
                </c:pt>
                <c:pt idx="5472">
                  <c:v>36885</c:v>
                </c:pt>
                <c:pt idx="5473">
                  <c:v>36886</c:v>
                </c:pt>
                <c:pt idx="5474">
                  <c:v>36887</c:v>
                </c:pt>
                <c:pt idx="5475">
                  <c:v>36888</c:v>
                </c:pt>
                <c:pt idx="5476">
                  <c:v>36889</c:v>
                </c:pt>
                <c:pt idx="5477">
                  <c:v>36890</c:v>
                </c:pt>
                <c:pt idx="5478">
                  <c:v>36891</c:v>
                </c:pt>
              </c:numCache>
            </c:numRef>
          </c:xVal>
          <c:yVal>
            <c:numRef>
              <c:f>[4]Data!$C$2:$C$5480</c:f>
              <c:numCache>
                <c:formatCode>General</c:formatCode>
                <c:ptCount val="5479"/>
                <c:pt idx="0">
                  <c:v>7.8771186440678</c:v>
                </c:pt>
                <c:pt idx="1">
                  <c:v>7.25</c:v>
                </c:pt>
                <c:pt idx="2">
                  <c:v>7.88135593220339</c:v>
                </c:pt>
                <c:pt idx="3">
                  <c:v>7.25</c:v>
                </c:pt>
                <c:pt idx="4">
                  <c:v>6.07627118644068</c:v>
                </c:pt>
                <c:pt idx="5">
                  <c:v>7.25</c:v>
                </c:pt>
                <c:pt idx="6">
                  <c:v>4.41525423728814</c:v>
                </c:pt>
                <c:pt idx="7">
                  <c:v>4.22881355932203</c:v>
                </c:pt>
                <c:pt idx="8">
                  <c:v>4.41525423728814</c:v>
                </c:pt>
                <c:pt idx="9">
                  <c:v>3.86864406779661</c:v>
                </c:pt>
                <c:pt idx="10">
                  <c:v>4.61016949152542</c:v>
                </c:pt>
                <c:pt idx="11">
                  <c:v>26.1610169491525</c:v>
                </c:pt>
                <c:pt idx="12">
                  <c:v>66.4406779661017</c:v>
                </c:pt>
                <c:pt idx="13">
                  <c:v>75.7033898305085</c:v>
                </c:pt>
                <c:pt idx="14">
                  <c:v>68.6949152542373</c:v>
                </c:pt>
                <c:pt idx="15">
                  <c:v>44.5042372881356</c:v>
                </c:pt>
                <c:pt idx="16">
                  <c:v>31.6567796610169</c:v>
                </c:pt>
                <c:pt idx="17">
                  <c:v>23.6440677966102</c:v>
                </c:pt>
                <c:pt idx="18">
                  <c:v>37.7669491525424</c:v>
                </c:pt>
                <c:pt idx="19">
                  <c:v>157.427966101695</c:v>
                </c:pt>
                <c:pt idx="20">
                  <c:v>136.271186440678</c:v>
                </c:pt>
                <c:pt idx="21">
                  <c:v>113.809322033898</c:v>
                </c:pt>
                <c:pt idx="22">
                  <c:v>102.021186440678</c:v>
                </c:pt>
                <c:pt idx="23">
                  <c:v>80.6398305084746</c:v>
                </c:pt>
                <c:pt idx="24">
                  <c:v>59.9915254237288</c:v>
                </c:pt>
                <c:pt idx="25">
                  <c:v>42.7923728813559</c:v>
                </c:pt>
                <c:pt idx="26">
                  <c:v>33.1525423728814</c:v>
                </c:pt>
                <c:pt idx="27">
                  <c:v>28.864406779661</c:v>
                </c:pt>
                <c:pt idx="28">
                  <c:v>24.9152542372881</c:v>
                </c:pt>
                <c:pt idx="29">
                  <c:v>22.4661016949153</c:v>
                </c:pt>
                <c:pt idx="30">
                  <c:v>21.3008474576271</c:v>
                </c:pt>
                <c:pt idx="31">
                  <c:v>18.0084745762712</c:v>
                </c:pt>
                <c:pt idx="32">
                  <c:v>12.3601694915254</c:v>
                </c:pt>
                <c:pt idx="33">
                  <c:v>16.9830508474576</c:v>
                </c:pt>
                <c:pt idx="34">
                  <c:v>18.0169491525424</c:v>
                </c:pt>
                <c:pt idx="35">
                  <c:v>16.9872881355932</c:v>
                </c:pt>
                <c:pt idx="36">
                  <c:v>14.114406779661</c:v>
                </c:pt>
                <c:pt idx="37">
                  <c:v>9.99152542372881</c:v>
                </c:pt>
                <c:pt idx="38">
                  <c:v>6.66949152542373</c:v>
                </c:pt>
                <c:pt idx="39">
                  <c:v>11.5466101694915</c:v>
                </c:pt>
                <c:pt idx="40">
                  <c:v>10.7542372881356</c:v>
                </c:pt>
                <c:pt idx="41">
                  <c:v>10</c:v>
                </c:pt>
                <c:pt idx="42">
                  <c:v>8.57627118644068</c:v>
                </c:pt>
                <c:pt idx="43">
                  <c:v>8.57627118644068</c:v>
                </c:pt>
                <c:pt idx="44">
                  <c:v>7.91101694915254</c:v>
                </c:pt>
                <c:pt idx="45">
                  <c:v>5.04661016949153</c:v>
                </c:pt>
                <c:pt idx="46">
                  <c:v>6.67796610169491</c:v>
                </c:pt>
                <c:pt idx="47">
                  <c:v>7.27966101694915</c:v>
                </c:pt>
                <c:pt idx="48">
                  <c:v>5.5593220338983</c:v>
                </c:pt>
                <c:pt idx="49">
                  <c:v>4.43220338983051</c:v>
                </c:pt>
                <c:pt idx="50">
                  <c:v>4.4364406779661</c:v>
                </c:pt>
                <c:pt idx="51">
                  <c:v>4.4364406779661</c:v>
                </c:pt>
                <c:pt idx="52">
                  <c:v>4.63135593220339</c:v>
                </c:pt>
                <c:pt idx="53">
                  <c:v>4.0635593220339</c:v>
                </c:pt>
                <c:pt idx="54">
                  <c:v>5.5635593220339</c:v>
                </c:pt>
                <c:pt idx="55">
                  <c:v>4.4364406779661</c:v>
                </c:pt>
                <c:pt idx="56">
                  <c:v>5.05084745762712</c:v>
                </c:pt>
                <c:pt idx="57">
                  <c:v>6.6864406779661</c:v>
                </c:pt>
                <c:pt idx="58">
                  <c:v>3.3771186440678</c:v>
                </c:pt>
                <c:pt idx="59">
                  <c:v>4.06779661016949</c:v>
                </c:pt>
                <c:pt idx="60">
                  <c:v>7.29237288135593</c:v>
                </c:pt>
                <c:pt idx="61">
                  <c:v>4.06779661016949</c:v>
                </c:pt>
                <c:pt idx="62">
                  <c:v>4.25</c:v>
                </c:pt>
                <c:pt idx="63">
                  <c:v>6.6906779661017</c:v>
                </c:pt>
                <c:pt idx="64">
                  <c:v>40.2542372881356</c:v>
                </c:pt>
                <c:pt idx="65">
                  <c:v>31.7796610169492</c:v>
                </c:pt>
                <c:pt idx="66">
                  <c:v>27.6398305084746</c:v>
                </c:pt>
                <c:pt idx="67">
                  <c:v>22.5720338983051</c:v>
                </c:pt>
                <c:pt idx="68">
                  <c:v>17.0550847457627</c:v>
                </c:pt>
                <c:pt idx="69">
                  <c:v>15.0974576271186</c:v>
                </c:pt>
                <c:pt idx="70">
                  <c:v>12.4152542372881</c:v>
                </c:pt>
                <c:pt idx="71">
                  <c:v>10.7923728813559</c:v>
                </c:pt>
                <c:pt idx="72">
                  <c:v>10.7966101694915</c:v>
                </c:pt>
                <c:pt idx="73">
                  <c:v>10.7966101694915</c:v>
                </c:pt>
                <c:pt idx="74">
                  <c:v>9.30508474576271</c:v>
                </c:pt>
                <c:pt idx="75">
                  <c:v>10.0381355932203</c:v>
                </c:pt>
                <c:pt idx="76">
                  <c:v>13.2838983050847</c:v>
                </c:pt>
                <c:pt idx="77">
                  <c:v>14.1822033898305</c:v>
                </c:pt>
                <c:pt idx="78">
                  <c:v>12.4279661016949</c:v>
                </c:pt>
                <c:pt idx="79">
                  <c:v>12.4279661016949</c:v>
                </c:pt>
                <c:pt idx="80">
                  <c:v>11.6016949152542</c:v>
                </c:pt>
                <c:pt idx="81">
                  <c:v>22.6059322033898</c:v>
                </c:pt>
                <c:pt idx="82">
                  <c:v>27.6864406779661</c:v>
                </c:pt>
                <c:pt idx="83">
                  <c:v>39.6906779661017</c:v>
                </c:pt>
                <c:pt idx="84">
                  <c:v>33.3813559322034</c:v>
                </c:pt>
                <c:pt idx="85">
                  <c:v>33.385593220339</c:v>
                </c:pt>
                <c:pt idx="86">
                  <c:v>36.4661016949153</c:v>
                </c:pt>
                <c:pt idx="87">
                  <c:v>39.7076271186441</c:v>
                </c:pt>
                <c:pt idx="88">
                  <c:v>30.4745762711864</c:v>
                </c:pt>
                <c:pt idx="89">
                  <c:v>26.3813559322034</c:v>
                </c:pt>
                <c:pt idx="90">
                  <c:v>21.4491525423729</c:v>
                </c:pt>
                <c:pt idx="91">
                  <c:v>21.4533898305085</c:v>
                </c:pt>
                <c:pt idx="92">
                  <c:v>20.3135593220339</c:v>
                </c:pt>
                <c:pt idx="93">
                  <c:v>19.2076271186441</c:v>
                </c:pt>
                <c:pt idx="94">
                  <c:v>18.1398305084746</c:v>
                </c:pt>
                <c:pt idx="95">
                  <c:v>15.1398305084746</c:v>
                </c:pt>
                <c:pt idx="96">
                  <c:v>15.1440677966102</c:v>
                </c:pt>
                <c:pt idx="97">
                  <c:v>14.2118644067797</c:v>
                </c:pt>
                <c:pt idx="98">
                  <c:v>13.3177966101695</c:v>
                </c:pt>
                <c:pt idx="99">
                  <c:v>12.4533898305085</c:v>
                </c:pt>
                <c:pt idx="100">
                  <c:v>7.96186440677966</c:v>
                </c:pt>
                <c:pt idx="101">
                  <c:v>8.63135593220339</c:v>
                </c:pt>
                <c:pt idx="102">
                  <c:v>9.33474576271187</c:v>
                </c:pt>
                <c:pt idx="103">
                  <c:v>8.63559322033898</c:v>
                </c:pt>
                <c:pt idx="104">
                  <c:v>8.63559322033898</c:v>
                </c:pt>
                <c:pt idx="105">
                  <c:v>8.63559322033898</c:v>
                </c:pt>
                <c:pt idx="106">
                  <c:v>7.96610169491525</c:v>
                </c:pt>
                <c:pt idx="107">
                  <c:v>7.33050847457627</c:v>
                </c:pt>
                <c:pt idx="108">
                  <c:v>10.8389830508475</c:v>
                </c:pt>
                <c:pt idx="109">
                  <c:v>31.9915254237288</c:v>
                </c:pt>
                <c:pt idx="110">
                  <c:v>22.6779661016949</c:v>
                </c:pt>
                <c:pt idx="111">
                  <c:v>20.3559322033898</c:v>
                </c:pt>
                <c:pt idx="112">
                  <c:v>19.25</c:v>
                </c:pt>
                <c:pt idx="113">
                  <c:v>21.5042372881356</c:v>
                </c:pt>
                <c:pt idx="114">
                  <c:v>46.8050847457627</c:v>
                </c:pt>
                <c:pt idx="115">
                  <c:v>52.4745762711864</c:v>
                </c:pt>
                <c:pt idx="116">
                  <c:v>35.0254237288136</c:v>
                </c:pt>
                <c:pt idx="117">
                  <c:v>27.7966101694915</c:v>
                </c:pt>
                <c:pt idx="118">
                  <c:v>23.9194915254237</c:v>
                </c:pt>
                <c:pt idx="119">
                  <c:v>21.521186440678</c:v>
                </c:pt>
                <c:pt idx="120">
                  <c:v>18.1906779661017</c:v>
                </c:pt>
                <c:pt idx="121">
                  <c:v>16.1525423728814</c:v>
                </c:pt>
                <c:pt idx="122">
                  <c:v>15.1864406779661</c:v>
                </c:pt>
                <c:pt idx="123">
                  <c:v>13.3559322033898</c:v>
                </c:pt>
                <c:pt idx="124">
                  <c:v>10.8601694915254</c:v>
                </c:pt>
                <c:pt idx="125">
                  <c:v>9.36016949152542</c:v>
                </c:pt>
                <c:pt idx="126">
                  <c:v>8.65677966101695</c:v>
                </c:pt>
                <c:pt idx="127">
                  <c:v>7.98728813559322</c:v>
                </c:pt>
                <c:pt idx="128">
                  <c:v>6.73728813559322</c:v>
                </c:pt>
                <c:pt idx="129">
                  <c:v>5.61016949152542</c:v>
                </c:pt>
                <c:pt idx="130">
                  <c:v>7.34745762711864</c:v>
                </c:pt>
                <c:pt idx="131">
                  <c:v>7.35169491525424</c:v>
                </c:pt>
                <c:pt idx="132">
                  <c:v>5.09322033898305</c:v>
                </c:pt>
                <c:pt idx="133">
                  <c:v>4.66949152542373</c:v>
                </c:pt>
                <c:pt idx="134">
                  <c:v>4.67372881355932</c:v>
                </c:pt>
                <c:pt idx="135">
                  <c:v>4.28813559322034</c:v>
                </c:pt>
                <c:pt idx="136">
                  <c:v>3.57627118644068</c:v>
                </c:pt>
                <c:pt idx="137">
                  <c:v>3.24576271186441</c:v>
                </c:pt>
                <c:pt idx="138">
                  <c:v>2.9364406779661</c:v>
                </c:pt>
                <c:pt idx="139">
                  <c:v>2.79237288135593</c:v>
                </c:pt>
                <c:pt idx="140">
                  <c:v>2.79237288135593</c:v>
                </c:pt>
                <c:pt idx="141">
                  <c:v>2.64830508474576</c:v>
                </c:pt>
                <c:pt idx="142">
                  <c:v>2.3771186440678</c:v>
                </c:pt>
                <c:pt idx="143">
                  <c:v>2.51271186440678</c:v>
                </c:pt>
                <c:pt idx="144">
                  <c:v>3.09322033898305</c:v>
                </c:pt>
                <c:pt idx="145">
                  <c:v>2.51271186440678</c:v>
                </c:pt>
                <c:pt idx="146">
                  <c:v>2.24576271186441</c:v>
                </c:pt>
                <c:pt idx="147">
                  <c:v>2.1228813559322</c:v>
                </c:pt>
                <c:pt idx="148">
                  <c:v>1.77118644067797</c:v>
                </c:pt>
                <c:pt idx="149">
                  <c:v>1.66101694915254</c:v>
                </c:pt>
                <c:pt idx="150">
                  <c:v>1.55932203389831</c:v>
                </c:pt>
                <c:pt idx="151">
                  <c:v>1.55932203389831</c:v>
                </c:pt>
                <c:pt idx="152">
                  <c:v>1.77118644067797</c:v>
                </c:pt>
                <c:pt idx="153">
                  <c:v>2.1228813559322</c:v>
                </c:pt>
                <c:pt idx="154">
                  <c:v>3.92796610169492</c:v>
                </c:pt>
                <c:pt idx="155">
                  <c:v>3.58050847457627</c:v>
                </c:pt>
                <c:pt idx="156">
                  <c:v>8.6864406779661</c:v>
                </c:pt>
                <c:pt idx="157">
                  <c:v>5.6271186440678</c:v>
                </c:pt>
                <c:pt idx="158">
                  <c:v>3.93220338983051</c:v>
                </c:pt>
                <c:pt idx="159">
                  <c:v>3.41525423728814</c:v>
                </c:pt>
                <c:pt idx="160">
                  <c:v>2.79661016949153</c:v>
                </c:pt>
                <c:pt idx="161">
                  <c:v>2.38135593220339</c:v>
                </c:pt>
                <c:pt idx="162">
                  <c:v>2.00423728813559</c:v>
                </c:pt>
                <c:pt idx="163">
                  <c:v>1.88559322033898</c:v>
                </c:pt>
                <c:pt idx="164">
                  <c:v>1.66525423728814</c:v>
                </c:pt>
                <c:pt idx="165">
                  <c:v>1.46186440677966</c:v>
                </c:pt>
                <c:pt idx="166">
                  <c:v>1.36440677966102</c:v>
                </c:pt>
                <c:pt idx="167">
                  <c:v>1.36440677966102</c:v>
                </c:pt>
                <c:pt idx="168">
                  <c:v>1.27118644067797</c:v>
                </c:pt>
                <c:pt idx="169">
                  <c:v>1.09745762711864</c:v>
                </c:pt>
                <c:pt idx="170">
                  <c:v>1.01694915254237</c:v>
                </c:pt>
                <c:pt idx="171">
                  <c:v>1.01694915254237</c:v>
                </c:pt>
                <c:pt idx="172">
                  <c:v>0.940677966101695</c:v>
                </c:pt>
                <c:pt idx="173">
                  <c:v>0.864406779661017</c:v>
                </c:pt>
                <c:pt idx="174">
                  <c:v>0.864406779661017</c:v>
                </c:pt>
                <c:pt idx="175">
                  <c:v>0.665254237288136</c:v>
                </c:pt>
                <c:pt idx="176">
                  <c:v>0.60593220338983</c:v>
                </c:pt>
                <c:pt idx="177">
                  <c:v>0.550847457627119</c:v>
                </c:pt>
                <c:pt idx="178">
                  <c:v>0.495762711864407</c:v>
                </c:pt>
                <c:pt idx="179">
                  <c:v>0.495762711864407</c:v>
                </c:pt>
                <c:pt idx="180">
                  <c:v>0.495762711864407</c:v>
                </c:pt>
                <c:pt idx="181">
                  <c:v>0.444915254237288</c:v>
                </c:pt>
                <c:pt idx="182">
                  <c:v>0.355932203389831</c:v>
                </c:pt>
                <c:pt idx="183">
                  <c:v>0.313559322033898</c:v>
                </c:pt>
                <c:pt idx="184">
                  <c:v>0.313559322033898</c:v>
                </c:pt>
                <c:pt idx="185">
                  <c:v>0.313559322033898</c:v>
                </c:pt>
                <c:pt idx="186">
                  <c:v>1.1864406779661</c:v>
                </c:pt>
                <c:pt idx="187">
                  <c:v>0.60593220338983</c:v>
                </c:pt>
                <c:pt idx="188">
                  <c:v>0.60593220338983</c:v>
                </c:pt>
                <c:pt idx="189">
                  <c:v>0.444915254237288</c:v>
                </c:pt>
                <c:pt idx="190">
                  <c:v>0.355932203389831</c:v>
                </c:pt>
                <c:pt idx="191">
                  <c:v>0.313559322033898</c:v>
                </c:pt>
                <c:pt idx="192">
                  <c:v>0.275423728813559</c:v>
                </c:pt>
                <c:pt idx="193">
                  <c:v>0.241525423728814</c:v>
                </c:pt>
                <c:pt idx="194">
                  <c:v>0.241525423728814</c:v>
                </c:pt>
                <c:pt idx="195">
                  <c:v>0.241525423728814</c:v>
                </c:pt>
                <c:pt idx="196">
                  <c:v>0.211864406779661</c:v>
                </c:pt>
                <c:pt idx="197">
                  <c:v>0.241525423728814</c:v>
                </c:pt>
                <c:pt idx="198">
                  <c:v>0.241525423728814</c:v>
                </c:pt>
                <c:pt idx="199">
                  <c:v>0.211864406779661</c:v>
                </c:pt>
                <c:pt idx="200">
                  <c:v>0.211864406779661</c:v>
                </c:pt>
                <c:pt idx="201">
                  <c:v>0.182203389830508</c:v>
                </c:pt>
                <c:pt idx="202">
                  <c:v>0.152542372881356</c:v>
                </c:pt>
                <c:pt idx="203">
                  <c:v>0.313559322033898</c:v>
                </c:pt>
                <c:pt idx="204">
                  <c:v>1.02118644067797</c:v>
                </c:pt>
                <c:pt idx="205">
                  <c:v>2.01271186440678</c:v>
                </c:pt>
                <c:pt idx="206">
                  <c:v>1.1864406779661</c:v>
                </c:pt>
                <c:pt idx="207">
                  <c:v>1.1864406779661</c:v>
                </c:pt>
                <c:pt idx="208">
                  <c:v>0.550847457627119</c:v>
                </c:pt>
                <c:pt idx="209">
                  <c:v>0.449152542372881</c:v>
                </c:pt>
                <c:pt idx="210">
                  <c:v>0.944915254237288</c:v>
                </c:pt>
                <c:pt idx="211">
                  <c:v>0.60593220338983</c:v>
                </c:pt>
                <c:pt idx="212">
                  <c:v>0.733050847457627</c:v>
                </c:pt>
                <c:pt idx="213">
                  <c:v>0.550847457627119</c:v>
                </c:pt>
                <c:pt idx="214">
                  <c:v>0.402542372881356</c:v>
                </c:pt>
                <c:pt idx="215">
                  <c:v>0.279661016949153</c:v>
                </c:pt>
                <c:pt idx="216">
                  <c:v>0.241525423728814</c:v>
                </c:pt>
                <c:pt idx="217">
                  <c:v>0.211864406779661</c:v>
                </c:pt>
                <c:pt idx="218">
                  <c:v>0.211864406779661</c:v>
                </c:pt>
                <c:pt idx="219">
                  <c:v>0.241525423728814</c:v>
                </c:pt>
                <c:pt idx="220">
                  <c:v>0.211864406779661</c:v>
                </c:pt>
                <c:pt idx="221">
                  <c:v>0.182203389830508</c:v>
                </c:pt>
                <c:pt idx="222">
                  <c:v>0.152542372881356</c:v>
                </c:pt>
                <c:pt idx="223">
                  <c:v>0.152542372881356</c:v>
                </c:pt>
                <c:pt idx="224">
                  <c:v>0.152542372881356</c:v>
                </c:pt>
                <c:pt idx="225">
                  <c:v>0.13135593220339</c:v>
                </c:pt>
                <c:pt idx="226">
                  <c:v>0.152542372881356</c:v>
                </c:pt>
                <c:pt idx="227">
                  <c:v>0.211864406779661</c:v>
                </c:pt>
                <c:pt idx="228">
                  <c:v>0.211864406779661</c:v>
                </c:pt>
                <c:pt idx="229">
                  <c:v>0.182203389830508</c:v>
                </c:pt>
                <c:pt idx="230">
                  <c:v>0.182203389830508</c:v>
                </c:pt>
                <c:pt idx="231">
                  <c:v>0.156779661016949</c:v>
                </c:pt>
                <c:pt idx="232">
                  <c:v>0.13135593220339</c:v>
                </c:pt>
                <c:pt idx="233">
                  <c:v>0.317796610169492</c:v>
                </c:pt>
                <c:pt idx="234">
                  <c:v>0.355932203389831</c:v>
                </c:pt>
                <c:pt idx="235">
                  <c:v>0.317796610169492</c:v>
                </c:pt>
                <c:pt idx="236">
                  <c:v>0.241525423728814</c:v>
                </c:pt>
                <c:pt idx="237">
                  <c:v>0.241525423728814</c:v>
                </c:pt>
                <c:pt idx="238">
                  <c:v>0.279661016949153</c:v>
                </c:pt>
                <c:pt idx="239">
                  <c:v>0.317796610169492</c:v>
                </c:pt>
                <c:pt idx="240">
                  <c:v>0.279661016949153</c:v>
                </c:pt>
                <c:pt idx="241">
                  <c:v>0.402542372881356</c:v>
                </c:pt>
                <c:pt idx="242">
                  <c:v>0.449152542372881</c:v>
                </c:pt>
                <c:pt idx="243">
                  <c:v>0.317796610169492</c:v>
                </c:pt>
                <c:pt idx="244">
                  <c:v>0.449152542372881</c:v>
                </c:pt>
                <c:pt idx="245">
                  <c:v>0.733050847457627</c:v>
                </c:pt>
                <c:pt idx="246">
                  <c:v>2.97457627118644</c:v>
                </c:pt>
                <c:pt idx="247">
                  <c:v>1.02542372881356</c:v>
                </c:pt>
                <c:pt idx="248">
                  <c:v>0.733050847457627</c:v>
                </c:pt>
                <c:pt idx="249">
                  <c:v>1.10593220338983</c:v>
                </c:pt>
                <c:pt idx="250">
                  <c:v>2.40254237288136</c:v>
                </c:pt>
                <c:pt idx="251">
                  <c:v>1.28389830508475</c:v>
                </c:pt>
                <c:pt idx="252">
                  <c:v>0.949152542372881</c:v>
                </c:pt>
                <c:pt idx="253">
                  <c:v>0.733050847457627</c:v>
                </c:pt>
                <c:pt idx="254">
                  <c:v>0.610169491525424</c:v>
                </c:pt>
                <c:pt idx="255">
                  <c:v>0.555084745762712</c:v>
                </c:pt>
                <c:pt idx="256">
                  <c:v>0.669491525423729</c:v>
                </c:pt>
                <c:pt idx="257">
                  <c:v>1.47457627118644</c:v>
                </c:pt>
                <c:pt idx="258">
                  <c:v>1.11016949152542</c:v>
                </c:pt>
                <c:pt idx="259">
                  <c:v>0.872881355932203</c:v>
                </c:pt>
                <c:pt idx="260">
                  <c:v>0.73728813559322</c:v>
                </c:pt>
                <c:pt idx="261">
                  <c:v>0.610169491525424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449152542372881</c:v>
                </c:pt>
                <c:pt idx="266">
                  <c:v>0.449152542372881</c:v>
                </c:pt>
                <c:pt idx="267">
                  <c:v>0.5</c:v>
                </c:pt>
                <c:pt idx="268">
                  <c:v>0.402542372881356</c:v>
                </c:pt>
                <c:pt idx="269">
                  <c:v>0.402542372881356</c:v>
                </c:pt>
                <c:pt idx="270">
                  <c:v>0.402542372881356</c:v>
                </c:pt>
                <c:pt idx="271">
                  <c:v>0.360169491525424</c:v>
                </c:pt>
                <c:pt idx="272">
                  <c:v>0.317796610169492</c:v>
                </c:pt>
                <c:pt idx="273">
                  <c:v>0.360169491525424</c:v>
                </c:pt>
                <c:pt idx="274">
                  <c:v>0.360169491525424</c:v>
                </c:pt>
                <c:pt idx="275">
                  <c:v>0.360169491525424</c:v>
                </c:pt>
                <c:pt idx="276">
                  <c:v>0.360169491525424</c:v>
                </c:pt>
                <c:pt idx="277">
                  <c:v>0.317796610169492</c:v>
                </c:pt>
                <c:pt idx="278">
                  <c:v>0.317796610169492</c:v>
                </c:pt>
                <c:pt idx="279">
                  <c:v>0.360169491525424</c:v>
                </c:pt>
                <c:pt idx="280">
                  <c:v>0.673728813559322</c:v>
                </c:pt>
                <c:pt idx="281">
                  <c:v>0.555084745762712</c:v>
                </c:pt>
                <c:pt idx="282">
                  <c:v>0.5</c:v>
                </c:pt>
                <c:pt idx="283">
                  <c:v>0.449152542372881</c:v>
                </c:pt>
                <c:pt idx="284">
                  <c:v>0.449152542372881</c:v>
                </c:pt>
                <c:pt idx="285">
                  <c:v>0.402542372881356</c:v>
                </c:pt>
                <c:pt idx="286">
                  <c:v>0.402542372881356</c:v>
                </c:pt>
                <c:pt idx="287">
                  <c:v>0.402542372881356</c:v>
                </c:pt>
                <c:pt idx="288">
                  <c:v>0.402542372881356</c:v>
                </c:pt>
                <c:pt idx="289">
                  <c:v>0.402542372881356</c:v>
                </c:pt>
                <c:pt idx="290">
                  <c:v>0.402542372881356</c:v>
                </c:pt>
                <c:pt idx="291">
                  <c:v>0.402542372881356</c:v>
                </c:pt>
                <c:pt idx="292">
                  <c:v>0.504237288135593</c:v>
                </c:pt>
                <c:pt idx="293">
                  <c:v>5.1864406779661</c:v>
                </c:pt>
                <c:pt idx="294">
                  <c:v>4.36016949152542</c:v>
                </c:pt>
                <c:pt idx="295">
                  <c:v>3.80932203389831</c:v>
                </c:pt>
                <c:pt idx="296">
                  <c:v>5.1864406779661</c:v>
                </c:pt>
                <c:pt idx="297">
                  <c:v>4.36016949152542</c:v>
                </c:pt>
                <c:pt idx="298">
                  <c:v>3.29661016949153</c:v>
                </c:pt>
                <c:pt idx="299">
                  <c:v>2.83050847457627</c:v>
                </c:pt>
                <c:pt idx="300">
                  <c:v>2.68220338983051</c:v>
                </c:pt>
                <c:pt idx="301">
                  <c:v>2.54237288135593</c:v>
                </c:pt>
                <c:pt idx="302">
                  <c:v>2.67796610169492</c:v>
                </c:pt>
                <c:pt idx="303">
                  <c:v>2.97033898305085</c:v>
                </c:pt>
                <c:pt idx="304">
                  <c:v>3.77966101694915</c:v>
                </c:pt>
                <c:pt idx="305">
                  <c:v>18.385593220339</c:v>
                </c:pt>
                <c:pt idx="306">
                  <c:v>10.9576271186441</c:v>
                </c:pt>
                <c:pt idx="307">
                  <c:v>8.72457627118644</c:v>
                </c:pt>
                <c:pt idx="308">
                  <c:v>8.71610169491525</c:v>
                </c:pt>
                <c:pt idx="309">
                  <c:v>24.0805084745763</c:v>
                </c:pt>
                <c:pt idx="310">
                  <c:v>14.3262711864407</c:v>
                </c:pt>
                <c:pt idx="311">
                  <c:v>11.7033898305085</c:v>
                </c:pt>
                <c:pt idx="312">
                  <c:v>10.8898305084746</c:v>
                </c:pt>
                <c:pt idx="313">
                  <c:v>9.3771186440678</c:v>
                </c:pt>
                <c:pt idx="314">
                  <c:v>8.66525423728814</c:v>
                </c:pt>
                <c:pt idx="315">
                  <c:v>7.34322033898305</c:v>
                </c:pt>
                <c:pt idx="316">
                  <c:v>6.15254237288136</c:v>
                </c:pt>
                <c:pt idx="317">
                  <c:v>5.6271186440678</c:v>
                </c:pt>
                <c:pt idx="318">
                  <c:v>5.1228813559322</c:v>
                </c:pt>
                <c:pt idx="319">
                  <c:v>4.52118644067797</c:v>
                </c:pt>
                <c:pt idx="320">
                  <c:v>4.15677966101695</c:v>
                </c:pt>
                <c:pt idx="321">
                  <c:v>4.16949152542373</c:v>
                </c:pt>
                <c:pt idx="322">
                  <c:v>6.29661016949153</c:v>
                </c:pt>
                <c:pt idx="323">
                  <c:v>23.3093220338983</c:v>
                </c:pt>
                <c:pt idx="324">
                  <c:v>30.0677966101695</c:v>
                </c:pt>
                <c:pt idx="325">
                  <c:v>19.9067796610169</c:v>
                </c:pt>
                <c:pt idx="326">
                  <c:v>15.7245762711864</c:v>
                </c:pt>
                <c:pt idx="327">
                  <c:v>12.9618644067797</c:v>
                </c:pt>
                <c:pt idx="328">
                  <c:v>14.8347457627119</c:v>
                </c:pt>
                <c:pt idx="329">
                  <c:v>17.9025423728814</c:v>
                </c:pt>
                <c:pt idx="330">
                  <c:v>16.8983050847458</c:v>
                </c:pt>
                <c:pt idx="331">
                  <c:v>14.9449152542373</c:v>
                </c:pt>
                <c:pt idx="332">
                  <c:v>13.1271186440678</c:v>
                </c:pt>
                <c:pt idx="333">
                  <c:v>12.2838983050847</c:v>
                </c:pt>
                <c:pt idx="334">
                  <c:v>10.6567796610169</c:v>
                </c:pt>
                <c:pt idx="335">
                  <c:v>9.90677966101695</c:v>
                </c:pt>
                <c:pt idx="336">
                  <c:v>8.47457627118644</c:v>
                </c:pt>
                <c:pt idx="337">
                  <c:v>8.47457627118644</c:v>
                </c:pt>
                <c:pt idx="338">
                  <c:v>13.2584745762712</c:v>
                </c:pt>
                <c:pt idx="339">
                  <c:v>11.5254237288136</c:v>
                </c:pt>
                <c:pt idx="340">
                  <c:v>8.47457627118644</c:v>
                </c:pt>
                <c:pt idx="341">
                  <c:v>7.79661016949153</c:v>
                </c:pt>
                <c:pt idx="342">
                  <c:v>7.79661016949153</c:v>
                </c:pt>
                <c:pt idx="343">
                  <c:v>6.53389830508475</c:v>
                </c:pt>
                <c:pt idx="344">
                  <c:v>5.40254237288136</c:v>
                </c:pt>
                <c:pt idx="345">
                  <c:v>5.40254237288136</c:v>
                </c:pt>
                <c:pt idx="346">
                  <c:v>5.40254237288136</c:v>
                </c:pt>
                <c:pt idx="347">
                  <c:v>4.95338983050848</c:v>
                </c:pt>
                <c:pt idx="348">
                  <c:v>4.95338983050848</c:v>
                </c:pt>
                <c:pt idx="349">
                  <c:v>9.1864406779661</c:v>
                </c:pt>
                <c:pt idx="350">
                  <c:v>12.3728813559322</c:v>
                </c:pt>
                <c:pt idx="351">
                  <c:v>17.1525423728814</c:v>
                </c:pt>
                <c:pt idx="352">
                  <c:v>49.7330508474576</c:v>
                </c:pt>
                <c:pt idx="353">
                  <c:v>49.7330508474576</c:v>
                </c:pt>
                <c:pt idx="354">
                  <c:v>29.5254237288136</c:v>
                </c:pt>
                <c:pt idx="355">
                  <c:v>20.4576271186441</c:v>
                </c:pt>
                <c:pt idx="356">
                  <c:v>16.1228813559322</c:v>
                </c:pt>
                <c:pt idx="357">
                  <c:v>15.1313559322034</c:v>
                </c:pt>
                <c:pt idx="358">
                  <c:v>14.1779661016949</c:v>
                </c:pt>
                <c:pt idx="359">
                  <c:v>13.2584745762712</c:v>
                </c:pt>
                <c:pt idx="360">
                  <c:v>12.3728813559322</c:v>
                </c:pt>
                <c:pt idx="361">
                  <c:v>11.5254237288136</c:v>
                </c:pt>
                <c:pt idx="362">
                  <c:v>37.2076271186441</c:v>
                </c:pt>
                <c:pt idx="363">
                  <c:v>51.6949152542373</c:v>
                </c:pt>
                <c:pt idx="364">
                  <c:v>30.9830508474576</c:v>
                </c:pt>
                <c:pt idx="365">
                  <c:v>22.5254237288136</c:v>
                </c:pt>
                <c:pt idx="366">
                  <c:v>18.2415254237288</c:v>
                </c:pt>
                <c:pt idx="367">
                  <c:v>15.135593220339</c:v>
                </c:pt>
                <c:pt idx="368">
                  <c:v>13.9830508474576</c:v>
                </c:pt>
                <c:pt idx="369">
                  <c:v>13.135593220339</c:v>
                </c:pt>
                <c:pt idx="370">
                  <c:v>12.3389830508475</c:v>
                </c:pt>
                <c:pt idx="371">
                  <c:v>11.864406779661</c:v>
                </c:pt>
                <c:pt idx="372">
                  <c:v>11.4661016949153</c:v>
                </c:pt>
                <c:pt idx="373">
                  <c:v>11.228813559322</c:v>
                </c:pt>
                <c:pt idx="374">
                  <c:v>10.9915254237288</c:v>
                </c:pt>
                <c:pt idx="375">
                  <c:v>10.6186440677966</c:v>
                </c:pt>
                <c:pt idx="376">
                  <c:v>10.3559322033898</c:v>
                </c:pt>
                <c:pt idx="377">
                  <c:v>9.98305084745763</c:v>
                </c:pt>
                <c:pt idx="378">
                  <c:v>9.74576271186441</c:v>
                </c:pt>
                <c:pt idx="379">
                  <c:v>9.53389830508475</c:v>
                </c:pt>
                <c:pt idx="380">
                  <c:v>9.29661016949153</c:v>
                </c:pt>
                <c:pt idx="381">
                  <c:v>8.92372881355932</c:v>
                </c:pt>
                <c:pt idx="382">
                  <c:v>8.6864406779661</c:v>
                </c:pt>
                <c:pt idx="383">
                  <c:v>8.44491525423729</c:v>
                </c:pt>
                <c:pt idx="384">
                  <c:v>8.27118644067797</c:v>
                </c:pt>
                <c:pt idx="385">
                  <c:v>7.59322033898305</c:v>
                </c:pt>
                <c:pt idx="386">
                  <c:v>5.31779661016949</c:v>
                </c:pt>
                <c:pt idx="387">
                  <c:v>5.26271186440678</c:v>
                </c:pt>
                <c:pt idx="388">
                  <c:v>4.60169491525424</c:v>
                </c:pt>
                <c:pt idx="389">
                  <c:v>6.27966101694915</c:v>
                </c:pt>
                <c:pt idx="390">
                  <c:v>8.73728813559322</c:v>
                </c:pt>
                <c:pt idx="391">
                  <c:v>6.61016949152542</c:v>
                </c:pt>
                <c:pt idx="392">
                  <c:v>6.25</c:v>
                </c:pt>
                <c:pt idx="393">
                  <c:v>4.78389830508475</c:v>
                </c:pt>
                <c:pt idx="394">
                  <c:v>3.3093220338983</c:v>
                </c:pt>
                <c:pt idx="395">
                  <c:v>3.73728813559322</c:v>
                </c:pt>
                <c:pt idx="396">
                  <c:v>3.96610169491525</c:v>
                </c:pt>
                <c:pt idx="397">
                  <c:v>3.70762711864407</c:v>
                </c:pt>
                <c:pt idx="398">
                  <c:v>3.64406779661017</c:v>
                </c:pt>
                <c:pt idx="399">
                  <c:v>3.45762711864407</c:v>
                </c:pt>
                <c:pt idx="400">
                  <c:v>3.45338983050847</c:v>
                </c:pt>
                <c:pt idx="401">
                  <c:v>26.4491525423729</c:v>
                </c:pt>
                <c:pt idx="402">
                  <c:v>79.6822033898305</c:v>
                </c:pt>
                <c:pt idx="403">
                  <c:v>40.7838983050847</c:v>
                </c:pt>
                <c:pt idx="404">
                  <c:v>28.5550847457627</c:v>
                </c:pt>
                <c:pt idx="405">
                  <c:v>30.2203389830508</c:v>
                </c:pt>
                <c:pt idx="406">
                  <c:v>60.7033898305085</c:v>
                </c:pt>
                <c:pt idx="407">
                  <c:v>33.3050847457627</c:v>
                </c:pt>
                <c:pt idx="408">
                  <c:v>21.9661016949153</c:v>
                </c:pt>
                <c:pt idx="409">
                  <c:v>19.6271186440678</c:v>
                </c:pt>
                <c:pt idx="410">
                  <c:v>17.4491525423729</c:v>
                </c:pt>
                <c:pt idx="411">
                  <c:v>11.614406779661</c:v>
                </c:pt>
                <c:pt idx="412">
                  <c:v>12.9449152542373</c:v>
                </c:pt>
                <c:pt idx="413">
                  <c:v>11.2118644067797</c:v>
                </c:pt>
                <c:pt idx="414">
                  <c:v>12.1059322033898</c:v>
                </c:pt>
                <c:pt idx="415">
                  <c:v>10.5550847457627</c:v>
                </c:pt>
                <c:pt idx="416">
                  <c:v>9.32203389830509</c:v>
                </c:pt>
                <c:pt idx="417">
                  <c:v>8.8135593220339</c:v>
                </c:pt>
                <c:pt idx="418">
                  <c:v>8.26271186440678</c:v>
                </c:pt>
                <c:pt idx="419">
                  <c:v>7.73305084745763</c:v>
                </c:pt>
                <c:pt idx="420">
                  <c:v>7.22457627118644</c:v>
                </c:pt>
                <c:pt idx="421">
                  <c:v>6.77966101694915</c:v>
                </c:pt>
                <c:pt idx="422">
                  <c:v>6.35593220338983</c:v>
                </c:pt>
                <c:pt idx="423">
                  <c:v>5.93220338983051</c:v>
                </c:pt>
                <c:pt idx="424">
                  <c:v>5.50847457627119</c:v>
                </c:pt>
                <c:pt idx="425">
                  <c:v>5.15254237288136</c:v>
                </c:pt>
                <c:pt idx="426">
                  <c:v>4.55508474576271</c:v>
                </c:pt>
                <c:pt idx="427">
                  <c:v>4.64406779661017</c:v>
                </c:pt>
                <c:pt idx="428">
                  <c:v>3.85593220338983</c:v>
                </c:pt>
                <c:pt idx="429">
                  <c:v>3.20762711864407</c:v>
                </c:pt>
                <c:pt idx="430">
                  <c:v>3.13559322033898</c:v>
                </c:pt>
                <c:pt idx="431">
                  <c:v>2.77542372881356</c:v>
                </c:pt>
                <c:pt idx="432">
                  <c:v>3.20338983050847</c:v>
                </c:pt>
                <c:pt idx="433">
                  <c:v>3.11440677966102</c:v>
                </c:pt>
                <c:pt idx="434">
                  <c:v>2.99576271186441</c:v>
                </c:pt>
                <c:pt idx="435">
                  <c:v>2.88559322033898</c:v>
                </c:pt>
                <c:pt idx="436">
                  <c:v>2.75423728813559</c:v>
                </c:pt>
                <c:pt idx="437">
                  <c:v>2.66101694915254</c:v>
                </c:pt>
                <c:pt idx="438">
                  <c:v>2.66101694915254</c:v>
                </c:pt>
                <c:pt idx="439">
                  <c:v>2.91949152542373</c:v>
                </c:pt>
                <c:pt idx="440">
                  <c:v>2.71186440677966</c:v>
                </c:pt>
                <c:pt idx="441">
                  <c:v>2.17372881355932</c:v>
                </c:pt>
                <c:pt idx="442">
                  <c:v>3.13135593220339</c:v>
                </c:pt>
                <c:pt idx="443">
                  <c:v>3.30084745762712</c:v>
                </c:pt>
                <c:pt idx="444">
                  <c:v>3.23305084745763</c:v>
                </c:pt>
                <c:pt idx="445">
                  <c:v>3.1228813559322</c:v>
                </c:pt>
                <c:pt idx="446">
                  <c:v>3.67372881355932</c:v>
                </c:pt>
                <c:pt idx="447">
                  <c:v>4.66101694915254</c:v>
                </c:pt>
                <c:pt idx="448">
                  <c:v>4.49152542372881</c:v>
                </c:pt>
                <c:pt idx="449">
                  <c:v>19.1779661016949</c:v>
                </c:pt>
                <c:pt idx="450">
                  <c:v>112.669491525424</c:v>
                </c:pt>
                <c:pt idx="451">
                  <c:v>182.360169491525</c:v>
                </c:pt>
                <c:pt idx="452">
                  <c:v>95.021186440678</c:v>
                </c:pt>
                <c:pt idx="453">
                  <c:v>63.0677966101695</c:v>
                </c:pt>
                <c:pt idx="454">
                  <c:v>51.7542372881356</c:v>
                </c:pt>
                <c:pt idx="455">
                  <c:v>39.9618644067797</c:v>
                </c:pt>
                <c:pt idx="456">
                  <c:v>30.9025423728814</c:v>
                </c:pt>
                <c:pt idx="457">
                  <c:v>31.114406779661</c:v>
                </c:pt>
                <c:pt idx="458">
                  <c:v>31.2245762711864</c:v>
                </c:pt>
                <c:pt idx="459">
                  <c:v>27.8177966101695</c:v>
                </c:pt>
                <c:pt idx="460">
                  <c:v>24.3559322033898</c:v>
                </c:pt>
                <c:pt idx="461">
                  <c:v>22.6779661016949</c:v>
                </c:pt>
                <c:pt idx="462">
                  <c:v>19.9406779661017</c:v>
                </c:pt>
                <c:pt idx="463">
                  <c:v>17.5423728813559</c:v>
                </c:pt>
                <c:pt idx="464">
                  <c:v>16.4576271186441</c:v>
                </c:pt>
                <c:pt idx="465">
                  <c:v>49.4025423728814</c:v>
                </c:pt>
                <c:pt idx="466">
                  <c:v>36.8474576271186</c:v>
                </c:pt>
                <c:pt idx="467">
                  <c:v>28.2076271186441</c:v>
                </c:pt>
                <c:pt idx="468">
                  <c:v>23.0593220338983</c:v>
                </c:pt>
                <c:pt idx="469">
                  <c:v>19.9661016949153</c:v>
                </c:pt>
                <c:pt idx="470">
                  <c:v>20.0127118644068</c:v>
                </c:pt>
                <c:pt idx="471">
                  <c:v>17.2203389830508</c:v>
                </c:pt>
                <c:pt idx="472">
                  <c:v>14.8008474576271</c:v>
                </c:pt>
                <c:pt idx="473">
                  <c:v>13.2330508474576</c:v>
                </c:pt>
                <c:pt idx="474">
                  <c:v>14.9745762711864</c:v>
                </c:pt>
                <c:pt idx="475">
                  <c:v>17.1440677966102</c:v>
                </c:pt>
                <c:pt idx="476">
                  <c:v>14.6991525423729</c:v>
                </c:pt>
                <c:pt idx="477">
                  <c:v>13.2542372881356</c:v>
                </c:pt>
                <c:pt idx="478">
                  <c:v>12.3220338983051</c:v>
                </c:pt>
                <c:pt idx="479">
                  <c:v>11.3135593220339</c:v>
                </c:pt>
                <c:pt idx="480">
                  <c:v>9.99576271186441</c:v>
                </c:pt>
                <c:pt idx="481">
                  <c:v>8.32627118644068</c:v>
                </c:pt>
                <c:pt idx="482">
                  <c:v>7.38135593220339</c:v>
                </c:pt>
                <c:pt idx="483">
                  <c:v>6.51271186440678</c:v>
                </c:pt>
                <c:pt idx="484">
                  <c:v>6.25423728813559</c:v>
                </c:pt>
                <c:pt idx="485">
                  <c:v>5.90677966101695</c:v>
                </c:pt>
                <c:pt idx="486">
                  <c:v>5.64406779661017</c:v>
                </c:pt>
                <c:pt idx="487">
                  <c:v>5.60169491525424</c:v>
                </c:pt>
                <c:pt idx="488">
                  <c:v>5.43220338983051</c:v>
                </c:pt>
                <c:pt idx="489">
                  <c:v>5.15677966101695</c:v>
                </c:pt>
                <c:pt idx="490">
                  <c:v>4.91949152542373</c:v>
                </c:pt>
                <c:pt idx="491">
                  <c:v>4.63559322033898</c:v>
                </c:pt>
                <c:pt idx="492">
                  <c:v>4.14406779661017</c:v>
                </c:pt>
                <c:pt idx="493">
                  <c:v>3.91525423728814</c:v>
                </c:pt>
                <c:pt idx="494">
                  <c:v>3.63559322033898</c:v>
                </c:pt>
                <c:pt idx="495">
                  <c:v>3.33050847457627</c:v>
                </c:pt>
                <c:pt idx="496">
                  <c:v>6.64830508474576</c:v>
                </c:pt>
                <c:pt idx="497">
                  <c:v>7.49576271186441</c:v>
                </c:pt>
                <c:pt idx="498">
                  <c:v>5.79661016949153</c:v>
                </c:pt>
                <c:pt idx="499">
                  <c:v>5.05084745762712</c:v>
                </c:pt>
                <c:pt idx="500">
                  <c:v>4.6271186440678</c:v>
                </c:pt>
                <c:pt idx="501">
                  <c:v>4.1864406779661</c:v>
                </c:pt>
                <c:pt idx="502">
                  <c:v>3.50847457627119</c:v>
                </c:pt>
                <c:pt idx="503">
                  <c:v>2.98305084745763</c:v>
                </c:pt>
                <c:pt idx="504">
                  <c:v>3.06779661016949</c:v>
                </c:pt>
                <c:pt idx="505">
                  <c:v>3.11016949152542</c:v>
                </c:pt>
                <c:pt idx="506">
                  <c:v>3.02966101694915</c:v>
                </c:pt>
                <c:pt idx="507">
                  <c:v>2.81779661016949</c:v>
                </c:pt>
                <c:pt idx="508">
                  <c:v>2.56779661016949</c:v>
                </c:pt>
                <c:pt idx="509">
                  <c:v>2.35169491525424</c:v>
                </c:pt>
                <c:pt idx="510">
                  <c:v>2.16525423728814</c:v>
                </c:pt>
                <c:pt idx="511">
                  <c:v>2.11864406779661</c:v>
                </c:pt>
                <c:pt idx="512">
                  <c:v>2.11016949152542</c:v>
                </c:pt>
                <c:pt idx="513">
                  <c:v>2.11016949152542</c:v>
                </c:pt>
                <c:pt idx="514">
                  <c:v>2.11016949152542</c:v>
                </c:pt>
                <c:pt idx="515">
                  <c:v>2.11016949152542</c:v>
                </c:pt>
                <c:pt idx="516">
                  <c:v>2.08050847457627</c:v>
                </c:pt>
                <c:pt idx="517">
                  <c:v>2.07203389830508</c:v>
                </c:pt>
                <c:pt idx="518">
                  <c:v>2.07203389830508</c:v>
                </c:pt>
                <c:pt idx="519">
                  <c:v>2.07203389830508</c:v>
                </c:pt>
                <c:pt idx="520">
                  <c:v>2.01271186440678</c:v>
                </c:pt>
                <c:pt idx="521">
                  <c:v>1.79661016949153</c:v>
                </c:pt>
                <c:pt idx="522">
                  <c:v>1.72033898305085</c:v>
                </c:pt>
                <c:pt idx="523">
                  <c:v>1.66101694915254</c:v>
                </c:pt>
                <c:pt idx="524">
                  <c:v>1.41949152542373</c:v>
                </c:pt>
                <c:pt idx="525">
                  <c:v>1.33050847457627</c:v>
                </c:pt>
                <c:pt idx="526">
                  <c:v>1.11864406779661</c:v>
                </c:pt>
                <c:pt idx="527">
                  <c:v>1.13559322033898</c:v>
                </c:pt>
                <c:pt idx="528">
                  <c:v>1.18220338983051</c:v>
                </c:pt>
                <c:pt idx="529">
                  <c:v>1.17796610169492</c:v>
                </c:pt>
                <c:pt idx="530">
                  <c:v>1.29661016949153</c:v>
                </c:pt>
                <c:pt idx="531">
                  <c:v>103.716101694915</c:v>
                </c:pt>
                <c:pt idx="532">
                  <c:v>58.8601694915254</c:v>
                </c:pt>
                <c:pt idx="533">
                  <c:v>33.1271186440678</c:v>
                </c:pt>
                <c:pt idx="534">
                  <c:v>23.2584745762712</c:v>
                </c:pt>
                <c:pt idx="535">
                  <c:v>16.6652542372881</c:v>
                </c:pt>
                <c:pt idx="536">
                  <c:v>12.6440677966102</c:v>
                </c:pt>
                <c:pt idx="537">
                  <c:v>11.1610169491525</c:v>
                </c:pt>
                <c:pt idx="538">
                  <c:v>9.97033898305085</c:v>
                </c:pt>
                <c:pt idx="539">
                  <c:v>9.20762711864407</c:v>
                </c:pt>
                <c:pt idx="540">
                  <c:v>6.88559322033898</c:v>
                </c:pt>
                <c:pt idx="541">
                  <c:v>6.54237288135593</c:v>
                </c:pt>
                <c:pt idx="542">
                  <c:v>10.0847457627119</c:v>
                </c:pt>
                <c:pt idx="543">
                  <c:v>8.38983050847458</c:v>
                </c:pt>
                <c:pt idx="544">
                  <c:v>7.11016949152542</c:v>
                </c:pt>
                <c:pt idx="545">
                  <c:v>7.13559322033898</c:v>
                </c:pt>
                <c:pt idx="546">
                  <c:v>5.94915254237288</c:v>
                </c:pt>
                <c:pt idx="547">
                  <c:v>4.79661016949153</c:v>
                </c:pt>
                <c:pt idx="548">
                  <c:v>3.99152542372881</c:v>
                </c:pt>
                <c:pt idx="549">
                  <c:v>3.38983050847458</c:v>
                </c:pt>
                <c:pt idx="550">
                  <c:v>2.98305084745763</c:v>
                </c:pt>
                <c:pt idx="551">
                  <c:v>2.57627118644068</c:v>
                </c:pt>
                <c:pt idx="552">
                  <c:v>2.50847457627119</c:v>
                </c:pt>
                <c:pt idx="553">
                  <c:v>2.32627118644068</c:v>
                </c:pt>
                <c:pt idx="554">
                  <c:v>2.04237288135593</c:v>
                </c:pt>
                <c:pt idx="555">
                  <c:v>1.82627118644068</c:v>
                </c:pt>
                <c:pt idx="556">
                  <c:v>1.50847457627119</c:v>
                </c:pt>
                <c:pt idx="557">
                  <c:v>1.48728813559322</c:v>
                </c:pt>
                <c:pt idx="558">
                  <c:v>1.48305084745763</c:v>
                </c:pt>
                <c:pt idx="559">
                  <c:v>1.50423728813559</c:v>
                </c:pt>
                <c:pt idx="560">
                  <c:v>1.36864406779661</c:v>
                </c:pt>
                <c:pt idx="561">
                  <c:v>1.24576271186441</c:v>
                </c:pt>
                <c:pt idx="562">
                  <c:v>1.09745762711864</c:v>
                </c:pt>
                <c:pt idx="563">
                  <c:v>3.49576271186441</c:v>
                </c:pt>
                <c:pt idx="564">
                  <c:v>4.8093220338983</c:v>
                </c:pt>
                <c:pt idx="565">
                  <c:v>9.65254237288136</c:v>
                </c:pt>
                <c:pt idx="566">
                  <c:v>5.58474576271186</c:v>
                </c:pt>
                <c:pt idx="567">
                  <c:v>3.66525423728814</c:v>
                </c:pt>
                <c:pt idx="568">
                  <c:v>3.15254237288136</c:v>
                </c:pt>
                <c:pt idx="569">
                  <c:v>2.80084745762712</c:v>
                </c:pt>
                <c:pt idx="570">
                  <c:v>2.46610169491525</c:v>
                </c:pt>
                <c:pt idx="571">
                  <c:v>2.16525423728814</c:v>
                </c:pt>
                <c:pt idx="572">
                  <c:v>1.94915254237288</c:v>
                </c:pt>
                <c:pt idx="573">
                  <c:v>1.65254237288136</c:v>
                </c:pt>
                <c:pt idx="574">
                  <c:v>1.43220338983051</c:v>
                </c:pt>
                <c:pt idx="575">
                  <c:v>1.43220338983051</c:v>
                </c:pt>
                <c:pt idx="576">
                  <c:v>1.4364406779661</c:v>
                </c:pt>
                <c:pt idx="577">
                  <c:v>1.46186440677966</c:v>
                </c:pt>
                <c:pt idx="578">
                  <c:v>1.30084745762712</c:v>
                </c:pt>
                <c:pt idx="579">
                  <c:v>1.02118644067797</c:v>
                </c:pt>
                <c:pt idx="580">
                  <c:v>1.02118644067797</c:v>
                </c:pt>
                <c:pt idx="581">
                  <c:v>1.25847457627119</c:v>
                </c:pt>
                <c:pt idx="582">
                  <c:v>1.21186440677966</c:v>
                </c:pt>
                <c:pt idx="583">
                  <c:v>1.16949152542373</c:v>
                </c:pt>
                <c:pt idx="584">
                  <c:v>0.970338983050847</c:v>
                </c:pt>
                <c:pt idx="585">
                  <c:v>0.98728813559322</c:v>
                </c:pt>
                <c:pt idx="586">
                  <c:v>1.01694915254237</c:v>
                </c:pt>
                <c:pt idx="587">
                  <c:v>1.45338983050847</c:v>
                </c:pt>
                <c:pt idx="588">
                  <c:v>1.50423728813559</c:v>
                </c:pt>
                <c:pt idx="589">
                  <c:v>1.28389830508475</c:v>
                </c:pt>
                <c:pt idx="590">
                  <c:v>1.11440677966102</c:v>
                </c:pt>
                <c:pt idx="591">
                  <c:v>0.949152542372881</c:v>
                </c:pt>
                <c:pt idx="592">
                  <c:v>1.03813559322034</c:v>
                </c:pt>
                <c:pt idx="593">
                  <c:v>0.970338983050847</c:v>
                </c:pt>
                <c:pt idx="594">
                  <c:v>1.21610169491525</c:v>
                </c:pt>
                <c:pt idx="595">
                  <c:v>1.23728813559322</c:v>
                </c:pt>
                <c:pt idx="596">
                  <c:v>1.10169491525424</c:v>
                </c:pt>
                <c:pt idx="597">
                  <c:v>0.85593220338983</c:v>
                </c:pt>
                <c:pt idx="598">
                  <c:v>0.716101694915254</c:v>
                </c:pt>
                <c:pt idx="599">
                  <c:v>0.597457627118644</c:v>
                </c:pt>
                <c:pt idx="600">
                  <c:v>0.533898305084746</c:v>
                </c:pt>
                <c:pt idx="601">
                  <c:v>0.538135593220339</c:v>
                </c:pt>
                <c:pt idx="602">
                  <c:v>0.771186440677966</c:v>
                </c:pt>
                <c:pt idx="603">
                  <c:v>0.809322033898305</c:v>
                </c:pt>
                <c:pt idx="604">
                  <c:v>0.682203389830509</c:v>
                </c:pt>
                <c:pt idx="605">
                  <c:v>0.614406779661017</c:v>
                </c:pt>
                <c:pt idx="606">
                  <c:v>0.555084745762712</c:v>
                </c:pt>
                <c:pt idx="607">
                  <c:v>0.48728813559322</c:v>
                </c:pt>
                <c:pt idx="608">
                  <c:v>0.466101694915254</c:v>
                </c:pt>
                <c:pt idx="609">
                  <c:v>0.419491525423729</c:v>
                </c:pt>
                <c:pt idx="610">
                  <c:v>0.415254237288136</c:v>
                </c:pt>
                <c:pt idx="611">
                  <c:v>0.419491525423729</c:v>
                </c:pt>
                <c:pt idx="612">
                  <c:v>0.411016949152542</c:v>
                </c:pt>
                <c:pt idx="613">
                  <c:v>0.466101694915254</c:v>
                </c:pt>
                <c:pt idx="614">
                  <c:v>0.758474576271186</c:v>
                </c:pt>
                <c:pt idx="615">
                  <c:v>0.902542372881356</c:v>
                </c:pt>
                <c:pt idx="616">
                  <c:v>0.627118644067797</c:v>
                </c:pt>
                <c:pt idx="617">
                  <c:v>0.572033898305085</c:v>
                </c:pt>
                <c:pt idx="618">
                  <c:v>1.07627118644068</c:v>
                </c:pt>
                <c:pt idx="619">
                  <c:v>2.0635593220339</c:v>
                </c:pt>
                <c:pt idx="620">
                  <c:v>4.38135593220339</c:v>
                </c:pt>
                <c:pt idx="621">
                  <c:v>2.16525423728814</c:v>
                </c:pt>
                <c:pt idx="622">
                  <c:v>1.59322033898305</c:v>
                </c:pt>
                <c:pt idx="623">
                  <c:v>1.18220338983051</c:v>
                </c:pt>
                <c:pt idx="624">
                  <c:v>0.966101694915254</c:v>
                </c:pt>
                <c:pt idx="625">
                  <c:v>0.970338983050847</c:v>
                </c:pt>
                <c:pt idx="626">
                  <c:v>1.04661016949153</c:v>
                </c:pt>
                <c:pt idx="627">
                  <c:v>0.98728813559322</c:v>
                </c:pt>
                <c:pt idx="628">
                  <c:v>1.0635593220339</c:v>
                </c:pt>
                <c:pt idx="629">
                  <c:v>1.10169491525424</c:v>
                </c:pt>
                <c:pt idx="630">
                  <c:v>2.48728813559322</c:v>
                </c:pt>
                <c:pt idx="631">
                  <c:v>12.2457627118644</c:v>
                </c:pt>
                <c:pt idx="632">
                  <c:v>6.38135593220339</c:v>
                </c:pt>
                <c:pt idx="633">
                  <c:v>3.71186440677966</c:v>
                </c:pt>
                <c:pt idx="634">
                  <c:v>3.01271186440678</c:v>
                </c:pt>
                <c:pt idx="635">
                  <c:v>2.51694915254237</c:v>
                </c:pt>
                <c:pt idx="636">
                  <c:v>1.95762711864407</c:v>
                </c:pt>
                <c:pt idx="637">
                  <c:v>1.70762711864407</c:v>
                </c:pt>
                <c:pt idx="638">
                  <c:v>1.58050847457627</c:v>
                </c:pt>
                <c:pt idx="639">
                  <c:v>1.47033898305085</c:v>
                </c:pt>
                <c:pt idx="640">
                  <c:v>1.3135593220339</c:v>
                </c:pt>
                <c:pt idx="641">
                  <c:v>1.27966101694915</c:v>
                </c:pt>
                <c:pt idx="642">
                  <c:v>1.26694915254237</c:v>
                </c:pt>
                <c:pt idx="643">
                  <c:v>1.22457627118644</c:v>
                </c:pt>
                <c:pt idx="644">
                  <c:v>1.23305084745763</c:v>
                </c:pt>
                <c:pt idx="645">
                  <c:v>1.07627118644068</c:v>
                </c:pt>
                <c:pt idx="646">
                  <c:v>1.05932203389831</c:v>
                </c:pt>
                <c:pt idx="647">
                  <c:v>1.02118644067797</c:v>
                </c:pt>
                <c:pt idx="648">
                  <c:v>0.919491525423729</c:v>
                </c:pt>
                <c:pt idx="649">
                  <c:v>0.89406779661017</c:v>
                </c:pt>
                <c:pt idx="650">
                  <c:v>0.978813559322034</c:v>
                </c:pt>
                <c:pt idx="651">
                  <c:v>0.974576271186441</c:v>
                </c:pt>
                <c:pt idx="652">
                  <c:v>0.923728813559322</c:v>
                </c:pt>
                <c:pt idx="653">
                  <c:v>0.877118644067797</c:v>
                </c:pt>
                <c:pt idx="654">
                  <c:v>0.936440677966102</c:v>
                </c:pt>
                <c:pt idx="655">
                  <c:v>1.46186440677966</c:v>
                </c:pt>
                <c:pt idx="656">
                  <c:v>1.43220338983051</c:v>
                </c:pt>
                <c:pt idx="657">
                  <c:v>1.41101694915254</c:v>
                </c:pt>
                <c:pt idx="658">
                  <c:v>1.28813559322034</c:v>
                </c:pt>
                <c:pt idx="659">
                  <c:v>1.18220338983051</c:v>
                </c:pt>
                <c:pt idx="660">
                  <c:v>1.10169491525424</c:v>
                </c:pt>
                <c:pt idx="661">
                  <c:v>1.42796610169492</c:v>
                </c:pt>
                <c:pt idx="662">
                  <c:v>2.18220338983051</c:v>
                </c:pt>
                <c:pt idx="663">
                  <c:v>1.84745762711864</c:v>
                </c:pt>
                <c:pt idx="664">
                  <c:v>1.52542372881356</c:v>
                </c:pt>
                <c:pt idx="665">
                  <c:v>1.52542372881356</c:v>
                </c:pt>
                <c:pt idx="666">
                  <c:v>1.4364406779661</c:v>
                </c:pt>
                <c:pt idx="667">
                  <c:v>1.34322033898305</c:v>
                </c:pt>
                <c:pt idx="668">
                  <c:v>1.27118644067797</c:v>
                </c:pt>
                <c:pt idx="669">
                  <c:v>1.30932203389831</c:v>
                </c:pt>
                <c:pt idx="670">
                  <c:v>1.96186440677966</c:v>
                </c:pt>
                <c:pt idx="671">
                  <c:v>1.69491525423729</c:v>
                </c:pt>
                <c:pt idx="672">
                  <c:v>1.61440677966102</c:v>
                </c:pt>
                <c:pt idx="673">
                  <c:v>1.49576271186441</c:v>
                </c:pt>
                <c:pt idx="674">
                  <c:v>1.47881355932203</c:v>
                </c:pt>
                <c:pt idx="675">
                  <c:v>1.47881355932203</c:v>
                </c:pt>
                <c:pt idx="676">
                  <c:v>1.70338983050847</c:v>
                </c:pt>
                <c:pt idx="677">
                  <c:v>1.47881355932203</c:v>
                </c:pt>
                <c:pt idx="678">
                  <c:v>1.34745762711864</c:v>
                </c:pt>
                <c:pt idx="679">
                  <c:v>1.1864406779661</c:v>
                </c:pt>
                <c:pt idx="680">
                  <c:v>3.13983050847458</c:v>
                </c:pt>
                <c:pt idx="681">
                  <c:v>11.8771186440678</c:v>
                </c:pt>
                <c:pt idx="682">
                  <c:v>10.2076271186441</c:v>
                </c:pt>
                <c:pt idx="683">
                  <c:v>6.63983050847458</c:v>
                </c:pt>
                <c:pt idx="684">
                  <c:v>6.47881355932203</c:v>
                </c:pt>
                <c:pt idx="685">
                  <c:v>10.8898305084746</c:v>
                </c:pt>
                <c:pt idx="686">
                  <c:v>11.6059322033898</c:v>
                </c:pt>
                <c:pt idx="687">
                  <c:v>17.3432203389831</c:v>
                </c:pt>
                <c:pt idx="688">
                  <c:v>21.3728813559322</c:v>
                </c:pt>
                <c:pt idx="689">
                  <c:v>14.5423728813559</c:v>
                </c:pt>
                <c:pt idx="690">
                  <c:v>13.5550847457627</c:v>
                </c:pt>
                <c:pt idx="691">
                  <c:v>15.3008474576271</c:v>
                </c:pt>
                <c:pt idx="692">
                  <c:v>12.1991525423729</c:v>
                </c:pt>
                <c:pt idx="693">
                  <c:v>33.614406779661</c:v>
                </c:pt>
                <c:pt idx="694">
                  <c:v>58.8305084745763</c:v>
                </c:pt>
                <c:pt idx="695">
                  <c:v>31.7118644067797</c:v>
                </c:pt>
                <c:pt idx="696">
                  <c:v>60.5762711864407</c:v>
                </c:pt>
                <c:pt idx="697">
                  <c:v>77.614406779661</c:v>
                </c:pt>
                <c:pt idx="698">
                  <c:v>46.3686440677966</c:v>
                </c:pt>
                <c:pt idx="699">
                  <c:v>31.521186440678</c:v>
                </c:pt>
                <c:pt idx="700">
                  <c:v>24.9279661016949</c:v>
                </c:pt>
                <c:pt idx="701">
                  <c:v>20.364406779661</c:v>
                </c:pt>
                <c:pt idx="702">
                  <c:v>17.5127118644068</c:v>
                </c:pt>
                <c:pt idx="703">
                  <c:v>15.3389830508475</c:v>
                </c:pt>
                <c:pt idx="704">
                  <c:v>13.7245762711864</c:v>
                </c:pt>
                <c:pt idx="705">
                  <c:v>11.4449152542373</c:v>
                </c:pt>
                <c:pt idx="706">
                  <c:v>11.3474576271186</c:v>
                </c:pt>
                <c:pt idx="707">
                  <c:v>11.6483050847458</c:v>
                </c:pt>
                <c:pt idx="708">
                  <c:v>9.02118644067797</c:v>
                </c:pt>
                <c:pt idx="709">
                  <c:v>8.51271186440678</c:v>
                </c:pt>
                <c:pt idx="710">
                  <c:v>6.93220338983051</c:v>
                </c:pt>
                <c:pt idx="711">
                  <c:v>6.54661016949153</c:v>
                </c:pt>
                <c:pt idx="712">
                  <c:v>6.93220338983051</c:v>
                </c:pt>
                <c:pt idx="713">
                  <c:v>6.10169491525424</c:v>
                </c:pt>
                <c:pt idx="714">
                  <c:v>5.81779661016949</c:v>
                </c:pt>
                <c:pt idx="715">
                  <c:v>6.0635593220339</c:v>
                </c:pt>
                <c:pt idx="716">
                  <c:v>13.8686440677966</c:v>
                </c:pt>
                <c:pt idx="717">
                  <c:v>25.5508474576271</c:v>
                </c:pt>
                <c:pt idx="718">
                  <c:v>20.4194915254237</c:v>
                </c:pt>
                <c:pt idx="719">
                  <c:v>29.228813559322</c:v>
                </c:pt>
                <c:pt idx="720">
                  <c:v>24.3898305084746</c:v>
                </c:pt>
                <c:pt idx="721">
                  <c:v>24.4194915254237</c:v>
                </c:pt>
                <c:pt idx="722">
                  <c:v>20.1822033898305</c:v>
                </c:pt>
                <c:pt idx="723">
                  <c:v>17.135593220339</c:v>
                </c:pt>
                <c:pt idx="724">
                  <c:v>14.9957627118644</c:v>
                </c:pt>
                <c:pt idx="725">
                  <c:v>23.4915254237288</c:v>
                </c:pt>
                <c:pt idx="726">
                  <c:v>38.9618644067797</c:v>
                </c:pt>
                <c:pt idx="727">
                  <c:v>37.8389830508475</c:v>
                </c:pt>
                <c:pt idx="728">
                  <c:v>40.4872881355932</c:v>
                </c:pt>
                <c:pt idx="729">
                  <c:v>30.5381355932203</c:v>
                </c:pt>
                <c:pt idx="730">
                  <c:v>22.7881355932203</c:v>
                </c:pt>
                <c:pt idx="731">
                  <c:v>46.1864406779661</c:v>
                </c:pt>
                <c:pt idx="732">
                  <c:v>66.8347457627119</c:v>
                </c:pt>
                <c:pt idx="733">
                  <c:v>41.5127118644068</c:v>
                </c:pt>
                <c:pt idx="734">
                  <c:v>60.0466101694915</c:v>
                </c:pt>
                <c:pt idx="735">
                  <c:v>60.0847457627119</c:v>
                </c:pt>
                <c:pt idx="736">
                  <c:v>58.1779661016949</c:v>
                </c:pt>
                <c:pt idx="737">
                  <c:v>38.4915254237288</c:v>
                </c:pt>
                <c:pt idx="738">
                  <c:v>28.0169491525424</c:v>
                </c:pt>
                <c:pt idx="739">
                  <c:v>23.4152542372881</c:v>
                </c:pt>
                <c:pt idx="740">
                  <c:v>44.6525423728814</c:v>
                </c:pt>
                <c:pt idx="741">
                  <c:v>66.5805084745763</c:v>
                </c:pt>
                <c:pt idx="742">
                  <c:v>38.6483050847458</c:v>
                </c:pt>
                <c:pt idx="743">
                  <c:v>28.3601694915254</c:v>
                </c:pt>
                <c:pt idx="744">
                  <c:v>22.4279661016949</c:v>
                </c:pt>
                <c:pt idx="745">
                  <c:v>19.8050847457627</c:v>
                </c:pt>
                <c:pt idx="746">
                  <c:v>21.8093220338983</c:v>
                </c:pt>
                <c:pt idx="747">
                  <c:v>24.3177966101695</c:v>
                </c:pt>
                <c:pt idx="748">
                  <c:v>22.5635593220339</c:v>
                </c:pt>
                <c:pt idx="749">
                  <c:v>20.0084745762712</c:v>
                </c:pt>
                <c:pt idx="750">
                  <c:v>18.5254237288136</c:v>
                </c:pt>
                <c:pt idx="751">
                  <c:v>15.8601694915254</c:v>
                </c:pt>
                <c:pt idx="752">
                  <c:v>15.0635593220339</c:v>
                </c:pt>
                <c:pt idx="753">
                  <c:v>14.9279661016949</c:v>
                </c:pt>
                <c:pt idx="754">
                  <c:v>19.1567796610169</c:v>
                </c:pt>
                <c:pt idx="755">
                  <c:v>34.2754237288136</c:v>
                </c:pt>
                <c:pt idx="756">
                  <c:v>25.1610169491525</c:v>
                </c:pt>
                <c:pt idx="757">
                  <c:v>21.2754237288136</c:v>
                </c:pt>
                <c:pt idx="758">
                  <c:v>22.0635593220339</c:v>
                </c:pt>
                <c:pt idx="759">
                  <c:v>24.8008474576271</c:v>
                </c:pt>
                <c:pt idx="760">
                  <c:v>23.5932203389831</c:v>
                </c:pt>
                <c:pt idx="761">
                  <c:v>61.635593220339</c:v>
                </c:pt>
                <c:pt idx="762">
                  <c:v>108.902542372881</c:v>
                </c:pt>
                <c:pt idx="763">
                  <c:v>75.0296610169492</c:v>
                </c:pt>
                <c:pt idx="764">
                  <c:v>48.2372881355932</c:v>
                </c:pt>
                <c:pt idx="765">
                  <c:v>35.0805084745763</c:v>
                </c:pt>
                <c:pt idx="766">
                  <c:v>48.3728813559322</c:v>
                </c:pt>
                <c:pt idx="767">
                  <c:v>38.9618644067797</c:v>
                </c:pt>
                <c:pt idx="768">
                  <c:v>29.6525423728814</c:v>
                </c:pt>
                <c:pt idx="769">
                  <c:v>25.5720338983051</c:v>
                </c:pt>
                <c:pt idx="770">
                  <c:v>33.4830508474576</c:v>
                </c:pt>
                <c:pt idx="771">
                  <c:v>39.9194915254237</c:v>
                </c:pt>
                <c:pt idx="772">
                  <c:v>27.8983050847458</c:v>
                </c:pt>
                <c:pt idx="773">
                  <c:v>22.5</c:v>
                </c:pt>
                <c:pt idx="774">
                  <c:v>19.3771186440678</c:v>
                </c:pt>
                <c:pt idx="775">
                  <c:v>17.5338983050847</c:v>
                </c:pt>
                <c:pt idx="776">
                  <c:v>16.7627118644068</c:v>
                </c:pt>
                <c:pt idx="777">
                  <c:v>16.6440677966102</c:v>
                </c:pt>
                <c:pt idx="778">
                  <c:v>18.4915254237288</c:v>
                </c:pt>
                <c:pt idx="779">
                  <c:v>19.3262711864407</c:v>
                </c:pt>
                <c:pt idx="780">
                  <c:v>17.3050847457627</c:v>
                </c:pt>
                <c:pt idx="781">
                  <c:v>15.3728813559322</c:v>
                </c:pt>
                <c:pt idx="782">
                  <c:v>29.2796610169492</c:v>
                </c:pt>
                <c:pt idx="783">
                  <c:v>60.9703389830508</c:v>
                </c:pt>
                <c:pt idx="784">
                  <c:v>43.593220338983</c:v>
                </c:pt>
                <c:pt idx="785">
                  <c:v>41.2796610169492</c:v>
                </c:pt>
                <c:pt idx="786">
                  <c:v>30.2584745762712</c:v>
                </c:pt>
                <c:pt idx="787">
                  <c:v>26.8305084745763</c:v>
                </c:pt>
                <c:pt idx="788">
                  <c:v>31.6186440677966</c:v>
                </c:pt>
                <c:pt idx="789">
                  <c:v>35.6694915254237</c:v>
                </c:pt>
                <c:pt idx="790">
                  <c:v>28.978813559322</c:v>
                </c:pt>
                <c:pt idx="791">
                  <c:v>23.3983050847458</c:v>
                </c:pt>
                <c:pt idx="792">
                  <c:v>20.2415254237288</c:v>
                </c:pt>
                <c:pt idx="793">
                  <c:v>22.1398305084746</c:v>
                </c:pt>
                <c:pt idx="794">
                  <c:v>26.0042372881356</c:v>
                </c:pt>
                <c:pt idx="795">
                  <c:v>25.8432203389831</c:v>
                </c:pt>
                <c:pt idx="796">
                  <c:v>23.0466101694915</c:v>
                </c:pt>
                <c:pt idx="797">
                  <c:v>18.0508474576271</c:v>
                </c:pt>
                <c:pt idx="798">
                  <c:v>17.3135593220339</c:v>
                </c:pt>
                <c:pt idx="799">
                  <c:v>21.1228813559322</c:v>
                </c:pt>
                <c:pt idx="800">
                  <c:v>44.4957627118644</c:v>
                </c:pt>
                <c:pt idx="801">
                  <c:v>36.8135593220339</c:v>
                </c:pt>
                <c:pt idx="802">
                  <c:v>26.521186440678</c:v>
                </c:pt>
                <c:pt idx="803">
                  <c:v>20.3940677966102</c:v>
                </c:pt>
                <c:pt idx="804">
                  <c:v>19.771186440678</c:v>
                </c:pt>
                <c:pt idx="805">
                  <c:v>66.4152542372881</c:v>
                </c:pt>
                <c:pt idx="806">
                  <c:v>60.2838983050848</c:v>
                </c:pt>
                <c:pt idx="807">
                  <c:v>40.4279661016949</c:v>
                </c:pt>
                <c:pt idx="808">
                  <c:v>30.0889830508475</c:v>
                </c:pt>
                <c:pt idx="809">
                  <c:v>27.114406779661</c:v>
                </c:pt>
                <c:pt idx="810">
                  <c:v>24.8728813559322</c:v>
                </c:pt>
                <c:pt idx="811">
                  <c:v>24.1186440677966</c:v>
                </c:pt>
                <c:pt idx="812">
                  <c:v>23.3389830508475</c:v>
                </c:pt>
                <c:pt idx="813">
                  <c:v>23.8389830508475</c:v>
                </c:pt>
                <c:pt idx="814">
                  <c:v>68.228813559322</c:v>
                </c:pt>
                <c:pt idx="815">
                  <c:v>64.364406779661</c:v>
                </c:pt>
                <c:pt idx="816">
                  <c:v>57.5847457627119</c:v>
                </c:pt>
                <c:pt idx="817">
                  <c:v>43.8686440677966</c:v>
                </c:pt>
                <c:pt idx="818">
                  <c:v>32.6525423728814</c:v>
                </c:pt>
                <c:pt idx="819">
                  <c:v>29.864406779661</c:v>
                </c:pt>
                <c:pt idx="820">
                  <c:v>24.978813559322</c:v>
                </c:pt>
                <c:pt idx="821">
                  <c:v>20.9067796610169</c:v>
                </c:pt>
                <c:pt idx="822">
                  <c:v>26.8008474576271</c:v>
                </c:pt>
                <c:pt idx="823">
                  <c:v>28.3389830508475</c:v>
                </c:pt>
                <c:pt idx="824">
                  <c:v>22.7330508474576</c:v>
                </c:pt>
                <c:pt idx="825">
                  <c:v>19.521186440678</c:v>
                </c:pt>
                <c:pt idx="826">
                  <c:v>17.8008474576271</c:v>
                </c:pt>
                <c:pt idx="827">
                  <c:v>16.6991525423729</c:v>
                </c:pt>
                <c:pt idx="828">
                  <c:v>14.9533898305085</c:v>
                </c:pt>
                <c:pt idx="829">
                  <c:v>12.4449152542373</c:v>
                </c:pt>
                <c:pt idx="830">
                  <c:v>12.0169491525424</c:v>
                </c:pt>
                <c:pt idx="831">
                  <c:v>12.3135593220339</c:v>
                </c:pt>
                <c:pt idx="832">
                  <c:v>11.1525423728814</c:v>
                </c:pt>
                <c:pt idx="833">
                  <c:v>11.1906779661017</c:v>
                </c:pt>
                <c:pt idx="834">
                  <c:v>10.4872881355932</c:v>
                </c:pt>
                <c:pt idx="835">
                  <c:v>9.97457627118644</c:v>
                </c:pt>
                <c:pt idx="836">
                  <c:v>9.53389830508475</c:v>
                </c:pt>
                <c:pt idx="837">
                  <c:v>9.02966101694915</c:v>
                </c:pt>
                <c:pt idx="838">
                  <c:v>8.49152542372881</c:v>
                </c:pt>
                <c:pt idx="839">
                  <c:v>8.27966101694915</c:v>
                </c:pt>
                <c:pt idx="840">
                  <c:v>7.76694915254237</c:v>
                </c:pt>
                <c:pt idx="841">
                  <c:v>7.08474576271186</c:v>
                </c:pt>
                <c:pt idx="842">
                  <c:v>7.29237288135593</c:v>
                </c:pt>
                <c:pt idx="843">
                  <c:v>7.1228813559322</c:v>
                </c:pt>
                <c:pt idx="844">
                  <c:v>6.25423728813559</c:v>
                </c:pt>
                <c:pt idx="845">
                  <c:v>5.86864406779661</c:v>
                </c:pt>
                <c:pt idx="846">
                  <c:v>4.86864406779661</c:v>
                </c:pt>
                <c:pt idx="847">
                  <c:v>4.41949152542373</c:v>
                </c:pt>
                <c:pt idx="848">
                  <c:v>4.28813559322034</c:v>
                </c:pt>
                <c:pt idx="849">
                  <c:v>4.24152542372881</c:v>
                </c:pt>
                <c:pt idx="850">
                  <c:v>4.23305084745763</c:v>
                </c:pt>
                <c:pt idx="851">
                  <c:v>4.23305084745763</c:v>
                </c:pt>
                <c:pt idx="852">
                  <c:v>3.96186440677966</c:v>
                </c:pt>
                <c:pt idx="853">
                  <c:v>3.84745762711864</c:v>
                </c:pt>
                <c:pt idx="854">
                  <c:v>4.54237288135593</c:v>
                </c:pt>
                <c:pt idx="855">
                  <c:v>3.98728813559322</c:v>
                </c:pt>
                <c:pt idx="856">
                  <c:v>3.55932203389831</c:v>
                </c:pt>
                <c:pt idx="857">
                  <c:v>3.36016949152542</c:v>
                </c:pt>
                <c:pt idx="858">
                  <c:v>3.15677966101695</c:v>
                </c:pt>
                <c:pt idx="859">
                  <c:v>2.99576271186441</c:v>
                </c:pt>
                <c:pt idx="860">
                  <c:v>2.55508474576271</c:v>
                </c:pt>
                <c:pt idx="861">
                  <c:v>2.54237288135593</c:v>
                </c:pt>
                <c:pt idx="862">
                  <c:v>2.50423728813559</c:v>
                </c:pt>
                <c:pt idx="863">
                  <c:v>2.41525423728814</c:v>
                </c:pt>
                <c:pt idx="864">
                  <c:v>2.33474576271186</c:v>
                </c:pt>
                <c:pt idx="865">
                  <c:v>2.1271186440678</c:v>
                </c:pt>
                <c:pt idx="866">
                  <c:v>2.11016949152542</c:v>
                </c:pt>
                <c:pt idx="867">
                  <c:v>2.05508474576271</c:v>
                </c:pt>
                <c:pt idx="868">
                  <c:v>1.99152542372881</c:v>
                </c:pt>
                <c:pt idx="869">
                  <c:v>1.83050847457627</c:v>
                </c:pt>
                <c:pt idx="870">
                  <c:v>1.77118644067797</c:v>
                </c:pt>
                <c:pt idx="871">
                  <c:v>2.05508474576271</c:v>
                </c:pt>
                <c:pt idx="872">
                  <c:v>1.86016949152542</c:v>
                </c:pt>
                <c:pt idx="873">
                  <c:v>1.75847457627119</c:v>
                </c:pt>
                <c:pt idx="874">
                  <c:v>1.72033898305085</c:v>
                </c:pt>
                <c:pt idx="875">
                  <c:v>1.66101694915254</c:v>
                </c:pt>
                <c:pt idx="876">
                  <c:v>1.52118644067797</c:v>
                </c:pt>
                <c:pt idx="877">
                  <c:v>1.52118644067797</c:v>
                </c:pt>
                <c:pt idx="878">
                  <c:v>1.47881355932203</c:v>
                </c:pt>
                <c:pt idx="879">
                  <c:v>1.57627118644068</c:v>
                </c:pt>
                <c:pt idx="880">
                  <c:v>3.33474576271186</c:v>
                </c:pt>
                <c:pt idx="881">
                  <c:v>1.92372881355932</c:v>
                </c:pt>
                <c:pt idx="882">
                  <c:v>1.68220338983051</c:v>
                </c:pt>
                <c:pt idx="883">
                  <c:v>1.52966101694915</c:v>
                </c:pt>
                <c:pt idx="884">
                  <c:v>1.52966101694915</c:v>
                </c:pt>
                <c:pt idx="885">
                  <c:v>6.8135593220339</c:v>
                </c:pt>
                <c:pt idx="886">
                  <c:v>3.99576271186441</c:v>
                </c:pt>
                <c:pt idx="887">
                  <c:v>2.61864406779661</c:v>
                </c:pt>
                <c:pt idx="888">
                  <c:v>2.50847457627119</c:v>
                </c:pt>
                <c:pt idx="889">
                  <c:v>2.33474576271186</c:v>
                </c:pt>
                <c:pt idx="890">
                  <c:v>1.95338983050847</c:v>
                </c:pt>
                <c:pt idx="891">
                  <c:v>1.81779661016949</c:v>
                </c:pt>
                <c:pt idx="892">
                  <c:v>2.75423728813559</c:v>
                </c:pt>
                <c:pt idx="893">
                  <c:v>2.33474576271186</c:v>
                </c:pt>
                <c:pt idx="894">
                  <c:v>1.79237288135593</c:v>
                </c:pt>
                <c:pt idx="895">
                  <c:v>1.51271186440678</c:v>
                </c:pt>
                <c:pt idx="896">
                  <c:v>1.31779661016949</c:v>
                </c:pt>
                <c:pt idx="897">
                  <c:v>1.15677966101695</c:v>
                </c:pt>
                <c:pt idx="898">
                  <c:v>1.03389830508475</c:v>
                </c:pt>
                <c:pt idx="899">
                  <c:v>0.932203389830508</c:v>
                </c:pt>
                <c:pt idx="900">
                  <c:v>0.85593220338983</c:v>
                </c:pt>
                <c:pt idx="901">
                  <c:v>0.826271186440678</c:v>
                </c:pt>
                <c:pt idx="902">
                  <c:v>0.860169491525424</c:v>
                </c:pt>
                <c:pt idx="903">
                  <c:v>0.690677966101695</c:v>
                </c:pt>
                <c:pt idx="904">
                  <c:v>0.724576271186441</c:v>
                </c:pt>
                <c:pt idx="905">
                  <c:v>1.01694915254237</c:v>
                </c:pt>
                <c:pt idx="906">
                  <c:v>0.991525423728814</c:v>
                </c:pt>
                <c:pt idx="907">
                  <c:v>0.919491525423729</c:v>
                </c:pt>
                <c:pt idx="908">
                  <c:v>1.09745762711864</c:v>
                </c:pt>
                <c:pt idx="909">
                  <c:v>0.911016949152542</c:v>
                </c:pt>
                <c:pt idx="910">
                  <c:v>0.73728813559322</c:v>
                </c:pt>
                <c:pt idx="911">
                  <c:v>0.639830508474576</c:v>
                </c:pt>
                <c:pt idx="912">
                  <c:v>2.28389830508475</c:v>
                </c:pt>
                <c:pt idx="913">
                  <c:v>4.65677966101695</c:v>
                </c:pt>
                <c:pt idx="914">
                  <c:v>1.94491525423729</c:v>
                </c:pt>
                <c:pt idx="915">
                  <c:v>1.88559322033898</c:v>
                </c:pt>
                <c:pt idx="916">
                  <c:v>1.29237288135593</c:v>
                </c:pt>
                <c:pt idx="917">
                  <c:v>1.06779661016949</c:v>
                </c:pt>
                <c:pt idx="918">
                  <c:v>1.10169491525424</c:v>
                </c:pt>
                <c:pt idx="919">
                  <c:v>1.04237288135593</c:v>
                </c:pt>
                <c:pt idx="920">
                  <c:v>1.00423728813559</c:v>
                </c:pt>
                <c:pt idx="921">
                  <c:v>4.96610169491525</c:v>
                </c:pt>
                <c:pt idx="922">
                  <c:v>2.13983050847458</c:v>
                </c:pt>
                <c:pt idx="923">
                  <c:v>2.19915254237288</c:v>
                </c:pt>
                <c:pt idx="924">
                  <c:v>1.63559322033898</c:v>
                </c:pt>
                <c:pt idx="925">
                  <c:v>1.25423728813559</c:v>
                </c:pt>
                <c:pt idx="926">
                  <c:v>1.20762711864407</c:v>
                </c:pt>
                <c:pt idx="927">
                  <c:v>0.991525423728814</c:v>
                </c:pt>
                <c:pt idx="928">
                  <c:v>0.877118644067797</c:v>
                </c:pt>
                <c:pt idx="929">
                  <c:v>0.796610169491525</c:v>
                </c:pt>
                <c:pt idx="930">
                  <c:v>0.716101694915254</c:v>
                </c:pt>
                <c:pt idx="931">
                  <c:v>1.1228813559322</c:v>
                </c:pt>
                <c:pt idx="932">
                  <c:v>0.805084745762712</c:v>
                </c:pt>
                <c:pt idx="933">
                  <c:v>0.978813559322034</c:v>
                </c:pt>
                <c:pt idx="934">
                  <c:v>2.46186440677966</c:v>
                </c:pt>
                <c:pt idx="935">
                  <c:v>1.33898305084746</c:v>
                </c:pt>
                <c:pt idx="936">
                  <c:v>0.936440677966102</c:v>
                </c:pt>
                <c:pt idx="937">
                  <c:v>0.720338983050847</c:v>
                </c:pt>
                <c:pt idx="938">
                  <c:v>3.88559322033898</c:v>
                </c:pt>
                <c:pt idx="939">
                  <c:v>2.36016949152542</c:v>
                </c:pt>
                <c:pt idx="940">
                  <c:v>1.48305084745763</c:v>
                </c:pt>
                <c:pt idx="941">
                  <c:v>1.3771186440678</c:v>
                </c:pt>
                <c:pt idx="942">
                  <c:v>1.3771186440678</c:v>
                </c:pt>
                <c:pt idx="943">
                  <c:v>1.16525423728814</c:v>
                </c:pt>
                <c:pt idx="944">
                  <c:v>0.953389830508475</c:v>
                </c:pt>
                <c:pt idx="945">
                  <c:v>0.805084745762712</c:v>
                </c:pt>
                <c:pt idx="946">
                  <c:v>0.720338983050847</c:v>
                </c:pt>
                <c:pt idx="947">
                  <c:v>0.635593220338983</c:v>
                </c:pt>
                <c:pt idx="948">
                  <c:v>0.572033898305085</c:v>
                </c:pt>
                <c:pt idx="949">
                  <c:v>0.529661016949153</c:v>
                </c:pt>
                <c:pt idx="950">
                  <c:v>0.48728813559322</c:v>
                </c:pt>
                <c:pt idx="951">
                  <c:v>0.423728813559322</c:v>
                </c:pt>
                <c:pt idx="952">
                  <c:v>0.38135593220339</c:v>
                </c:pt>
                <c:pt idx="953">
                  <c:v>0.338983050847458</c:v>
                </c:pt>
                <c:pt idx="954">
                  <c:v>0.296610169491525</c:v>
                </c:pt>
                <c:pt idx="955">
                  <c:v>0.38135593220339</c:v>
                </c:pt>
                <c:pt idx="956">
                  <c:v>0.466101694915254</c:v>
                </c:pt>
                <c:pt idx="957">
                  <c:v>0.38135593220339</c:v>
                </c:pt>
                <c:pt idx="958">
                  <c:v>0.296610169491525</c:v>
                </c:pt>
                <c:pt idx="959">
                  <c:v>0.296610169491525</c:v>
                </c:pt>
                <c:pt idx="960">
                  <c:v>0.296610169491525</c:v>
                </c:pt>
                <c:pt idx="961">
                  <c:v>0.296610169491525</c:v>
                </c:pt>
                <c:pt idx="962">
                  <c:v>0.296610169491525</c:v>
                </c:pt>
                <c:pt idx="963">
                  <c:v>0.296610169491525</c:v>
                </c:pt>
                <c:pt idx="964">
                  <c:v>0.296610169491525</c:v>
                </c:pt>
                <c:pt idx="965">
                  <c:v>0.300847457627119</c:v>
                </c:pt>
                <c:pt idx="966">
                  <c:v>0.300847457627119</c:v>
                </c:pt>
                <c:pt idx="967">
                  <c:v>0.305084745762712</c:v>
                </c:pt>
                <c:pt idx="968">
                  <c:v>0.440677966101695</c:v>
                </c:pt>
                <c:pt idx="969">
                  <c:v>0.516949152542373</c:v>
                </c:pt>
                <c:pt idx="970">
                  <c:v>0.461864406779661</c:v>
                </c:pt>
                <c:pt idx="971">
                  <c:v>0.423728813559322</c:v>
                </c:pt>
                <c:pt idx="972">
                  <c:v>0.377118644067797</c:v>
                </c:pt>
                <c:pt idx="973">
                  <c:v>0.309322033898305</c:v>
                </c:pt>
                <c:pt idx="974">
                  <c:v>0.283898305084746</c:v>
                </c:pt>
                <c:pt idx="975">
                  <c:v>0.26271186440678</c:v>
                </c:pt>
                <c:pt idx="976">
                  <c:v>1.36016949152542</c:v>
                </c:pt>
                <c:pt idx="977">
                  <c:v>0.974576271186441</c:v>
                </c:pt>
                <c:pt idx="978">
                  <c:v>0.673728813559322</c:v>
                </c:pt>
                <c:pt idx="979">
                  <c:v>2.77966101694915</c:v>
                </c:pt>
                <c:pt idx="980">
                  <c:v>1.4364406779661</c:v>
                </c:pt>
                <c:pt idx="981">
                  <c:v>0.919491525423729</c:v>
                </c:pt>
                <c:pt idx="982">
                  <c:v>0.766949152542373</c:v>
                </c:pt>
                <c:pt idx="983">
                  <c:v>0.673728813559322</c:v>
                </c:pt>
                <c:pt idx="984">
                  <c:v>1.08898305084746</c:v>
                </c:pt>
                <c:pt idx="985">
                  <c:v>1.25423728813559</c:v>
                </c:pt>
                <c:pt idx="986">
                  <c:v>3.06779661016949</c:v>
                </c:pt>
                <c:pt idx="987">
                  <c:v>2.49576271186441</c:v>
                </c:pt>
                <c:pt idx="988">
                  <c:v>1.58474576271186</c:v>
                </c:pt>
                <c:pt idx="989">
                  <c:v>1.21186440677966</c:v>
                </c:pt>
                <c:pt idx="990">
                  <c:v>1.05084745762712</c:v>
                </c:pt>
                <c:pt idx="991">
                  <c:v>0.940677966101695</c:v>
                </c:pt>
                <c:pt idx="992">
                  <c:v>0.915254237288136</c:v>
                </c:pt>
                <c:pt idx="993">
                  <c:v>0.474576271186441</c:v>
                </c:pt>
                <c:pt idx="994">
                  <c:v>0.576271186440678</c:v>
                </c:pt>
                <c:pt idx="995">
                  <c:v>0.677966101694915</c:v>
                </c:pt>
                <c:pt idx="996">
                  <c:v>0.673728813559322</c:v>
                </c:pt>
                <c:pt idx="997">
                  <c:v>2.85169491525424</c:v>
                </c:pt>
                <c:pt idx="998">
                  <c:v>3.44915254237288</c:v>
                </c:pt>
                <c:pt idx="999">
                  <c:v>2.65677966101695</c:v>
                </c:pt>
                <c:pt idx="1000">
                  <c:v>3.76271186440678</c:v>
                </c:pt>
                <c:pt idx="1001">
                  <c:v>3.55508474576271</c:v>
                </c:pt>
                <c:pt idx="1002">
                  <c:v>5.8771186440678</c:v>
                </c:pt>
                <c:pt idx="1003">
                  <c:v>3.55932203389831</c:v>
                </c:pt>
                <c:pt idx="1004">
                  <c:v>2.45338983050847</c:v>
                </c:pt>
                <c:pt idx="1005">
                  <c:v>1.95338983050847</c:v>
                </c:pt>
                <c:pt idx="1006">
                  <c:v>1.73728813559322</c:v>
                </c:pt>
                <c:pt idx="1007">
                  <c:v>1.61016949152542</c:v>
                </c:pt>
                <c:pt idx="1008">
                  <c:v>1.55508474576271</c:v>
                </c:pt>
                <c:pt idx="1009">
                  <c:v>1.47033898305085</c:v>
                </c:pt>
                <c:pt idx="1010">
                  <c:v>2.99152542372881</c:v>
                </c:pt>
                <c:pt idx="1011">
                  <c:v>3.78389830508475</c:v>
                </c:pt>
                <c:pt idx="1012">
                  <c:v>11.156779661017</c:v>
                </c:pt>
                <c:pt idx="1013">
                  <c:v>18.5</c:v>
                </c:pt>
                <c:pt idx="1014">
                  <c:v>10.5847457627119</c:v>
                </c:pt>
                <c:pt idx="1015">
                  <c:v>7.77118644067797</c:v>
                </c:pt>
                <c:pt idx="1016">
                  <c:v>5.80084745762712</c:v>
                </c:pt>
                <c:pt idx="1017">
                  <c:v>4.21186440677966</c:v>
                </c:pt>
                <c:pt idx="1018">
                  <c:v>3.63983050847458</c:v>
                </c:pt>
                <c:pt idx="1019">
                  <c:v>11.4279661016949</c:v>
                </c:pt>
                <c:pt idx="1020">
                  <c:v>12.2627118644068</c:v>
                </c:pt>
                <c:pt idx="1021">
                  <c:v>9.97457627118644</c:v>
                </c:pt>
                <c:pt idx="1022">
                  <c:v>13.1016949152542</c:v>
                </c:pt>
                <c:pt idx="1023">
                  <c:v>10.25</c:v>
                </c:pt>
                <c:pt idx="1024">
                  <c:v>8.00423728813559</c:v>
                </c:pt>
                <c:pt idx="1025">
                  <c:v>7.3093220338983</c:v>
                </c:pt>
                <c:pt idx="1026">
                  <c:v>5.42372881355932</c:v>
                </c:pt>
                <c:pt idx="1027">
                  <c:v>4.41525423728814</c:v>
                </c:pt>
                <c:pt idx="1028">
                  <c:v>3.65254237288136</c:v>
                </c:pt>
                <c:pt idx="1029">
                  <c:v>3.13983050847458</c:v>
                </c:pt>
                <c:pt idx="1030">
                  <c:v>3.29237288135593</c:v>
                </c:pt>
                <c:pt idx="1031">
                  <c:v>3.02966101694915</c:v>
                </c:pt>
                <c:pt idx="1032">
                  <c:v>2.74576271186441</c:v>
                </c:pt>
                <c:pt idx="1033">
                  <c:v>2.46186440677966</c:v>
                </c:pt>
                <c:pt idx="1034">
                  <c:v>2.99152542372881</c:v>
                </c:pt>
                <c:pt idx="1035">
                  <c:v>6.55084745762712</c:v>
                </c:pt>
                <c:pt idx="1036">
                  <c:v>10.9661016949153</c:v>
                </c:pt>
                <c:pt idx="1037">
                  <c:v>6.78813559322034</c:v>
                </c:pt>
                <c:pt idx="1038">
                  <c:v>5.19491525423729</c:v>
                </c:pt>
                <c:pt idx="1039">
                  <c:v>4.45338983050847</c:v>
                </c:pt>
                <c:pt idx="1040">
                  <c:v>4.30084745762712</c:v>
                </c:pt>
                <c:pt idx="1041">
                  <c:v>4</c:v>
                </c:pt>
                <c:pt idx="1042">
                  <c:v>3.36016949152542</c:v>
                </c:pt>
                <c:pt idx="1043">
                  <c:v>3.07627118644068</c:v>
                </c:pt>
                <c:pt idx="1044">
                  <c:v>3.05084745762712</c:v>
                </c:pt>
                <c:pt idx="1045">
                  <c:v>2.98728813559322</c:v>
                </c:pt>
                <c:pt idx="1046">
                  <c:v>3.19491525423729</c:v>
                </c:pt>
                <c:pt idx="1047">
                  <c:v>3.57203389830508</c:v>
                </c:pt>
                <c:pt idx="1048">
                  <c:v>3.89830508474576</c:v>
                </c:pt>
                <c:pt idx="1049">
                  <c:v>3.47881355932203</c:v>
                </c:pt>
                <c:pt idx="1050">
                  <c:v>3.0635593220339</c:v>
                </c:pt>
                <c:pt idx="1051">
                  <c:v>3.04237288135593</c:v>
                </c:pt>
                <c:pt idx="1052">
                  <c:v>3.53813559322034</c:v>
                </c:pt>
                <c:pt idx="1053">
                  <c:v>6.01271186440678</c:v>
                </c:pt>
                <c:pt idx="1054">
                  <c:v>4.6906779661017</c:v>
                </c:pt>
                <c:pt idx="1055">
                  <c:v>3.52542372881356</c:v>
                </c:pt>
                <c:pt idx="1056">
                  <c:v>3.33474576271186</c:v>
                </c:pt>
                <c:pt idx="1057">
                  <c:v>3.26694915254237</c:v>
                </c:pt>
                <c:pt idx="1058">
                  <c:v>3.32203389830508</c:v>
                </c:pt>
                <c:pt idx="1059">
                  <c:v>3.91101694915254</c:v>
                </c:pt>
                <c:pt idx="1060">
                  <c:v>4.17796610169491</c:v>
                </c:pt>
                <c:pt idx="1061">
                  <c:v>4.27542372881356</c:v>
                </c:pt>
                <c:pt idx="1062">
                  <c:v>10.5593220338983</c:v>
                </c:pt>
                <c:pt idx="1063">
                  <c:v>35.9491525423729</c:v>
                </c:pt>
                <c:pt idx="1064">
                  <c:v>23.8432203389831</c:v>
                </c:pt>
                <c:pt idx="1065">
                  <c:v>15.9406779661017</c:v>
                </c:pt>
                <c:pt idx="1066">
                  <c:v>13.1991525423729</c:v>
                </c:pt>
                <c:pt idx="1067">
                  <c:v>11.2966101694915</c:v>
                </c:pt>
                <c:pt idx="1068">
                  <c:v>8.53813559322034</c:v>
                </c:pt>
                <c:pt idx="1069">
                  <c:v>15.2415254237288</c:v>
                </c:pt>
                <c:pt idx="1070">
                  <c:v>27.1737288135593</c:v>
                </c:pt>
                <c:pt idx="1071">
                  <c:v>21.3686440677966</c:v>
                </c:pt>
                <c:pt idx="1072">
                  <c:v>16.2881355932203</c:v>
                </c:pt>
                <c:pt idx="1073">
                  <c:v>24.5381355932203</c:v>
                </c:pt>
                <c:pt idx="1074">
                  <c:v>20.3898305084746</c:v>
                </c:pt>
                <c:pt idx="1075">
                  <c:v>19.478813559322</c:v>
                </c:pt>
                <c:pt idx="1076">
                  <c:v>22.3347457627119</c:v>
                </c:pt>
                <c:pt idx="1077">
                  <c:v>20.1737288135593</c:v>
                </c:pt>
                <c:pt idx="1078">
                  <c:v>16.4915254237288</c:v>
                </c:pt>
                <c:pt idx="1079">
                  <c:v>12.9025423728814</c:v>
                </c:pt>
                <c:pt idx="1080">
                  <c:v>11.4152542372881</c:v>
                </c:pt>
                <c:pt idx="1081">
                  <c:v>10.1567796610169</c:v>
                </c:pt>
                <c:pt idx="1082">
                  <c:v>17.5677966101695</c:v>
                </c:pt>
                <c:pt idx="1083">
                  <c:v>47.9194915254237</c:v>
                </c:pt>
                <c:pt idx="1084">
                  <c:v>27.4449152542373</c:v>
                </c:pt>
                <c:pt idx="1085">
                  <c:v>20.3220338983051</c:v>
                </c:pt>
                <c:pt idx="1086">
                  <c:v>19.9872881355932</c:v>
                </c:pt>
                <c:pt idx="1087">
                  <c:v>32.2372881355932</c:v>
                </c:pt>
                <c:pt idx="1088">
                  <c:v>42.8771186440678</c:v>
                </c:pt>
                <c:pt idx="1089">
                  <c:v>29.75</c:v>
                </c:pt>
                <c:pt idx="1090">
                  <c:v>26.0593220338983</c:v>
                </c:pt>
                <c:pt idx="1091">
                  <c:v>22.9703389830508</c:v>
                </c:pt>
                <c:pt idx="1092">
                  <c:v>18.9703389830508</c:v>
                </c:pt>
                <c:pt idx="1093">
                  <c:v>17.3559322033898</c:v>
                </c:pt>
                <c:pt idx="1094">
                  <c:v>15.5254237288136</c:v>
                </c:pt>
                <c:pt idx="1095">
                  <c:v>14.1440677966102</c:v>
                </c:pt>
                <c:pt idx="1096">
                  <c:v>10.7627118644068</c:v>
                </c:pt>
                <c:pt idx="1097">
                  <c:v>10.0847457627119</c:v>
                </c:pt>
                <c:pt idx="1098">
                  <c:v>9.32203389830509</c:v>
                </c:pt>
                <c:pt idx="1099">
                  <c:v>8.60169491525424</c:v>
                </c:pt>
                <c:pt idx="1100">
                  <c:v>7.92372881355932</c:v>
                </c:pt>
                <c:pt idx="1101">
                  <c:v>7.11864406779661</c:v>
                </c:pt>
                <c:pt idx="1102">
                  <c:v>6.69491525423729</c:v>
                </c:pt>
                <c:pt idx="1103">
                  <c:v>5.72033898305085</c:v>
                </c:pt>
                <c:pt idx="1104">
                  <c:v>5.67796610169492</c:v>
                </c:pt>
                <c:pt idx="1105">
                  <c:v>6.10169491525424</c:v>
                </c:pt>
                <c:pt idx="1106">
                  <c:v>6.01694915254237</c:v>
                </c:pt>
                <c:pt idx="1107">
                  <c:v>5.76271186440678</c:v>
                </c:pt>
                <c:pt idx="1108">
                  <c:v>6.14406779661017</c:v>
                </c:pt>
                <c:pt idx="1109">
                  <c:v>5.72033898305085</c:v>
                </c:pt>
                <c:pt idx="1110">
                  <c:v>6.22881355932203</c:v>
                </c:pt>
                <c:pt idx="1111">
                  <c:v>5.88983050847458</c:v>
                </c:pt>
                <c:pt idx="1112">
                  <c:v>5.67796610169492</c:v>
                </c:pt>
                <c:pt idx="1113">
                  <c:v>5.25423728813559</c:v>
                </c:pt>
                <c:pt idx="1114">
                  <c:v>4.74576271186441</c:v>
                </c:pt>
                <c:pt idx="1115">
                  <c:v>4.66101694915254</c:v>
                </c:pt>
                <c:pt idx="1116">
                  <c:v>4.61864406779661</c:v>
                </c:pt>
                <c:pt idx="1117">
                  <c:v>4.40677966101695</c:v>
                </c:pt>
                <c:pt idx="1118">
                  <c:v>3.94067796610169</c:v>
                </c:pt>
                <c:pt idx="1119">
                  <c:v>4.02542372881356</c:v>
                </c:pt>
                <c:pt idx="1120">
                  <c:v>4.02542372881356</c:v>
                </c:pt>
                <c:pt idx="1121">
                  <c:v>4.02542372881356</c:v>
                </c:pt>
                <c:pt idx="1122">
                  <c:v>3.85593220338983</c:v>
                </c:pt>
                <c:pt idx="1123">
                  <c:v>3.77118644067797</c:v>
                </c:pt>
                <c:pt idx="1124">
                  <c:v>3.72881355932203</c:v>
                </c:pt>
                <c:pt idx="1125">
                  <c:v>3.72881355932203</c:v>
                </c:pt>
                <c:pt idx="1126">
                  <c:v>3.6864406779661</c:v>
                </c:pt>
                <c:pt idx="1127">
                  <c:v>3.6864406779661</c:v>
                </c:pt>
                <c:pt idx="1128">
                  <c:v>3.6864406779661</c:v>
                </c:pt>
                <c:pt idx="1129">
                  <c:v>3.64406779661017</c:v>
                </c:pt>
                <c:pt idx="1130">
                  <c:v>3.51694915254237</c:v>
                </c:pt>
                <c:pt idx="1131">
                  <c:v>4.36440677966102</c:v>
                </c:pt>
                <c:pt idx="1132">
                  <c:v>6.86440677966102</c:v>
                </c:pt>
                <c:pt idx="1133">
                  <c:v>7.28813559322034</c:v>
                </c:pt>
                <c:pt idx="1134">
                  <c:v>6.3135593220339</c:v>
                </c:pt>
                <c:pt idx="1135">
                  <c:v>5.50847457627119</c:v>
                </c:pt>
                <c:pt idx="1136">
                  <c:v>4.95762711864407</c:v>
                </c:pt>
                <c:pt idx="1137">
                  <c:v>4.53389830508475</c:v>
                </c:pt>
                <c:pt idx="1138">
                  <c:v>4.49152542372881</c:v>
                </c:pt>
                <c:pt idx="1139">
                  <c:v>4.36440677966102</c:v>
                </c:pt>
                <c:pt idx="1140">
                  <c:v>5.63559322033898</c:v>
                </c:pt>
                <c:pt idx="1141">
                  <c:v>6.94915254237288</c:v>
                </c:pt>
                <c:pt idx="1142">
                  <c:v>15.2118644067797</c:v>
                </c:pt>
                <c:pt idx="1143">
                  <c:v>10.8898305084746</c:v>
                </c:pt>
                <c:pt idx="1144">
                  <c:v>9.15254237288136</c:v>
                </c:pt>
                <c:pt idx="1145">
                  <c:v>18.9830508474576</c:v>
                </c:pt>
                <c:pt idx="1146">
                  <c:v>19.0254237288136</c:v>
                </c:pt>
                <c:pt idx="1147">
                  <c:v>14.4491525423729</c:v>
                </c:pt>
                <c:pt idx="1148">
                  <c:v>12.1186440677966</c:v>
                </c:pt>
                <c:pt idx="1149">
                  <c:v>11.7796610169492</c:v>
                </c:pt>
                <c:pt idx="1150">
                  <c:v>12.4576271186441</c:v>
                </c:pt>
                <c:pt idx="1151">
                  <c:v>24.2796610169492</c:v>
                </c:pt>
                <c:pt idx="1152">
                  <c:v>19.2372881355932</c:v>
                </c:pt>
                <c:pt idx="1153">
                  <c:v>15.0847457627119</c:v>
                </c:pt>
                <c:pt idx="1154">
                  <c:v>13.4322033898305</c:v>
                </c:pt>
                <c:pt idx="1155">
                  <c:v>12.2457627118644</c:v>
                </c:pt>
                <c:pt idx="1156">
                  <c:v>11.4830508474576</c:v>
                </c:pt>
                <c:pt idx="1157">
                  <c:v>11.3983050847458</c:v>
                </c:pt>
                <c:pt idx="1158">
                  <c:v>10.5084745762712</c:v>
                </c:pt>
                <c:pt idx="1159">
                  <c:v>10.1271186440678</c:v>
                </c:pt>
                <c:pt idx="1160">
                  <c:v>9.36440677966102</c:v>
                </c:pt>
                <c:pt idx="1161">
                  <c:v>9.02542372881356</c:v>
                </c:pt>
                <c:pt idx="1162">
                  <c:v>8.26271186440678</c:v>
                </c:pt>
                <c:pt idx="1163">
                  <c:v>7.20338983050847</c:v>
                </c:pt>
                <c:pt idx="1164">
                  <c:v>7.3728813559322</c:v>
                </c:pt>
                <c:pt idx="1165">
                  <c:v>7.83898305084746</c:v>
                </c:pt>
                <c:pt idx="1166">
                  <c:v>7.88135593220339</c:v>
                </c:pt>
                <c:pt idx="1167">
                  <c:v>12.1186440677966</c:v>
                </c:pt>
                <c:pt idx="1168">
                  <c:v>16.1440677966102</c:v>
                </c:pt>
                <c:pt idx="1169">
                  <c:v>25.1271186440678</c:v>
                </c:pt>
                <c:pt idx="1170">
                  <c:v>44.406779661017</c:v>
                </c:pt>
                <c:pt idx="1171">
                  <c:v>26.9067796610169</c:v>
                </c:pt>
                <c:pt idx="1172">
                  <c:v>19.7033898305085</c:v>
                </c:pt>
                <c:pt idx="1173">
                  <c:v>16.271186440678</c:v>
                </c:pt>
                <c:pt idx="1174">
                  <c:v>14.6610169491525</c:v>
                </c:pt>
                <c:pt idx="1175">
                  <c:v>14.8305084745763</c:v>
                </c:pt>
                <c:pt idx="1176">
                  <c:v>23.1779661016949</c:v>
                </c:pt>
                <c:pt idx="1177">
                  <c:v>23.9830508474576</c:v>
                </c:pt>
                <c:pt idx="1178">
                  <c:v>54.1949152542373</c:v>
                </c:pt>
                <c:pt idx="1179">
                  <c:v>45.2966101694915</c:v>
                </c:pt>
                <c:pt idx="1180">
                  <c:v>26.7372881355932</c:v>
                </c:pt>
                <c:pt idx="1181">
                  <c:v>19.6186440677966</c:v>
                </c:pt>
                <c:pt idx="1182">
                  <c:v>16.0593220338983</c:v>
                </c:pt>
                <c:pt idx="1183">
                  <c:v>12.9237288135593</c:v>
                </c:pt>
                <c:pt idx="1184">
                  <c:v>11.3983050847458</c:v>
                </c:pt>
                <c:pt idx="1185">
                  <c:v>10.9322033898305</c:v>
                </c:pt>
                <c:pt idx="1186">
                  <c:v>10.8050847457627</c:v>
                </c:pt>
                <c:pt idx="1187">
                  <c:v>9.49152542372881</c:v>
                </c:pt>
                <c:pt idx="1188">
                  <c:v>8.26271186440678</c:v>
                </c:pt>
                <c:pt idx="1189">
                  <c:v>7.20338983050847</c:v>
                </c:pt>
                <c:pt idx="1190">
                  <c:v>6.99152542372881</c:v>
                </c:pt>
                <c:pt idx="1191">
                  <c:v>12.3305084745763</c:v>
                </c:pt>
                <c:pt idx="1192">
                  <c:v>10.0847457627119</c:v>
                </c:pt>
                <c:pt idx="1193">
                  <c:v>8.89830508474576</c:v>
                </c:pt>
                <c:pt idx="1194">
                  <c:v>7.83898305084746</c:v>
                </c:pt>
                <c:pt idx="1195">
                  <c:v>6.99152542372881</c:v>
                </c:pt>
                <c:pt idx="1196">
                  <c:v>6.82203389830509</c:v>
                </c:pt>
                <c:pt idx="1197">
                  <c:v>6.39830508474576</c:v>
                </c:pt>
                <c:pt idx="1198">
                  <c:v>5.63559322033898</c:v>
                </c:pt>
                <c:pt idx="1199">
                  <c:v>4.74576271186441</c:v>
                </c:pt>
                <c:pt idx="1200">
                  <c:v>4.36440677966102</c:v>
                </c:pt>
                <c:pt idx="1201">
                  <c:v>4.11016949152542</c:v>
                </c:pt>
                <c:pt idx="1202">
                  <c:v>3.89830508474576</c:v>
                </c:pt>
                <c:pt idx="1203">
                  <c:v>3.6864406779661</c:v>
                </c:pt>
                <c:pt idx="1204">
                  <c:v>3.51694915254237</c:v>
                </c:pt>
                <c:pt idx="1205">
                  <c:v>4.02542372881356</c:v>
                </c:pt>
                <c:pt idx="1206">
                  <c:v>3.72881355932203</c:v>
                </c:pt>
                <c:pt idx="1207">
                  <c:v>3.64406779661017</c:v>
                </c:pt>
                <c:pt idx="1208">
                  <c:v>3.43220338983051</c:v>
                </c:pt>
                <c:pt idx="1209">
                  <c:v>3.09322033898305</c:v>
                </c:pt>
                <c:pt idx="1210">
                  <c:v>3.00847457627119</c:v>
                </c:pt>
                <c:pt idx="1211">
                  <c:v>2.96610169491525</c:v>
                </c:pt>
                <c:pt idx="1212">
                  <c:v>2.92372881355932</c:v>
                </c:pt>
                <c:pt idx="1213">
                  <c:v>3.26271186440678</c:v>
                </c:pt>
                <c:pt idx="1214">
                  <c:v>2.96610169491525</c:v>
                </c:pt>
                <c:pt idx="1215">
                  <c:v>2.6271186440678</c:v>
                </c:pt>
                <c:pt idx="1216">
                  <c:v>2.41525423728814</c:v>
                </c:pt>
                <c:pt idx="1217">
                  <c:v>2.3728813559322</c:v>
                </c:pt>
                <c:pt idx="1218">
                  <c:v>2.33050847457627</c:v>
                </c:pt>
                <c:pt idx="1219">
                  <c:v>2.20338983050847</c:v>
                </c:pt>
                <c:pt idx="1220">
                  <c:v>2.07627118644068</c:v>
                </c:pt>
                <c:pt idx="1221">
                  <c:v>2.41525423728814</c:v>
                </c:pt>
                <c:pt idx="1222">
                  <c:v>2.20338983050847</c:v>
                </c:pt>
                <c:pt idx="1223">
                  <c:v>2.03389830508475</c:v>
                </c:pt>
                <c:pt idx="1224">
                  <c:v>1.99152542372881</c:v>
                </c:pt>
                <c:pt idx="1225">
                  <c:v>1.94915254237288</c:v>
                </c:pt>
                <c:pt idx="1226">
                  <c:v>1.69491525423729</c:v>
                </c:pt>
                <c:pt idx="1227">
                  <c:v>1.56779661016949</c:v>
                </c:pt>
                <c:pt idx="1228">
                  <c:v>1.56779661016949</c:v>
                </c:pt>
                <c:pt idx="1229">
                  <c:v>1.35593220338983</c:v>
                </c:pt>
                <c:pt idx="1230">
                  <c:v>1.1864406779661</c:v>
                </c:pt>
                <c:pt idx="1231">
                  <c:v>1.14406779661017</c:v>
                </c:pt>
                <c:pt idx="1232">
                  <c:v>1.10169491525424</c:v>
                </c:pt>
                <c:pt idx="1233">
                  <c:v>1.05932203389831</c:v>
                </c:pt>
                <c:pt idx="1234">
                  <c:v>1.05932203389831</c:v>
                </c:pt>
                <c:pt idx="1235">
                  <c:v>0.974576271186441</c:v>
                </c:pt>
                <c:pt idx="1236">
                  <c:v>0.889830508474576</c:v>
                </c:pt>
                <c:pt idx="1237">
                  <c:v>0.847457627118644</c:v>
                </c:pt>
                <c:pt idx="1238">
                  <c:v>0.847457627118644</c:v>
                </c:pt>
                <c:pt idx="1239">
                  <c:v>0.805084745762712</c:v>
                </c:pt>
                <c:pt idx="1240">
                  <c:v>0.76271186440678</c:v>
                </c:pt>
                <c:pt idx="1241">
                  <c:v>0.720338983050847</c:v>
                </c:pt>
                <c:pt idx="1242">
                  <c:v>0.677966101694915</c:v>
                </c:pt>
                <c:pt idx="1243">
                  <c:v>0.677966101694915</c:v>
                </c:pt>
                <c:pt idx="1244">
                  <c:v>0.677966101694915</c:v>
                </c:pt>
                <c:pt idx="1245">
                  <c:v>0.720338983050847</c:v>
                </c:pt>
                <c:pt idx="1246">
                  <c:v>0.593220338983051</c:v>
                </c:pt>
                <c:pt idx="1247">
                  <c:v>0.550847457627119</c:v>
                </c:pt>
                <c:pt idx="1248">
                  <c:v>0.550847457627119</c:v>
                </c:pt>
                <c:pt idx="1249">
                  <c:v>0.805084745762712</c:v>
                </c:pt>
                <c:pt idx="1250">
                  <c:v>0.76271186440678</c:v>
                </c:pt>
                <c:pt idx="1251">
                  <c:v>0.720338983050847</c:v>
                </c:pt>
                <c:pt idx="1252">
                  <c:v>1.27118644067797</c:v>
                </c:pt>
                <c:pt idx="1253">
                  <c:v>1.10169491525424</c:v>
                </c:pt>
                <c:pt idx="1254">
                  <c:v>0.76271186440678</c:v>
                </c:pt>
                <c:pt idx="1255">
                  <c:v>0.635593220338983</c:v>
                </c:pt>
                <c:pt idx="1256">
                  <c:v>0.593220338983051</c:v>
                </c:pt>
                <c:pt idx="1257">
                  <c:v>0.550847457627119</c:v>
                </c:pt>
                <c:pt idx="1258">
                  <c:v>0.466101694915254</c:v>
                </c:pt>
                <c:pt idx="1259">
                  <c:v>0.423728813559322</c:v>
                </c:pt>
                <c:pt idx="1260">
                  <c:v>0.38135593220339</c:v>
                </c:pt>
                <c:pt idx="1261">
                  <c:v>0.338983050847458</c:v>
                </c:pt>
                <c:pt idx="1262">
                  <c:v>0.338983050847458</c:v>
                </c:pt>
                <c:pt idx="1263">
                  <c:v>0.338983050847458</c:v>
                </c:pt>
                <c:pt idx="1264">
                  <c:v>0.296610169491525</c:v>
                </c:pt>
                <c:pt idx="1265">
                  <c:v>0.296610169491525</c:v>
                </c:pt>
                <c:pt idx="1266">
                  <c:v>0.254237288135593</c:v>
                </c:pt>
                <c:pt idx="1267">
                  <c:v>0.254237288135593</c:v>
                </c:pt>
                <c:pt idx="1268">
                  <c:v>0.211864406779661</c:v>
                </c:pt>
                <c:pt idx="1269">
                  <c:v>0.211864406779661</c:v>
                </c:pt>
                <c:pt idx="1270">
                  <c:v>0.169491525423729</c:v>
                </c:pt>
                <c:pt idx="1271">
                  <c:v>0.127118644067797</c:v>
                </c:pt>
                <c:pt idx="1272">
                  <c:v>0.127118644067797</c:v>
                </c:pt>
                <c:pt idx="1273">
                  <c:v>0.127118644067797</c:v>
                </c:pt>
                <c:pt idx="1274">
                  <c:v>0.169491525423729</c:v>
                </c:pt>
                <c:pt idx="1275">
                  <c:v>0.169491525423729</c:v>
                </c:pt>
                <c:pt idx="1276">
                  <c:v>0.296610169491525</c:v>
                </c:pt>
                <c:pt idx="1277">
                  <c:v>0.254237288135593</c:v>
                </c:pt>
                <c:pt idx="1278">
                  <c:v>0.550847457627119</c:v>
                </c:pt>
                <c:pt idx="1279">
                  <c:v>0.550847457627119</c:v>
                </c:pt>
                <c:pt idx="1280">
                  <c:v>0.38135593220339</c:v>
                </c:pt>
                <c:pt idx="1281">
                  <c:v>0.296610169491525</c:v>
                </c:pt>
                <c:pt idx="1282">
                  <c:v>0.211864406779661</c:v>
                </c:pt>
                <c:pt idx="1283">
                  <c:v>0.169491525423729</c:v>
                </c:pt>
                <c:pt idx="1284">
                  <c:v>0.127118644067797</c:v>
                </c:pt>
                <c:pt idx="1285">
                  <c:v>0.127118644067797</c:v>
                </c:pt>
                <c:pt idx="1286">
                  <c:v>0.169491525423729</c:v>
                </c:pt>
                <c:pt idx="1287">
                  <c:v>0.169491525423729</c:v>
                </c:pt>
                <c:pt idx="1288">
                  <c:v>0.127118644067797</c:v>
                </c:pt>
                <c:pt idx="1289">
                  <c:v>0.127118644067797</c:v>
                </c:pt>
                <c:pt idx="1290">
                  <c:v>0.508474576271186</c:v>
                </c:pt>
                <c:pt idx="1291">
                  <c:v>0.635593220338983</c:v>
                </c:pt>
                <c:pt idx="1292">
                  <c:v>1.3135593220339</c:v>
                </c:pt>
                <c:pt idx="1293">
                  <c:v>0.889830508474576</c:v>
                </c:pt>
                <c:pt idx="1294">
                  <c:v>1.3135593220339</c:v>
                </c:pt>
                <c:pt idx="1295">
                  <c:v>1.69491525423729</c:v>
                </c:pt>
                <c:pt idx="1296">
                  <c:v>0.635593220338983</c:v>
                </c:pt>
                <c:pt idx="1297">
                  <c:v>0.423728813559322</c:v>
                </c:pt>
                <c:pt idx="1298">
                  <c:v>0.338983050847458</c:v>
                </c:pt>
                <c:pt idx="1299">
                  <c:v>0.254237288135593</c:v>
                </c:pt>
                <c:pt idx="1300">
                  <c:v>0.211864406779661</c:v>
                </c:pt>
                <c:pt idx="1301">
                  <c:v>0.169491525423729</c:v>
                </c:pt>
                <c:pt idx="1302">
                  <c:v>0.127118644067797</c:v>
                </c:pt>
                <c:pt idx="1303">
                  <c:v>0.127118644067797</c:v>
                </c:pt>
                <c:pt idx="1304">
                  <c:v>0.127118644067797</c:v>
                </c:pt>
                <c:pt idx="1305">
                  <c:v>0.0847457627118644</c:v>
                </c:pt>
                <c:pt idx="1306">
                  <c:v>0.0847457627118644</c:v>
                </c:pt>
                <c:pt idx="1307">
                  <c:v>0.423728813559322</c:v>
                </c:pt>
                <c:pt idx="1308">
                  <c:v>0.508474576271186</c:v>
                </c:pt>
                <c:pt idx="1309">
                  <c:v>1.22881355932203</c:v>
                </c:pt>
                <c:pt idx="1310">
                  <c:v>1.1864406779661</c:v>
                </c:pt>
                <c:pt idx="1311">
                  <c:v>0.635593220338983</c:v>
                </c:pt>
                <c:pt idx="1312">
                  <c:v>0.38135593220339</c:v>
                </c:pt>
                <c:pt idx="1313">
                  <c:v>0.296610169491525</c:v>
                </c:pt>
                <c:pt idx="1314">
                  <c:v>0.254237288135593</c:v>
                </c:pt>
                <c:pt idx="1315">
                  <c:v>0.254237288135593</c:v>
                </c:pt>
                <c:pt idx="1316">
                  <c:v>0.296610169491525</c:v>
                </c:pt>
                <c:pt idx="1317">
                  <c:v>0.296610169491525</c:v>
                </c:pt>
                <c:pt idx="1318">
                  <c:v>0.254237288135593</c:v>
                </c:pt>
                <c:pt idx="1319">
                  <c:v>0.211864406779661</c:v>
                </c:pt>
                <c:pt idx="1320">
                  <c:v>0.169491525423729</c:v>
                </c:pt>
                <c:pt idx="1321">
                  <c:v>0.127118644067797</c:v>
                </c:pt>
                <c:pt idx="1322">
                  <c:v>0.0847457627118644</c:v>
                </c:pt>
                <c:pt idx="1323">
                  <c:v>0.0847457627118644</c:v>
                </c:pt>
                <c:pt idx="1324">
                  <c:v>0.0847457627118644</c:v>
                </c:pt>
                <c:pt idx="1325">
                  <c:v>0.0847457627118644</c:v>
                </c:pt>
                <c:pt idx="1326">
                  <c:v>0.0847457627118644</c:v>
                </c:pt>
                <c:pt idx="1327">
                  <c:v>0.0847457627118644</c:v>
                </c:pt>
                <c:pt idx="1328">
                  <c:v>0.0847457627118644</c:v>
                </c:pt>
                <c:pt idx="1329">
                  <c:v>0.0423728813559322</c:v>
                </c:pt>
                <c:pt idx="1330">
                  <c:v>0.0847457627118644</c:v>
                </c:pt>
                <c:pt idx="1331">
                  <c:v>0.169491525423729</c:v>
                </c:pt>
                <c:pt idx="1332">
                  <c:v>0.423728813559322</c:v>
                </c:pt>
                <c:pt idx="1333">
                  <c:v>0.38135593220339</c:v>
                </c:pt>
                <c:pt idx="1334">
                  <c:v>0.211864406779661</c:v>
                </c:pt>
                <c:pt idx="1335">
                  <c:v>8.64406779661017</c:v>
                </c:pt>
                <c:pt idx="1336">
                  <c:v>5.97457627118644</c:v>
                </c:pt>
                <c:pt idx="1337">
                  <c:v>2.88135593220339</c:v>
                </c:pt>
                <c:pt idx="1338">
                  <c:v>1.69491525423729</c:v>
                </c:pt>
                <c:pt idx="1339">
                  <c:v>1.1864406779661</c:v>
                </c:pt>
                <c:pt idx="1340">
                  <c:v>0.932203389830508</c:v>
                </c:pt>
                <c:pt idx="1341">
                  <c:v>0.805084745762712</c:v>
                </c:pt>
                <c:pt idx="1342">
                  <c:v>0.677966101694915</c:v>
                </c:pt>
                <c:pt idx="1343">
                  <c:v>0.593220338983051</c:v>
                </c:pt>
                <c:pt idx="1344">
                  <c:v>0.508474576271186</c:v>
                </c:pt>
                <c:pt idx="1345">
                  <c:v>0.466101694915254</c:v>
                </c:pt>
                <c:pt idx="1346">
                  <c:v>0.466101694915254</c:v>
                </c:pt>
                <c:pt idx="1347">
                  <c:v>0.423728813559322</c:v>
                </c:pt>
                <c:pt idx="1348">
                  <c:v>0.423728813559322</c:v>
                </c:pt>
                <c:pt idx="1349">
                  <c:v>0.38135593220339</c:v>
                </c:pt>
                <c:pt idx="1350">
                  <c:v>0.338983050847458</c:v>
                </c:pt>
                <c:pt idx="1351">
                  <c:v>0.338983050847458</c:v>
                </c:pt>
                <c:pt idx="1352">
                  <c:v>0.296610169491525</c:v>
                </c:pt>
                <c:pt idx="1353">
                  <c:v>0.635593220338983</c:v>
                </c:pt>
                <c:pt idx="1354">
                  <c:v>0.550847457627119</c:v>
                </c:pt>
                <c:pt idx="1355">
                  <c:v>0.635593220338983</c:v>
                </c:pt>
                <c:pt idx="1356">
                  <c:v>2.03389830508475</c:v>
                </c:pt>
                <c:pt idx="1357">
                  <c:v>1.10169491525424</c:v>
                </c:pt>
                <c:pt idx="1358">
                  <c:v>0.720338983050847</c:v>
                </c:pt>
                <c:pt idx="1359">
                  <c:v>0.593220338983051</c:v>
                </c:pt>
                <c:pt idx="1360">
                  <c:v>0.508474576271186</c:v>
                </c:pt>
                <c:pt idx="1361">
                  <c:v>0.466101694915254</c:v>
                </c:pt>
                <c:pt idx="1362">
                  <c:v>0.423728813559322</c:v>
                </c:pt>
                <c:pt idx="1363">
                  <c:v>0.38135593220339</c:v>
                </c:pt>
                <c:pt idx="1364">
                  <c:v>0.423728813559322</c:v>
                </c:pt>
                <c:pt idx="1365">
                  <c:v>0.508474576271186</c:v>
                </c:pt>
                <c:pt idx="1366">
                  <c:v>0.466101694915254</c:v>
                </c:pt>
                <c:pt idx="1367">
                  <c:v>0.38135593220339</c:v>
                </c:pt>
                <c:pt idx="1368">
                  <c:v>0.338983050847458</c:v>
                </c:pt>
                <c:pt idx="1369">
                  <c:v>0.296610169491525</c:v>
                </c:pt>
                <c:pt idx="1370">
                  <c:v>0.254237288135593</c:v>
                </c:pt>
                <c:pt idx="1371">
                  <c:v>0.211864406779661</c:v>
                </c:pt>
                <c:pt idx="1372">
                  <c:v>0.211864406779661</c:v>
                </c:pt>
                <c:pt idx="1373">
                  <c:v>0.169491525423729</c:v>
                </c:pt>
                <c:pt idx="1374">
                  <c:v>0.211864406779661</c:v>
                </c:pt>
                <c:pt idx="1375">
                  <c:v>0.296610169491525</c:v>
                </c:pt>
                <c:pt idx="1376">
                  <c:v>0.635593220338983</c:v>
                </c:pt>
                <c:pt idx="1377">
                  <c:v>1.22881355932203</c:v>
                </c:pt>
                <c:pt idx="1378">
                  <c:v>1.22881355932203</c:v>
                </c:pt>
                <c:pt idx="1379">
                  <c:v>2.11864406779661</c:v>
                </c:pt>
                <c:pt idx="1380">
                  <c:v>2.3728813559322</c:v>
                </c:pt>
                <c:pt idx="1381">
                  <c:v>5.50847457627119</c:v>
                </c:pt>
                <c:pt idx="1382">
                  <c:v>8.34745762711864</c:v>
                </c:pt>
                <c:pt idx="1383">
                  <c:v>12.7542372881356</c:v>
                </c:pt>
                <c:pt idx="1384">
                  <c:v>11.4406779661017</c:v>
                </c:pt>
                <c:pt idx="1385">
                  <c:v>20</c:v>
                </c:pt>
                <c:pt idx="1386">
                  <c:v>12.6694915254237</c:v>
                </c:pt>
                <c:pt idx="1387">
                  <c:v>8.89830508474576</c:v>
                </c:pt>
                <c:pt idx="1388">
                  <c:v>6.94915254237288</c:v>
                </c:pt>
                <c:pt idx="1389">
                  <c:v>5.80508474576271</c:v>
                </c:pt>
                <c:pt idx="1390">
                  <c:v>8.22033898305085</c:v>
                </c:pt>
                <c:pt idx="1391">
                  <c:v>6.10169491525424</c:v>
                </c:pt>
                <c:pt idx="1392">
                  <c:v>22.5423728813559</c:v>
                </c:pt>
                <c:pt idx="1393">
                  <c:v>17.5423728813559</c:v>
                </c:pt>
                <c:pt idx="1394">
                  <c:v>11.4406779661017</c:v>
                </c:pt>
                <c:pt idx="1395">
                  <c:v>8.51694915254237</c:v>
                </c:pt>
                <c:pt idx="1396">
                  <c:v>7.07627118644068</c:v>
                </c:pt>
                <c:pt idx="1397">
                  <c:v>5.76271186440678</c:v>
                </c:pt>
                <c:pt idx="1398">
                  <c:v>4.57627118644068</c:v>
                </c:pt>
                <c:pt idx="1399">
                  <c:v>4.40677966101695</c:v>
                </c:pt>
                <c:pt idx="1400">
                  <c:v>3.98305084745763</c:v>
                </c:pt>
                <c:pt idx="1401">
                  <c:v>3.72881355932203</c:v>
                </c:pt>
                <c:pt idx="1402">
                  <c:v>3.43220338983051</c:v>
                </c:pt>
                <c:pt idx="1403">
                  <c:v>9.57627118644068</c:v>
                </c:pt>
                <c:pt idx="1404">
                  <c:v>10.9322033898305</c:v>
                </c:pt>
                <c:pt idx="1405">
                  <c:v>8.34745762711864</c:v>
                </c:pt>
                <c:pt idx="1406">
                  <c:v>7.16101694915254</c:v>
                </c:pt>
                <c:pt idx="1407">
                  <c:v>6.52542372881356</c:v>
                </c:pt>
                <c:pt idx="1408">
                  <c:v>6.22881355932203</c:v>
                </c:pt>
                <c:pt idx="1409">
                  <c:v>6.01694915254237</c:v>
                </c:pt>
                <c:pt idx="1410">
                  <c:v>5.42372881355932</c:v>
                </c:pt>
                <c:pt idx="1411">
                  <c:v>5.08474576271186</c:v>
                </c:pt>
                <c:pt idx="1412">
                  <c:v>4.40677966101695</c:v>
                </c:pt>
                <c:pt idx="1413">
                  <c:v>4.11016949152542</c:v>
                </c:pt>
                <c:pt idx="1414">
                  <c:v>3.85593220338983</c:v>
                </c:pt>
                <c:pt idx="1415">
                  <c:v>3.64406779661017</c:v>
                </c:pt>
                <c:pt idx="1416">
                  <c:v>3.38983050847458</c:v>
                </c:pt>
                <c:pt idx="1417">
                  <c:v>3.13559322033898</c:v>
                </c:pt>
                <c:pt idx="1418">
                  <c:v>2.88135593220339</c:v>
                </c:pt>
                <c:pt idx="1419">
                  <c:v>2.71186440677966</c:v>
                </c:pt>
                <c:pt idx="1420">
                  <c:v>2.66949152542373</c:v>
                </c:pt>
                <c:pt idx="1421">
                  <c:v>2.75423728813559</c:v>
                </c:pt>
                <c:pt idx="1422">
                  <c:v>2.41525423728814</c:v>
                </c:pt>
                <c:pt idx="1423">
                  <c:v>2.16101694915254</c:v>
                </c:pt>
                <c:pt idx="1424">
                  <c:v>1.73728813559322</c:v>
                </c:pt>
                <c:pt idx="1425">
                  <c:v>2.24576271186441</c:v>
                </c:pt>
                <c:pt idx="1426">
                  <c:v>2.33050847457627</c:v>
                </c:pt>
                <c:pt idx="1427">
                  <c:v>2.45762711864407</c:v>
                </c:pt>
                <c:pt idx="1428">
                  <c:v>2.11864406779661</c:v>
                </c:pt>
                <c:pt idx="1429">
                  <c:v>2.07627118644068</c:v>
                </c:pt>
                <c:pt idx="1430">
                  <c:v>1.86440677966102</c:v>
                </c:pt>
                <c:pt idx="1431">
                  <c:v>1.86440677966102</c:v>
                </c:pt>
                <c:pt idx="1432">
                  <c:v>2.03389830508475</c:v>
                </c:pt>
                <c:pt idx="1433">
                  <c:v>2.20338983050847</c:v>
                </c:pt>
                <c:pt idx="1434">
                  <c:v>1.94915254237288</c:v>
                </c:pt>
                <c:pt idx="1435">
                  <c:v>2.11864406779661</c:v>
                </c:pt>
                <c:pt idx="1436">
                  <c:v>1.90677966101695</c:v>
                </c:pt>
                <c:pt idx="1437">
                  <c:v>1.77966101694915</c:v>
                </c:pt>
                <c:pt idx="1438">
                  <c:v>1.27118644067797</c:v>
                </c:pt>
                <c:pt idx="1439">
                  <c:v>1.82203389830508</c:v>
                </c:pt>
                <c:pt idx="1440">
                  <c:v>2.16101694915254</c:v>
                </c:pt>
                <c:pt idx="1441">
                  <c:v>1.94915254237288</c:v>
                </c:pt>
                <c:pt idx="1442">
                  <c:v>1.90677966101695</c:v>
                </c:pt>
                <c:pt idx="1443">
                  <c:v>1.86440677966102</c:v>
                </c:pt>
                <c:pt idx="1444">
                  <c:v>1.77966101694915</c:v>
                </c:pt>
                <c:pt idx="1445">
                  <c:v>1.77966101694915</c:v>
                </c:pt>
                <c:pt idx="1446">
                  <c:v>11.5677966101695</c:v>
                </c:pt>
                <c:pt idx="1447">
                  <c:v>32.2457627118644</c:v>
                </c:pt>
                <c:pt idx="1448">
                  <c:v>28.1779661016949</c:v>
                </c:pt>
                <c:pt idx="1449">
                  <c:v>18.4745762711864</c:v>
                </c:pt>
                <c:pt idx="1450">
                  <c:v>72.9237288135593</c:v>
                </c:pt>
                <c:pt idx="1451">
                  <c:v>55.8474576271186</c:v>
                </c:pt>
                <c:pt idx="1452">
                  <c:v>61.3983050847458</c:v>
                </c:pt>
                <c:pt idx="1453">
                  <c:v>42.9237288135593</c:v>
                </c:pt>
                <c:pt idx="1454">
                  <c:v>30.7627118644068</c:v>
                </c:pt>
                <c:pt idx="1455">
                  <c:v>23.6016949152542</c:v>
                </c:pt>
                <c:pt idx="1456">
                  <c:v>19.0254237288136</c:v>
                </c:pt>
                <c:pt idx="1457">
                  <c:v>15.8050847457627</c:v>
                </c:pt>
                <c:pt idx="1458">
                  <c:v>12.8389830508475</c:v>
                </c:pt>
                <c:pt idx="1459">
                  <c:v>11.1440677966102</c:v>
                </c:pt>
                <c:pt idx="1460">
                  <c:v>9.70338983050847</c:v>
                </c:pt>
                <c:pt idx="1461">
                  <c:v>8.34745762711864</c:v>
                </c:pt>
                <c:pt idx="1462">
                  <c:v>7.16101694915254</c:v>
                </c:pt>
                <c:pt idx="1463">
                  <c:v>6.1864406779661</c:v>
                </c:pt>
                <c:pt idx="1464">
                  <c:v>5.72033898305085</c:v>
                </c:pt>
                <c:pt idx="1465">
                  <c:v>5.1271186440678</c:v>
                </c:pt>
                <c:pt idx="1466">
                  <c:v>4.57627118644068</c:v>
                </c:pt>
                <c:pt idx="1467">
                  <c:v>4.57627118644068</c:v>
                </c:pt>
                <c:pt idx="1468">
                  <c:v>5.76271186440678</c:v>
                </c:pt>
                <c:pt idx="1469">
                  <c:v>7.20338983050847</c:v>
                </c:pt>
                <c:pt idx="1470">
                  <c:v>6.73728813559322</c:v>
                </c:pt>
                <c:pt idx="1471">
                  <c:v>7.45762711864407</c:v>
                </c:pt>
                <c:pt idx="1472">
                  <c:v>7.83898305084746</c:v>
                </c:pt>
                <c:pt idx="1473">
                  <c:v>8.09322033898305</c:v>
                </c:pt>
                <c:pt idx="1474">
                  <c:v>8.6864406779661</c:v>
                </c:pt>
                <c:pt idx="1475">
                  <c:v>10.7203389830508</c:v>
                </c:pt>
                <c:pt idx="1476">
                  <c:v>14.1101694915254</c:v>
                </c:pt>
                <c:pt idx="1477">
                  <c:v>14.7457627118644</c:v>
                </c:pt>
                <c:pt idx="1478">
                  <c:v>13.5169491525424</c:v>
                </c:pt>
                <c:pt idx="1479">
                  <c:v>11.228813559322</c:v>
                </c:pt>
                <c:pt idx="1480">
                  <c:v>10.9322033898305</c:v>
                </c:pt>
                <c:pt idx="1481">
                  <c:v>10.0847457627119</c:v>
                </c:pt>
                <c:pt idx="1482">
                  <c:v>10.8050847457627</c:v>
                </c:pt>
                <c:pt idx="1483">
                  <c:v>17.6271186440678</c:v>
                </c:pt>
                <c:pt idx="1484">
                  <c:v>49.7033898305085</c:v>
                </c:pt>
                <c:pt idx="1485">
                  <c:v>41.8220338983051</c:v>
                </c:pt>
                <c:pt idx="1486">
                  <c:v>46.1016949152542</c:v>
                </c:pt>
                <c:pt idx="1487">
                  <c:v>27.1186440677966</c:v>
                </c:pt>
                <c:pt idx="1488">
                  <c:v>20.6779661016949</c:v>
                </c:pt>
                <c:pt idx="1489">
                  <c:v>17.2881355932203</c:v>
                </c:pt>
                <c:pt idx="1490">
                  <c:v>15.1694915254237</c:v>
                </c:pt>
                <c:pt idx="1491">
                  <c:v>13.8559322033898</c:v>
                </c:pt>
                <c:pt idx="1492">
                  <c:v>12.0762711864407</c:v>
                </c:pt>
                <c:pt idx="1493">
                  <c:v>11.1864406779661</c:v>
                </c:pt>
                <c:pt idx="1494">
                  <c:v>11.6525423728814</c:v>
                </c:pt>
                <c:pt idx="1495">
                  <c:v>22.1186440677966</c:v>
                </c:pt>
                <c:pt idx="1496">
                  <c:v>18.9830508474576</c:v>
                </c:pt>
                <c:pt idx="1497">
                  <c:v>15.8050847457627</c:v>
                </c:pt>
                <c:pt idx="1498">
                  <c:v>13.8559322033898</c:v>
                </c:pt>
                <c:pt idx="1499">
                  <c:v>15.7627118644068</c:v>
                </c:pt>
                <c:pt idx="1500">
                  <c:v>14.7881355932203</c:v>
                </c:pt>
                <c:pt idx="1501">
                  <c:v>13.135593220339</c:v>
                </c:pt>
                <c:pt idx="1502">
                  <c:v>12.7118644067797</c:v>
                </c:pt>
                <c:pt idx="1503">
                  <c:v>11.7372881355932</c:v>
                </c:pt>
                <c:pt idx="1504">
                  <c:v>10.8050847457627</c:v>
                </c:pt>
                <c:pt idx="1505">
                  <c:v>10.2542372881356</c:v>
                </c:pt>
                <c:pt idx="1506">
                  <c:v>9.32203389830509</c:v>
                </c:pt>
                <c:pt idx="1507">
                  <c:v>8.77118644067797</c:v>
                </c:pt>
                <c:pt idx="1508">
                  <c:v>8.30508474576271</c:v>
                </c:pt>
                <c:pt idx="1509">
                  <c:v>8.64406779661017</c:v>
                </c:pt>
                <c:pt idx="1510">
                  <c:v>9.02542372881356</c:v>
                </c:pt>
                <c:pt idx="1511">
                  <c:v>8.98305084745763</c:v>
                </c:pt>
                <c:pt idx="1512">
                  <c:v>9.23728813559322</c:v>
                </c:pt>
                <c:pt idx="1513">
                  <c:v>8.5593220338983</c:v>
                </c:pt>
                <c:pt idx="1514">
                  <c:v>8.72881355932203</c:v>
                </c:pt>
                <c:pt idx="1515">
                  <c:v>8.6864406779661</c:v>
                </c:pt>
                <c:pt idx="1516">
                  <c:v>8.17796610169492</c:v>
                </c:pt>
                <c:pt idx="1517">
                  <c:v>12.1186440677966</c:v>
                </c:pt>
                <c:pt idx="1518">
                  <c:v>14.9576271186441</c:v>
                </c:pt>
                <c:pt idx="1519">
                  <c:v>14.1101694915254</c:v>
                </c:pt>
                <c:pt idx="1520">
                  <c:v>19.0677966101695</c:v>
                </c:pt>
                <c:pt idx="1521">
                  <c:v>18.0084745762712</c:v>
                </c:pt>
                <c:pt idx="1522">
                  <c:v>14.6186440677966</c:v>
                </c:pt>
                <c:pt idx="1523">
                  <c:v>13.8983050847458</c:v>
                </c:pt>
                <c:pt idx="1524">
                  <c:v>13.3898305084746</c:v>
                </c:pt>
                <c:pt idx="1525">
                  <c:v>20.8898305084746</c:v>
                </c:pt>
                <c:pt idx="1526">
                  <c:v>20.4661016949153</c:v>
                </c:pt>
                <c:pt idx="1527">
                  <c:v>17.1186440677966</c:v>
                </c:pt>
                <c:pt idx="1528">
                  <c:v>15.6779661016949</c:v>
                </c:pt>
                <c:pt idx="1529">
                  <c:v>13.2627118644068</c:v>
                </c:pt>
                <c:pt idx="1530">
                  <c:v>14.6610169491525</c:v>
                </c:pt>
                <c:pt idx="1531">
                  <c:v>15.0423728813559</c:v>
                </c:pt>
                <c:pt idx="1532">
                  <c:v>12.6694915254237</c:v>
                </c:pt>
                <c:pt idx="1533">
                  <c:v>11.1016949152542</c:v>
                </c:pt>
                <c:pt idx="1534">
                  <c:v>9.83050847457627</c:v>
                </c:pt>
                <c:pt idx="1535">
                  <c:v>9.27966101694915</c:v>
                </c:pt>
                <c:pt idx="1536">
                  <c:v>8.64406779661017</c:v>
                </c:pt>
                <c:pt idx="1537">
                  <c:v>7.96610169491525</c:v>
                </c:pt>
                <c:pt idx="1538">
                  <c:v>7.58474576271186</c:v>
                </c:pt>
                <c:pt idx="1539">
                  <c:v>8.05084745762712</c:v>
                </c:pt>
                <c:pt idx="1540">
                  <c:v>7.45762711864407</c:v>
                </c:pt>
                <c:pt idx="1541">
                  <c:v>6.77966101694915</c:v>
                </c:pt>
                <c:pt idx="1542">
                  <c:v>5.84745762711864</c:v>
                </c:pt>
                <c:pt idx="1543">
                  <c:v>5.25423728813559</c:v>
                </c:pt>
                <c:pt idx="1544">
                  <c:v>6.01694915254237</c:v>
                </c:pt>
                <c:pt idx="1545">
                  <c:v>4.57627118644068</c:v>
                </c:pt>
                <c:pt idx="1546">
                  <c:v>3.94067796610169</c:v>
                </c:pt>
                <c:pt idx="1547">
                  <c:v>3.89830508474576</c:v>
                </c:pt>
                <c:pt idx="1548">
                  <c:v>3.77118644067797</c:v>
                </c:pt>
                <c:pt idx="1549">
                  <c:v>3.60169491525424</c:v>
                </c:pt>
                <c:pt idx="1550">
                  <c:v>3.43220338983051</c:v>
                </c:pt>
                <c:pt idx="1551">
                  <c:v>3.34745762711864</c:v>
                </c:pt>
                <c:pt idx="1552">
                  <c:v>3.51694915254237</c:v>
                </c:pt>
                <c:pt idx="1553">
                  <c:v>3.55932203389831</c:v>
                </c:pt>
                <c:pt idx="1554">
                  <c:v>3.34745762711864</c:v>
                </c:pt>
                <c:pt idx="1555">
                  <c:v>2.92372881355932</c:v>
                </c:pt>
                <c:pt idx="1556">
                  <c:v>2.75423728813559</c:v>
                </c:pt>
                <c:pt idx="1557">
                  <c:v>2.71186440677966</c:v>
                </c:pt>
                <c:pt idx="1558">
                  <c:v>2.5</c:v>
                </c:pt>
                <c:pt idx="1559">
                  <c:v>2.41525423728814</c:v>
                </c:pt>
                <c:pt idx="1560">
                  <c:v>2.5</c:v>
                </c:pt>
                <c:pt idx="1561">
                  <c:v>3.38983050847458</c:v>
                </c:pt>
                <c:pt idx="1562">
                  <c:v>2.92372881355932</c:v>
                </c:pt>
                <c:pt idx="1563">
                  <c:v>2.6271186440678</c:v>
                </c:pt>
                <c:pt idx="1564">
                  <c:v>2.58474576271186</c:v>
                </c:pt>
                <c:pt idx="1565">
                  <c:v>2.54237288135593</c:v>
                </c:pt>
                <c:pt idx="1566">
                  <c:v>2.45762711864407</c:v>
                </c:pt>
                <c:pt idx="1567">
                  <c:v>2.24576271186441</c:v>
                </c:pt>
                <c:pt idx="1568">
                  <c:v>2.33050847457627</c:v>
                </c:pt>
                <c:pt idx="1569">
                  <c:v>3.8135593220339</c:v>
                </c:pt>
                <c:pt idx="1570">
                  <c:v>4.11016949152542</c:v>
                </c:pt>
                <c:pt idx="1571">
                  <c:v>3.09322033898305</c:v>
                </c:pt>
                <c:pt idx="1572">
                  <c:v>2.75423728813559</c:v>
                </c:pt>
                <c:pt idx="1573">
                  <c:v>2.54237288135593</c:v>
                </c:pt>
                <c:pt idx="1574">
                  <c:v>2.41525423728814</c:v>
                </c:pt>
                <c:pt idx="1575">
                  <c:v>2.28813559322034</c:v>
                </c:pt>
                <c:pt idx="1576">
                  <c:v>2.11864406779661</c:v>
                </c:pt>
                <c:pt idx="1577">
                  <c:v>3.00847457627119</c:v>
                </c:pt>
                <c:pt idx="1578">
                  <c:v>2.79661016949153</c:v>
                </c:pt>
                <c:pt idx="1579">
                  <c:v>2.20338983050847</c:v>
                </c:pt>
                <c:pt idx="1580">
                  <c:v>2.11864406779661</c:v>
                </c:pt>
                <c:pt idx="1581">
                  <c:v>1.90677966101695</c:v>
                </c:pt>
                <c:pt idx="1582">
                  <c:v>1.69491525423729</c:v>
                </c:pt>
                <c:pt idx="1583">
                  <c:v>1.69491525423729</c:v>
                </c:pt>
                <c:pt idx="1584">
                  <c:v>1.65254237288136</c:v>
                </c:pt>
                <c:pt idx="1585">
                  <c:v>1.52542372881356</c:v>
                </c:pt>
                <c:pt idx="1586">
                  <c:v>1.48305084745763</c:v>
                </c:pt>
                <c:pt idx="1587">
                  <c:v>1.3135593220339</c:v>
                </c:pt>
                <c:pt idx="1588">
                  <c:v>1.1864406779661</c:v>
                </c:pt>
                <c:pt idx="1589">
                  <c:v>1.01694915254237</c:v>
                </c:pt>
                <c:pt idx="1590">
                  <c:v>0.932203389830508</c:v>
                </c:pt>
                <c:pt idx="1591">
                  <c:v>0.932203389830508</c:v>
                </c:pt>
                <c:pt idx="1592">
                  <c:v>1.05932203389831</c:v>
                </c:pt>
                <c:pt idx="1593">
                  <c:v>1.44067796610169</c:v>
                </c:pt>
                <c:pt idx="1594">
                  <c:v>1.1864406779661</c:v>
                </c:pt>
                <c:pt idx="1595">
                  <c:v>1.01694915254237</c:v>
                </c:pt>
                <c:pt idx="1596">
                  <c:v>0.889830508474576</c:v>
                </c:pt>
                <c:pt idx="1597">
                  <c:v>1.01694915254237</c:v>
                </c:pt>
                <c:pt idx="1598">
                  <c:v>1.1864406779661</c:v>
                </c:pt>
                <c:pt idx="1599">
                  <c:v>1.01694915254237</c:v>
                </c:pt>
                <c:pt idx="1600">
                  <c:v>0.847457627118644</c:v>
                </c:pt>
                <c:pt idx="1601">
                  <c:v>0.76271186440678</c:v>
                </c:pt>
                <c:pt idx="1602">
                  <c:v>0.720338983050847</c:v>
                </c:pt>
                <c:pt idx="1603">
                  <c:v>0.677966101694915</c:v>
                </c:pt>
                <c:pt idx="1604">
                  <c:v>0.635593220338983</c:v>
                </c:pt>
                <c:pt idx="1605">
                  <c:v>0.593220338983051</c:v>
                </c:pt>
                <c:pt idx="1606">
                  <c:v>0.550847457627119</c:v>
                </c:pt>
                <c:pt idx="1607">
                  <c:v>0.550847457627119</c:v>
                </c:pt>
                <c:pt idx="1608">
                  <c:v>0.550847457627119</c:v>
                </c:pt>
                <c:pt idx="1609">
                  <c:v>0.508474576271186</c:v>
                </c:pt>
                <c:pt idx="1610">
                  <c:v>0.466101694915254</c:v>
                </c:pt>
                <c:pt idx="1611">
                  <c:v>0.466101694915254</c:v>
                </c:pt>
                <c:pt idx="1612">
                  <c:v>0.466101694915254</c:v>
                </c:pt>
                <c:pt idx="1613">
                  <c:v>0.466101694915254</c:v>
                </c:pt>
                <c:pt idx="1614">
                  <c:v>0.423728813559322</c:v>
                </c:pt>
                <c:pt idx="1615">
                  <c:v>0.38135593220339</c:v>
                </c:pt>
                <c:pt idx="1616">
                  <c:v>0.550847457627119</c:v>
                </c:pt>
                <c:pt idx="1617">
                  <c:v>0.508474576271186</c:v>
                </c:pt>
                <c:pt idx="1618">
                  <c:v>0.423728813559322</c:v>
                </c:pt>
                <c:pt idx="1619">
                  <c:v>0.338983050847458</c:v>
                </c:pt>
                <c:pt idx="1620">
                  <c:v>0.38135593220339</c:v>
                </c:pt>
                <c:pt idx="1621">
                  <c:v>0.38135593220339</c:v>
                </c:pt>
                <c:pt idx="1622">
                  <c:v>0.423728813559322</c:v>
                </c:pt>
                <c:pt idx="1623">
                  <c:v>0.338983050847458</c:v>
                </c:pt>
                <c:pt idx="1624">
                  <c:v>0.254237288135593</c:v>
                </c:pt>
                <c:pt idx="1625">
                  <c:v>0.254237288135593</c:v>
                </c:pt>
                <c:pt idx="1626">
                  <c:v>0.254237288135593</c:v>
                </c:pt>
                <c:pt idx="1627">
                  <c:v>0.254237288135593</c:v>
                </c:pt>
                <c:pt idx="1628">
                  <c:v>0.254237288135593</c:v>
                </c:pt>
                <c:pt idx="1629">
                  <c:v>0.211864406779661</c:v>
                </c:pt>
                <c:pt idx="1630">
                  <c:v>0.211864406779661</c:v>
                </c:pt>
                <c:pt idx="1631">
                  <c:v>0.169491525423729</c:v>
                </c:pt>
                <c:pt idx="1632">
                  <c:v>0.466101694915254</c:v>
                </c:pt>
                <c:pt idx="1633">
                  <c:v>0.508474576271186</c:v>
                </c:pt>
                <c:pt idx="1634">
                  <c:v>0.635593220338983</c:v>
                </c:pt>
                <c:pt idx="1635">
                  <c:v>0.466101694915254</c:v>
                </c:pt>
                <c:pt idx="1636">
                  <c:v>0.296610169491525</c:v>
                </c:pt>
                <c:pt idx="1637">
                  <c:v>0.254237288135593</c:v>
                </c:pt>
                <c:pt idx="1638">
                  <c:v>0.211864406779661</c:v>
                </c:pt>
                <c:pt idx="1639">
                  <c:v>0.211864406779661</c:v>
                </c:pt>
                <c:pt idx="1640">
                  <c:v>0.254237288135593</c:v>
                </c:pt>
                <c:pt idx="1641">
                  <c:v>0.169491525423729</c:v>
                </c:pt>
                <c:pt idx="1642">
                  <c:v>0.169491525423729</c:v>
                </c:pt>
                <c:pt idx="1643">
                  <c:v>0.169491525423729</c:v>
                </c:pt>
                <c:pt idx="1644">
                  <c:v>0.211864406779661</c:v>
                </c:pt>
                <c:pt idx="1645">
                  <c:v>0.169491525423729</c:v>
                </c:pt>
                <c:pt idx="1646">
                  <c:v>0.211864406779661</c:v>
                </c:pt>
                <c:pt idx="1647">
                  <c:v>1.14406779661017</c:v>
                </c:pt>
                <c:pt idx="1648">
                  <c:v>0.720338983050847</c:v>
                </c:pt>
                <c:pt idx="1649">
                  <c:v>0.423728813559322</c:v>
                </c:pt>
                <c:pt idx="1650">
                  <c:v>0.550847457627119</c:v>
                </c:pt>
                <c:pt idx="1651">
                  <c:v>0.508474576271186</c:v>
                </c:pt>
                <c:pt idx="1652">
                  <c:v>0.338983050847458</c:v>
                </c:pt>
                <c:pt idx="1653">
                  <c:v>0.254237288135593</c:v>
                </c:pt>
                <c:pt idx="1654">
                  <c:v>0.211864406779661</c:v>
                </c:pt>
                <c:pt idx="1655">
                  <c:v>0.169491525423729</c:v>
                </c:pt>
                <c:pt idx="1656">
                  <c:v>0.127118644067797</c:v>
                </c:pt>
                <c:pt idx="1657">
                  <c:v>0.127118644067797</c:v>
                </c:pt>
                <c:pt idx="1658">
                  <c:v>0.127118644067797</c:v>
                </c:pt>
                <c:pt idx="1659">
                  <c:v>0.254237288135593</c:v>
                </c:pt>
                <c:pt idx="1660">
                  <c:v>0.169491525423729</c:v>
                </c:pt>
                <c:pt idx="1661">
                  <c:v>0.127118644067797</c:v>
                </c:pt>
                <c:pt idx="1662">
                  <c:v>0.127118644067797</c:v>
                </c:pt>
                <c:pt idx="1663">
                  <c:v>0.0847457627118644</c:v>
                </c:pt>
                <c:pt idx="1664">
                  <c:v>0.0847457627118644</c:v>
                </c:pt>
                <c:pt idx="1665">
                  <c:v>0.0847457627118644</c:v>
                </c:pt>
                <c:pt idx="1666">
                  <c:v>0.0847457627118644</c:v>
                </c:pt>
                <c:pt idx="1667">
                  <c:v>0.0847457627118644</c:v>
                </c:pt>
                <c:pt idx="1668">
                  <c:v>0.127118644067797</c:v>
                </c:pt>
                <c:pt idx="1669">
                  <c:v>0.0847457627118644</c:v>
                </c:pt>
                <c:pt idx="1670">
                  <c:v>0.0847457627118644</c:v>
                </c:pt>
                <c:pt idx="1671">
                  <c:v>0.0847457627118644</c:v>
                </c:pt>
                <c:pt idx="1672">
                  <c:v>0.0847457627118644</c:v>
                </c:pt>
                <c:pt idx="1673">
                  <c:v>0.0423728813559322</c:v>
                </c:pt>
                <c:pt idx="1674">
                  <c:v>0.0423728813559322</c:v>
                </c:pt>
                <c:pt idx="1675">
                  <c:v>0.0423728813559322</c:v>
                </c:pt>
                <c:pt idx="1676">
                  <c:v>0.0423728813559322</c:v>
                </c:pt>
                <c:pt idx="1677">
                  <c:v>0.0423728813559322</c:v>
                </c:pt>
                <c:pt idx="1678">
                  <c:v>0.0423728813559322</c:v>
                </c:pt>
                <c:pt idx="1679">
                  <c:v>0.0423728813559322</c:v>
                </c:pt>
                <c:pt idx="1680">
                  <c:v>0.0423728813559322</c:v>
                </c:pt>
                <c:pt idx="1681">
                  <c:v>0.0847457627118644</c:v>
                </c:pt>
                <c:pt idx="1682">
                  <c:v>0.127118644067797</c:v>
                </c:pt>
                <c:pt idx="1683">
                  <c:v>0.0847457627118644</c:v>
                </c:pt>
                <c:pt idx="1684">
                  <c:v>0.0847457627118644</c:v>
                </c:pt>
                <c:pt idx="1685">
                  <c:v>0.0847457627118644</c:v>
                </c:pt>
                <c:pt idx="1686">
                  <c:v>0.0423728813559322</c:v>
                </c:pt>
                <c:pt idx="1687">
                  <c:v>0.0423728813559322</c:v>
                </c:pt>
                <c:pt idx="1688">
                  <c:v>0.0423728813559322</c:v>
                </c:pt>
                <c:pt idx="1689">
                  <c:v>0.0847457627118644</c:v>
                </c:pt>
                <c:pt idx="1690">
                  <c:v>0.0847457627118644</c:v>
                </c:pt>
                <c:pt idx="1691">
                  <c:v>0.0847457627118644</c:v>
                </c:pt>
                <c:pt idx="1692">
                  <c:v>0.38135593220339</c:v>
                </c:pt>
                <c:pt idx="1693">
                  <c:v>1.10169491525424</c:v>
                </c:pt>
                <c:pt idx="1694">
                  <c:v>0.635593220338983</c:v>
                </c:pt>
                <c:pt idx="1695">
                  <c:v>0.211864406779661</c:v>
                </c:pt>
                <c:pt idx="1696">
                  <c:v>0.127118644067797</c:v>
                </c:pt>
                <c:pt idx="1697">
                  <c:v>0.127118644067797</c:v>
                </c:pt>
                <c:pt idx="1698">
                  <c:v>0.127118644067797</c:v>
                </c:pt>
                <c:pt idx="1699">
                  <c:v>0.0847457627118644</c:v>
                </c:pt>
                <c:pt idx="1700">
                  <c:v>0.0847457627118644</c:v>
                </c:pt>
                <c:pt idx="1701">
                  <c:v>0.0847457627118644</c:v>
                </c:pt>
                <c:pt idx="1702">
                  <c:v>0.0847457627118644</c:v>
                </c:pt>
                <c:pt idx="1703">
                  <c:v>0.127118644067797</c:v>
                </c:pt>
                <c:pt idx="1704">
                  <c:v>0.254237288135593</c:v>
                </c:pt>
                <c:pt idx="1705">
                  <c:v>0.296610169491525</c:v>
                </c:pt>
                <c:pt idx="1706">
                  <c:v>0.211864406779661</c:v>
                </c:pt>
                <c:pt idx="1707">
                  <c:v>0.211864406779661</c:v>
                </c:pt>
                <c:pt idx="1708">
                  <c:v>0.169491525423729</c:v>
                </c:pt>
                <c:pt idx="1709">
                  <c:v>0.211864406779661</c:v>
                </c:pt>
                <c:pt idx="1710">
                  <c:v>0.211864406779661</c:v>
                </c:pt>
                <c:pt idx="1711">
                  <c:v>0.423728813559322</c:v>
                </c:pt>
                <c:pt idx="1712">
                  <c:v>0.338983050847458</c:v>
                </c:pt>
                <c:pt idx="1713">
                  <c:v>0.211864406779661</c:v>
                </c:pt>
                <c:pt idx="1714">
                  <c:v>0.169491525423729</c:v>
                </c:pt>
                <c:pt idx="1715">
                  <c:v>0.127118644067797</c:v>
                </c:pt>
                <c:pt idx="1716">
                  <c:v>0.127118644067797</c:v>
                </c:pt>
                <c:pt idx="1717">
                  <c:v>0.0847457627118644</c:v>
                </c:pt>
                <c:pt idx="1718">
                  <c:v>0.0847457627118644</c:v>
                </c:pt>
                <c:pt idx="1719">
                  <c:v>0.0847457627118644</c:v>
                </c:pt>
                <c:pt idx="1720">
                  <c:v>0.127118644067797</c:v>
                </c:pt>
                <c:pt idx="1721">
                  <c:v>0.296610169491525</c:v>
                </c:pt>
                <c:pt idx="1722">
                  <c:v>0.296610169491525</c:v>
                </c:pt>
                <c:pt idx="1723">
                  <c:v>0.720338983050847</c:v>
                </c:pt>
                <c:pt idx="1724">
                  <c:v>2.54237288135593</c:v>
                </c:pt>
                <c:pt idx="1725">
                  <c:v>5.25423728813559</c:v>
                </c:pt>
                <c:pt idx="1726">
                  <c:v>2.5</c:v>
                </c:pt>
                <c:pt idx="1727">
                  <c:v>3.60169491525424</c:v>
                </c:pt>
                <c:pt idx="1728">
                  <c:v>8.51694915254237</c:v>
                </c:pt>
                <c:pt idx="1729">
                  <c:v>5.16949152542373</c:v>
                </c:pt>
                <c:pt idx="1730">
                  <c:v>4.06779661016949</c:v>
                </c:pt>
                <c:pt idx="1731">
                  <c:v>3.17796610169492</c:v>
                </c:pt>
                <c:pt idx="1732">
                  <c:v>4.02542372881356</c:v>
                </c:pt>
                <c:pt idx="1733">
                  <c:v>3.72881355932203</c:v>
                </c:pt>
                <c:pt idx="1734">
                  <c:v>3.26271186440678</c:v>
                </c:pt>
                <c:pt idx="1735">
                  <c:v>2.75423728813559</c:v>
                </c:pt>
                <c:pt idx="1736">
                  <c:v>2.28813559322034</c:v>
                </c:pt>
                <c:pt idx="1737">
                  <c:v>2.07627118644068</c:v>
                </c:pt>
                <c:pt idx="1738">
                  <c:v>2.07627118644068</c:v>
                </c:pt>
                <c:pt idx="1739">
                  <c:v>8.89830508474576</c:v>
                </c:pt>
                <c:pt idx="1740">
                  <c:v>8.5593220338983</c:v>
                </c:pt>
                <c:pt idx="1741">
                  <c:v>5.55084745762712</c:v>
                </c:pt>
                <c:pt idx="1742">
                  <c:v>3.89830508474576</c:v>
                </c:pt>
                <c:pt idx="1743">
                  <c:v>3.38983050847458</c:v>
                </c:pt>
                <c:pt idx="1744">
                  <c:v>3.60169491525424</c:v>
                </c:pt>
                <c:pt idx="1745">
                  <c:v>4.61864406779661</c:v>
                </c:pt>
                <c:pt idx="1746">
                  <c:v>4.27966101694915</c:v>
                </c:pt>
                <c:pt idx="1747">
                  <c:v>3.85593220338983</c:v>
                </c:pt>
                <c:pt idx="1748">
                  <c:v>3.30508474576271</c:v>
                </c:pt>
                <c:pt idx="1749">
                  <c:v>2.83898305084746</c:v>
                </c:pt>
                <c:pt idx="1750">
                  <c:v>2.54237288135593</c:v>
                </c:pt>
                <c:pt idx="1751">
                  <c:v>2.45762711864407</c:v>
                </c:pt>
                <c:pt idx="1752">
                  <c:v>2.28813559322034</c:v>
                </c:pt>
                <c:pt idx="1753">
                  <c:v>1.94915254237288</c:v>
                </c:pt>
                <c:pt idx="1754">
                  <c:v>1.69491525423729</c:v>
                </c:pt>
                <c:pt idx="1755">
                  <c:v>1.56779661016949</c:v>
                </c:pt>
                <c:pt idx="1756">
                  <c:v>1.52542372881356</c:v>
                </c:pt>
                <c:pt idx="1757">
                  <c:v>1.52542372881356</c:v>
                </c:pt>
                <c:pt idx="1758">
                  <c:v>1.52542372881356</c:v>
                </c:pt>
                <c:pt idx="1759">
                  <c:v>1.52542372881356</c:v>
                </c:pt>
                <c:pt idx="1760">
                  <c:v>1.48305084745763</c:v>
                </c:pt>
                <c:pt idx="1761">
                  <c:v>1.35593220338983</c:v>
                </c:pt>
                <c:pt idx="1762">
                  <c:v>1.52542372881356</c:v>
                </c:pt>
                <c:pt idx="1763">
                  <c:v>2.11864406779661</c:v>
                </c:pt>
                <c:pt idx="1764">
                  <c:v>1.82203389830508</c:v>
                </c:pt>
                <c:pt idx="1765">
                  <c:v>5.29661016949153</c:v>
                </c:pt>
                <c:pt idx="1766">
                  <c:v>11.9915254237288</c:v>
                </c:pt>
                <c:pt idx="1767">
                  <c:v>29.7457627118644</c:v>
                </c:pt>
                <c:pt idx="1768">
                  <c:v>31.1440677966102</c:v>
                </c:pt>
                <c:pt idx="1769">
                  <c:v>23.3050847457627</c:v>
                </c:pt>
                <c:pt idx="1770">
                  <c:v>16.8220338983051</c:v>
                </c:pt>
                <c:pt idx="1771">
                  <c:v>12.5847457627119</c:v>
                </c:pt>
                <c:pt idx="1772">
                  <c:v>10.2542372881356</c:v>
                </c:pt>
                <c:pt idx="1773">
                  <c:v>8.51694915254237</c:v>
                </c:pt>
                <c:pt idx="1774">
                  <c:v>8.00847457627119</c:v>
                </c:pt>
                <c:pt idx="1775">
                  <c:v>6.94915254237288</c:v>
                </c:pt>
                <c:pt idx="1776">
                  <c:v>5.59322033898305</c:v>
                </c:pt>
                <c:pt idx="1777">
                  <c:v>4.61864406779661</c:v>
                </c:pt>
                <c:pt idx="1778">
                  <c:v>4.66101694915254</c:v>
                </c:pt>
                <c:pt idx="1779">
                  <c:v>7.07627118644068</c:v>
                </c:pt>
                <c:pt idx="1780">
                  <c:v>10.8050847457627</c:v>
                </c:pt>
                <c:pt idx="1781">
                  <c:v>46.864406779661</c:v>
                </c:pt>
                <c:pt idx="1782">
                  <c:v>23.9406779661017</c:v>
                </c:pt>
                <c:pt idx="1783">
                  <c:v>16.9491525423729</c:v>
                </c:pt>
                <c:pt idx="1784">
                  <c:v>45.593220338983</c:v>
                </c:pt>
                <c:pt idx="1785">
                  <c:v>65.3813559322034</c:v>
                </c:pt>
                <c:pt idx="1786">
                  <c:v>41.0169491525424</c:v>
                </c:pt>
                <c:pt idx="1787">
                  <c:v>27.6694915254237</c:v>
                </c:pt>
                <c:pt idx="1788">
                  <c:v>28.8135593220339</c:v>
                </c:pt>
                <c:pt idx="1789">
                  <c:v>22.6694915254237</c:v>
                </c:pt>
                <c:pt idx="1790">
                  <c:v>21.864406779661</c:v>
                </c:pt>
                <c:pt idx="1791">
                  <c:v>30</c:v>
                </c:pt>
                <c:pt idx="1792">
                  <c:v>22.7542372881356</c:v>
                </c:pt>
                <c:pt idx="1793">
                  <c:v>24.9576271186441</c:v>
                </c:pt>
                <c:pt idx="1794">
                  <c:v>23.2203389830508</c:v>
                </c:pt>
                <c:pt idx="1795">
                  <c:v>17.1186440677966</c:v>
                </c:pt>
                <c:pt idx="1796">
                  <c:v>14.4915254237288</c:v>
                </c:pt>
                <c:pt idx="1797">
                  <c:v>13.6440677966102</c:v>
                </c:pt>
                <c:pt idx="1798">
                  <c:v>12.4152542372881</c:v>
                </c:pt>
                <c:pt idx="1799">
                  <c:v>10.2966101694915</c:v>
                </c:pt>
                <c:pt idx="1800">
                  <c:v>9.57627118644068</c:v>
                </c:pt>
                <c:pt idx="1801">
                  <c:v>9.15254237288136</c:v>
                </c:pt>
                <c:pt idx="1802">
                  <c:v>8.5593220338983</c:v>
                </c:pt>
                <c:pt idx="1803">
                  <c:v>7.54237288135593</c:v>
                </c:pt>
                <c:pt idx="1804">
                  <c:v>7.11864406779661</c:v>
                </c:pt>
                <c:pt idx="1805">
                  <c:v>8.17796610169492</c:v>
                </c:pt>
                <c:pt idx="1806">
                  <c:v>12.5423728813559</c:v>
                </c:pt>
                <c:pt idx="1807">
                  <c:v>12.7118644067797</c:v>
                </c:pt>
                <c:pt idx="1808">
                  <c:v>11.3983050847458</c:v>
                </c:pt>
                <c:pt idx="1809">
                  <c:v>10.0847457627119</c:v>
                </c:pt>
                <c:pt idx="1810">
                  <c:v>9.23728813559322</c:v>
                </c:pt>
                <c:pt idx="1811">
                  <c:v>8.60169491525424</c:v>
                </c:pt>
                <c:pt idx="1812">
                  <c:v>8.43220338983051</c:v>
                </c:pt>
                <c:pt idx="1813">
                  <c:v>8.51694915254237</c:v>
                </c:pt>
                <c:pt idx="1814">
                  <c:v>8.6864406779661</c:v>
                </c:pt>
                <c:pt idx="1815">
                  <c:v>8.89830508474576</c:v>
                </c:pt>
                <c:pt idx="1816">
                  <c:v>8.09322033898305</c:v>
                </c:pt>
                <c:pt idx="1817">
                  <c:v>7.75423728813559</c:v>
                </c:pt>
                <c:pt idx="1818">
                  <c:v>7.6271186440678</c:v>
                </c:pt>
                <c:pt idx="1819">
                  <c:v>7.88135593220339</c:v>
                </c:pt>
                <c:pt idx="1820">
                  <c:v>8.34745762711864</c:v>
                </c:pt>
                <c:pt idx="1821">
                  <c:v>10.5932203389831</c:v>
                </c:pt>
                <c:pt idx="1822">
                  <c:v>10.6779661016949</c:v>
                </c:pt>
                <c:pt idx="1823">
                  <c:v>15.3389830508475</c:v>
                </c:pt>
                <c:pt idx="1824">
                  <c:v>39.5762711864407</c:v>
                </c:pt>
                <c:pt idx="1825">
                  <c:v>37.9237288135593</c:v>
                </c:pt>
                <c:pt idx="1826">
                  <c:v>32.8813559322034</c:v>
                </c:pt>
                <c:pt idx="1827">
                  <c:v>37.3728813559322</c:v>
                </c:pt>
                <c:pt idx="1828">
                  <c:v>40.9745762711864</c:v>
                </c:pt>
                <c:pt idx="1829">
                  <c:v>39.6610169491525</c:v>
                </c:pt>
                <c:pt idx="1830">
                  <c:v>38.3474576271186</c:v>
                </c:pt>
                <c:pt idx="1831">
                  <c:v>36.3559322033898</c:v>
                </c:pt>
                <c:pt idx="1832">
                  <c:v>35.7627118644068</c:v>
                </c:pt>
                <c:pt idx="1833">
                  <c:v>33.4322033898305</c:v>
                </c:pt>
                <c:pt idx="1834">
                  <c:v>41.1864406779661</c:v>
                </c:pt>
                <c:pt idx="1835">
                  <c:v>45</c:v>
                </c:pt>
                <c:pt idx="1836">
                  <c:v>45.9322033898305</c:v>
                </c:pt>
                <c:pt idx="1837">
                  <c:v>48.728813559322</c:v>
                </c:pt>
                <c:pt idx="1838">
                  <c:v>45.2542372881356</c:v>
                </c:pt>
                <c:pt idx="1839">
                  <c:v>36.7796610169492</c:v>
                </c:pt>
                <c:pt idx="1840">
                  <c:v>32.6694915254237</c:v>
                </c:pt>
                <c:pt idx="1841">
                  <c:v>27.8389830508475</c:v>
                </c:pt>
                <c:pt idx="1842">
                  <c:v>19.8305084745763</c:v>
                </c:pt>
                <c:pt idx="1843">
                  <c:v>16.271186440678</c:v>
                </c:pt>
                <c:pt idx="1844">
                  <c:v>13.0508474576271</c:v>
                </c:pt>
                <c:pt idx="1845">
                  <c:v>10.9322033898305</c:v>
                </c:pt>
                <c:pt idx="1846">
                  <c:v>18.0508474576271</c:v>
                </c:pt>
                <c:pt idx="1847">
                  <c:v>20.2542372881356</c:v>
                </c:pt>
                <c:pt idx="1848">
                  <c:v>17.9237288135593</c:v>
                </c:pt>
                <c:pt idx="1849">
                  <c:v>19.364406779661</c:v>
                </c:pt>
                <c:pt idx="1850">
                  <c:v>18.0084745762712</c:v>
                </c:pt>
                <c:pt idx="1851">
                  <c:v>17.4576271186441</c:v>
                </c:pt>
                <c:pt idx="1852">
                  <c:v>15.8474576271186</c:v>
                </c:pt>
                <c:pt idx="1853">
                  <c:v>14.3220338983051</c:v>
                </c:pt>
                <c:pt idx="1854">
                  <c:v>13.0932203389831</c:v>
                </c:pt>
                <c:pt idx="1855">
                  <c:v>11.7796610169492</c:v>
                </c:pt>
                <c:pt idx="1856">
                  <c:v>10.4661016949153</c:v>
                </c:pt>
                <c:pt idx="1857">
                  <c:v>12.2033898305085</c:v>
                </c:pt>
                <c:pt idx="1858">
                  <c:v>10.2966101694915</c:v>
                </c:pt>
                <c:pt idx="1859">
                  <c:v>8.09322033898305</c:v>
                </c:pt>
                <c:pt idx="1860">
                  <c:v>8.09322033898305</c:v>
                </c:pt>
                <c:pt idx="1861">
                  <c:v>6.01694915254237</c:v>
                </c:pt>
                <c:pt idx="1862">
                  <c:v>4.19491525423729</c:v>
                </c:pt>
                <c:pt idx="1863">
                  <c:v>4.57627118644068</c:v>
                </c:pt>
                <c:pt idx="1864">
                  <c:v>4.27966101694915</c:v>
                </c:pt>
                <c:pt idx="1865">
                  <c:v>4.06779661016949</c:v>
                </c:pt>
                <c:pt idx="1866">
                  <c:v>3.89830508474576</c:v>
                </c:pt>
                <c:pt idx="1867">
                  <c:v>3.6864406779661</c:v>
                </c:pt>
                <c:pt idx="1868">
                  <c:v>3.55932203389831</c:v>
                </c:pt>
                <c:pt idx="1869">
                  <c:v>3.6864406779661</c:v>
                </c:pt>
                <c:pt idx="1870">
                  <c:v>3.00847457627119</c:v>
                </c:pt>
                <c:pt idx="1871">
                  <c:v>3.30508474576271</c:v>
                </c:pt>
                <c:pt idx="1872">
                  <c:v>3.72881355932203</c:v>
                </c:pt>
                <c:pt idx="1873">
                  <c:v>3.34745762711864</c:v>
                </c:pt>
                <c:pt idx="1874">
                  <c:v>3.13559322033898</c:v>
                </c:pt>
                <c:pt idx="1875">
                  <c:v>3.09322033898305</c:v>
                </c:pt>
                <c:pt idx="1876">
                  <c:v>3.17796610169492</c:v>
                </c:pt>
                <c:pt idx="1877">
                  <c:v>3.34745762711864</c:v>
                </c:pt>
                <c:pt idx="1878">
                  <c:v>3.60169491525424</c:v>
                </c:pt>
                <c:pt idx="1879">
                  <c:v>8.26271186440678</c:v>
                </c:pt>
                <c:pt idx="1880">
                  <c:v>54.4491525423729</c:v>
                </c:pt>
                <c:pt idx="1881">
                  <c:v>39.7881355932203</c:v>
                </c:pt>
                <c:pt idx="1882">
                  <c:v>28.5169491525424</c:v>
                </c:pt>
                <c:pt idx="1883">
                  <c:v>20.0847457627119</c:v>
                </c:pt>
                <c:pt idx="1884">
                  <c:v>15.7203389830508</c:v>
                </c:pt>
                <c:pt idx="1885">
                  <c:v>12.8813559322034</c:v>
                </c:pt>
                <c:pt idx="1886">
                  <c:v>12.0762711864407</c:v>
                </c:pt>
                <c:pt idx="1887">
                  <c:v>11.271186440678</c:v>
                </c:pt>
                <c:pt idx="1888">
                  <c:v>10.3813559322034</c:v>
                </c:pt>
                <c:pt idx="1889">
                  <c:v>10.1271186440678</c:v>
                </c:pt>
                <c:pt idx="1890">
                  <c:v>9.78813559322034</c:v>
                </c:pt>
                <c:pt idx="1891">
                  <c:v>9.27966101694915</c:v>
                </c:pt>
                <c:pt idx="1892">
                  <c:v>8.5593220338983</c:v>
                </c:pt>
                <c:pt idx="1893">
                  <c:v>7.83898305084746</c:v>
                </c:pt>
                <c:pt idx="1894">
                  <c:v>6.86440677966102</c:v>
                </c:pt>
                <c:pt idx="1895">
                  <c:v>6.22881355932203</c:v>
                </c:pt>
                <c:pt idx="1896">
                  <c:v>6.52542372881356</c:v>
                </c:pt>
                <c:pt idx="1897">
                  <c:v>6.52542372881356</c:v>
                </c:pt>
                <c:pt idx="1898">
                  <c:v>6.1864406779661</c:v>
                </c:pt>
                <c:pt idx="1899">
                  <c:v>6.3135593220339</c:v>
                </c:pt>
                <c:pt idx="1900">
                  <c:v>6.77966101694915</c:v>
                </c:pt>
                <c:pt idx="1901">
                  <c:v>7.03389830508475</c:v>
                </c:pt>
                <c:pt idx="1902">
                  <c:v>6.27118644067797</c:v>
                </c:pt>
                <c:pt idx="1903">
                  <c:v>7.5</c:v>
                </c:pt>
                <c:pt idx="1904">
                  <c:v>23.5593220338983</c:v>
                </c:pt>
                <c:pt idx="1905">
                  <c:v>24.7881355932203</c:v>
                </c:pt>
                <c:pt idx="1906">
                  <c:v>22.2457627118644</c:v>
                </c:pt>
                <c:pt idx="1907">
                  <c:v>17.1610169491525</c:v>
                </c:pt>
                <c:pt idx="1908">
                  <c:v>14.3220338983051</c:v>
                </c:pt>
                <c:pt idx="1909">
                  <c:v>11.9067796610169</c:v>
                </c:pt>
                <c:pt idx="1910">
                  <c:v>11.0593220338983</c:v>
                </c:pt>
                <c:pt idx="1911">
                  <c:v>10.0423728813559</c:v>
                </c:pt>
                <c:pt idx="1912">
                  <c:v>8.64406779661017</c:v>
                </c:pt>
                <c:pt idx="1913">
                  <c:v>7.5</c:v>
                </c:pt>
                <c:pt idx="1914">
                  <c:v>7.20338983050847</c:v>
                </c:pt>
                <c:pt idx="1915">
                  <c:v>6.69491525423729</c:v>
                </c:pt>
                <c:pt idx="1916">
                  <c:v>6.86440677966102</c:v>
                </c:pt>
                <c:pt idx="1917">
                  <c:v>9.91525423728814</c:v>
                </c:pt>
                <c:pt idx="1918">
                  <c:v>9.11016949152542</c:v>
                </c:pt>
                <c:pt idx="1919">
                  <c:v>7.92372881355932</c:v>
                </c:pt>
                <c:pt idx="1920">
                  <c:v>7.11864406779661</c:v>
                </c:pt>
                <c:pt idx="1921">
                  <c:v>6.56779661016949</c:v>
                </c:pt>
                <c:pt idx="1922">
                  <c:v>5.97457627118644</c:v>
                </c:pt>
                <c:pt idx="1923">
                  <c:v>5.21186440677966</c:v>
                </c:pt>
                <c:pt idx="1924">
                  <c:v>9.83050847457627</c:v>
                </c:pt>
                <c:pt idx="1925">
                  <c:v>8.85593220338983</c:v>
                </c:pt>
                <c:pt idx="1926">
                  <c:v>7.24576271186441</c:v>
                </c:pt>
                <c:pt idx="1927">
                  <c:v>6.3135593220339</c:v>
                </c:pt>
                <c:pt idx="1928">
                  <c:v>5.25423728813559</c:v>
                </c:pt>
                <c:pt idx="1929">
                  <c:v>4.44915254237288</c:v>
                </c:pt>
                <c:pt idx="1930">
                  <c:v>4.11016949152542</c:v>
                </c:pt>
                <c:pt idx="1931">
                  <c:v>4.27966101694915</c:v>
                </c:pt>
                <c:pt idx="1932">
                  <c:v>3.85593220338983</c:v>
                </c:pt>
                <c:pt idx="1933">
                  <c:v>3.98305084745763</c:v>
                </c:pt>
                <c:pt idx="1934">
                  <c:v>3.77118644067797</c:v>
                </c:pt>
                <c:pt idx="1935">
                  <c:v>3.6864406779661</c:v>
                </c:pt>
                <c:pt idx="1936">
                  <c:v>3.47457627118644</c:v>
                </c:pt>
                <c:pt idx="1937">
                  <c:v>3.38983050847458</c:v>
                </c:pt>
                <c:pt idx="1938">
                  <c:v>3.30508474576271</c:v>
                </c:pt>
                <c:pt idx="1939">
                  <c:v>3.17796610169492</c:v>
                </c:pt>
                <c:pt idx="1940">
                  <c:v>3.26271186440678</c:v>
                </c:pt>
                <c:pt idx="1941">
                  <c:v>3.30508474576271</c:v>
                </c:pt>
                <c:pt idx="1942">
                  <c:v>3.34745762711864</c:v>
                </c:pt>
                <c:pt idx="1943">
                  <c:v>3.43220338983051</c:v>
                </c:pt>
                <c:pt idx="1944">
                  <c:v>4.06779661016949</c:v>
                </c:pt>
                <c:pt idx="1945">
                  <c:v>36.9915254237288</c:v>
                </c:pt>
                <c:pt idx="1946">
                  <c:v>29.9152542372881</c:v>
                </c:pt>
                <c:pt idx="1947">
                  <c:v>22.5847457627119</c:v>
                </c:pt>
                <c:pt idx="1948">
                  <c:v>19.7033898305085</c:v>
                </c:pt>
                <c:pt idx="1949">
                  <c:v>36.864406779661</c:v>
                </c:pt>
                <c:pt idx="1950">
                  <c:v>150.762711864407</c:v>
                </c:pt>
                <c:pt idx="1951">
                  <c:v>213.64406779661</c:v>
                </c:pt>
                <c:pt idx="1952">
                  <c:v>102.118644067797</c:v>
                </c:pt>
                <c:pt idx="1953">
                  <c:v>79.6186440677966</c:v>
                </c:pt>
                <c:pt idx="1954">
                  <c:v>63.9830508474576</c:v>
                </c:pt>
                <c:pt idx="1955">
                  <c:v>45.5508474576271</c:v>
                </c:pt>
                <c:pt idx="1956">
                  <c:v>34.8305084745763</c:v>
                </c:pt>
                <c:pt idx="1957">
                  <c:v>25.7203389830508</c:v>
                </c:pt>
                <c:pt idx="1958">
                  <c:v>19.7881355932203</c:v>
                </c:pt>
                <c:pt idx="1959">
                  <c:v>16.6101694915254</c:v>
                </c:pt>
                <c:pt idx="1960">
                  <c:v>13.6864406779661</c:v>
                </c:pt>
                <c:pt idx="1961">
                  <c:v>12.1610169491525</c:v>
                </c:pt>
                <c:pt idx="1962">
                  <c:v>10.2542372881356</c:v>
                </c:pt>
                <c:pt idx="1963">
                  <c:v>8.47457627118644</c:v>
                </c:pt>
                <c:pt idx="1964">
                  <c:v>7.33050847457627</c:v>
                </c:pt>
                <c:pt idx="1965">
                  <c:v>6.35593220338983</c:v>
                </c:pt>
                <c:pt idx="1966">
                  <c:v>5.08474576271186</c:v>
                </c:pt>
                <c:pt idx="1967">
                  <c:v>4.19491525423729</c:v>
                </c:pt>
                <c:pt idx="1968">
                  <c:v>3.6864406779661</c:v>
                </c:pt>
                <c:pt idx="1969">
                  <c:v>3.34745762711864</c:v>
                </c:pt>
                <c:pt idx="1970">
                  <c:v>3.22033898305085</c:v>
                </c:pt>
                <c:pt idx="1971">
                  <c:v>2.92372881355932</c:v>
                </c:pt>
                <c:pt idx="1972">
                  <c:v>2.83898305084746</c:v>
                </c:pt>
                <c:pt idx="1973">
                  <c:v>2.75423728813559</c:v>
                </c:pt>
                <c:pt idx="1974">
                  <c:v>2.54237288135593</c:v>
                </c:pt>
                <c:pt idx="1975">
                  <c:v>2.3728813559322</c:v>
                </c:pt>
                <c:pt idx="1976">
                  <c:v>2.24576271186441</c:v>
                </c:pt>
                <c:pt idx="1977">
                  <c:v>2.28813559322034</c:v>
                </c:pt>
                <c:pt idx="1978">
                  <c:v>2.33050847457627</c:v>
                </c:pt>
                <c:pt idx="1979">
                  <c:v>2.24576271186441</c:v>
                </c:pt>
                <c:pt idx="1980">
                  <c:v>2.24576271186441</c:v>
                </c:pt>
                <c:pt idx="1981">
                  <c:v>2.20338983050847</c:v>
                </c:pt>
                <c:pt idx="1982">
                  <c:v>1.99152542372881</c:v>
                </c:pt>
                <c:pt idx="1983">
                  <c:v>1.86440677966102</c:v>
                </c:pt>
                <c:pt idx="1984">
                  <c:v>1.86440677966102</c:v>
                </c:pt>
                <c:pt idx="1985">
                  <c:v>1.73728813559322</c:v>
                </c:pt>
                <c:pt idx="1986">
                  <c:v>2.03389830508475</c:v>
                </c:pt>
                <c:pt idx="1987">
                  <c:v>2.16101694915254</c:v>
                </c:pt>
                <c:pt idx="1988">
                  <c:v>1.86440677966102</c:v>
                </c:pt>
                <c:pt idx="1989">
                  <c:v>2.33050847457627</c:v>
                </c:pt>
                <c:pt idx="1990">
                  <c:v>2.24576271186441</c:v>
                </c:pt>
                <c:pt idx="1991">
                  <c:v>1.90677966101695</c:v>
                </c:pt>
                <c:pt idx="1992">
                  <c:v>2.03389830508475</c:v>
                </c:pt>
                <c:pt idx="1993">
                  <c:v>2.07627118644068</c:v>
                </c:pt>
                <c:pt idx="1994">
                  <c:v>3.55932203389831</c:v>
                </c:pt>
                <c:pt idx="1995">
                  <c:v>5.38135593220339</c:v>
                </c:pt>
                <c:pt idx="1996">
                  <c:v>3.17796610169492</c:v>
                </c:pt>
                <c:pt idx="1997">
                  <c:v>2.45762711864407</c:v>
                </c:pt>
                <c:pt idx="1998">
                  <c:v>1.90677966101695</c:v>
                </c:pt>
                <c:pt idx="1999">
                  <c:v>1.65254237288136</c:v>
                </c:pt>
                <c:pt idx="2000">
                  <c:v>1.73728813559322</c:v>
                </c:pt>
                <c:pt idx="2001">
                  <c:v>1.77966101694915</c:v>
                </c:pt>
                <c:pt idx="2002">
                  <c:v>1.73728813559322</c:v>
                </c:pt>
                <c:pt idx="2003">
                  <c:v>2.03389830508475</c:v>
                </c:pt>
                <c:pt idx="2004">
                  <c:v>11.7372881355932</c:v>
                </c:pt>
                <c:pt idx="2005">
                  <c:v>40.2966101694915</c:v>
                </c:pt>
                <c:pt idx="2006">
                  <c:v>25.2118644067797</c:v>
                </c:pt>
                <c:pt idx="2007">
                  <c:v>17.7118644067797</c:v>
                </c:pt>
                <c:pt idx="2008">
                  <c:v>13.6440677966102</c:v>
                </c:pt>
                <c:pt idx="2009">
                  <c:v>10.4237288135593</c:v>
                </c:pt>
                <c:pt idx="2010">
                  <c:v>7.79661016949153</c:v>
                </c:pt>
                <c:pt idx="2011">
                  <c:v>5.84745762711864</c:v>
                </c:pt>
                <c:pt idx="2012">
                  <c:v>3.94067796610169</c:v>
                </c:pt>
                <c:pt idx="2013">
                  <c:v>2.79661016949153</c:v>
                </c:pt>
                <c:pt idx="2014">
                  <c:v>2.28813559322034</c:v>
                </c:pt>
                <c:pt idx="2015">
                  <c:v>1.99152542372881</c:v>
                </c:pt>
                <c:pt idx="2016">
                  <c:v>1.82203389830508</c:v>
                </c:pt>
                <c:pt idx="2017">
                  <c:v>1.48305084745763</c:v>
                </c:pt>
                <c:pt idx="2018">
                  <c:v>1.27118644067797</c:v>
                </c:pt>
                <c:pt idx="2019">
                  <c:v>1.39830508474576</c:v>
                </c:pt>
                <c:pt idx="2020">
                  <c:v>1.27118644067797</c:v>
                </c:pt>
                <c:pt idx="2021">
                  <c:v>1.10169491525424</c:v>
                </c:pt>
                <c:pt idx="2022">
                  <c:v>1.27118644067797</c:v>
                </c:pt>
                <c:pt idx="2023">
                  <c:v>1.82203389830508</c:v>
                </c:pt>
                <c:pt idx="2024">
                  <c:v>1.39830508474576</c:v>
                </c:pt>
                <c:pt idx="2025">
                  <c:v>1.22881355932203</c:v>
                </c:pt>
                <c:pt idx="2026">
                  <c:v>1.69491525423729</c:v>
                </c:pt>
                <c:pt idx="2027">
                  <c:v>1.35593220338983</c:v>
                </c:pt>
                <c:pt idx="2028">
                  <c:v>1.1864406779661</c:v>
                </c:pt>
                <c:pt idx="2029">
                  <c:v>1.05932203389831</c:v>
                </c:pt>
                <c:pt idx="2030">
                  <c:v>1.27118644067797</c:v>
                </c:pt>
                <c:pt idx="2031">
                  <c:v>1.1864406779661</c:v>
                </c:pt>
                <c:pt idx="2032">
                  <c:v>1.22881355932203</c:v>
                </c:pt>
                <c:pt idx="2033">
                  <c:v>1.01694915254237</c:v>
                </c:pt>
                <c:pt idx="2034">
                  <c:v>0.76271186440678</c:v>
                </c:pt>
                <c:pt idx="2035">
                  <c:v>0.677966101694915</c:v>
                </c:pt>
                <c:pt idx="2036">
                  <c:v>0.593220338983051</c:v>
                </c:pt>
                <c:pt idx="2037">
                  <c:v>0.550847457627119</c:v>
                </c:pt>
                <c:pt idx="2038">
                  <c:v>0.508474576271186</c:v>
                </c:pt>
                <c:pt idx="2039">
                  <c:v>0.635593220338983</c:v>
                </c:pt>
                <c:pt idx="2040">
                  <c:v>0.677966101694915</c:v>
                </c:pt>
                <c:pt idx="2041">
                  <c:v>0.550847457627119</c:v>
                </c:pt>
                <c:pt idx="2042">
                  <c:v>0.466101694915254</c:v>
                </c:pt>
                <c:pt idx="2043">
                  <c:v>0.38135593220339</c:v>
                </c:pt>
                <c:pt idx="2044">
                  <c:v>0.466101694915254</c:v>
                </c:pt>
                <c:pt idx="2045">
                  <c:v>0.593220338983051</c:v>
                </c:pt>
                <c:pt idx="2046">
                  <c:v>0.508474576271186</c:v>
                </c:pt>
                <c:pt idx="2047">
                  <c:v>0.38135593220339</c:v>
                </c:pt>
                <c:pt idx="2048">
                  <c:v>0.338983050847458</c:v>
                </c:pt>
                <c:pt idx="2049">
                  <c:v>0.296610169491525</c:v>
                </c:pt>
                <c:pt idx="2050">
                  <c:v>0.296610169491525</c:v>
                </c:pt>
                <c:pt idx="2051">
                  <c:v>0.254237288135593</c:v>
                </c:pt>
                <c:pt idx="2052">
                  <c:v>0.254237288135593</c:v>
                </c:pt>
                <c:pt idx="2053">
                  <c:v>0.254237288135593</c:v>
                </c:pt>
                <c:pt idx="2054">
                  <c:v>0.296610169491525</c:v>
                </c:pt>
                <c:pt idx="2055">
                  <c:v>0.635593220338983</c:v>
                </c:pt>
                <c:pt idx="2056">
                  <c:v>1.05932203389831</c:v>
                </c:pt>
                <c:pt idx="2057">
                  <c:v>1.48305084745763</c:v>
                </c:pt>
                <c:pt idx="2058">
                  <c:v>0.889830508474576</c:v>
                </c:pt>
                <c:pt idx="2059">
                  <c:v>0.635593220338983</c:v>
                </c:pt>
                <c:pt idx="2060">
                  <c:v>0.508474576271186</c:v>
                </c:pt>
                <c:pt idx="2061">
                  <c:v>0.423728813559322</c:v>
                </c:pt>
                <c:pt idx="2062">
                  <c:v>0.38135593220339</c:v>
                </c:pt>
                <c:pt idx="2063">
                  <c:v>0.38135593220339</c:v>
                </c:pt>
                <c:pt idx="2064">
                  <c:v>0.338983050847458</c:v>
                </c:pt>
                <c:pt idx="2065">
                  <c:v>0.338983050847458</c:v>
                </c:pt>
                <c:pt idx="2066">
                  <c:v>0.338983050847458</c:v>
                </c:pt>
                <c:pt idx="2067">
                  <c:v>0.338983050847458</c:v>
                </c:pt>
                <c:pt idx="2068">
                  <c:v>0.338983050847458</c:v>
                </c:pt>
                <c:pt idx="2069">
                  <c:v>0.296610169491525</c:v>
                </c:pt>
                <c:pt idx="2070">
                  <c:v>0.296610169491525</c:v>
                </c:pt>
                <c:pt idx="2071">
                  <c:v>0.254237288135593</c:v>
                </c:pt>
                <c:pt idx="2072">
                  <c:v>0.211864406779661</c:v>
                </c:pt>
                <c:pt idx="2073">
                  <c:v>0.211864406779661</c:v>
                </c:pt>
                <c:pt idx="2074">
                  <c:v>0.211864406779661</c:v>
                </c:pt>
                <c:pt idx="2075">
                  <c:v>0.211864406779661</c:v>
                </c:pt>
                <c:pt idx="2076">
                  <c:v>0.169491525423729</c:v>
                </c:pt>
                <c:pt idx="2077">
                  <c:v>0.169491525423729</c:v>
                </c:pt>
                <c:pt idx="2078">
                  <c:v>0.211864406779661</c:v>
                </c:pt>
                <c:pt idx="2079">
                  <c:v>0.296610169491525</c:v>
                </c:pt>
                <c:pt idx="2080">
                  <c:v>0.423728813559322</c:v>
                </c:pt>
                <c:pt idx="2081">
                  <c:v>0.296610169491525</c:v>
                </c:pt>
                <c:pt idx="2082">
                  <c:v>0.211864406779661</c:v>
                </c:pt>
                <c:pt idx="2083">
                  <c:v>0.211864406779661</c:v>
                </c:pt>
                <c:pt idx="2084">
                  <c:v>0.169491525423729</c:v>
                </c:pt>
                <c:pt idx="2085">
                  <c:v>0.338983050847458</c:v>
                </c:pt>
                <c:pt idx="2086">
                  <c:v>0.423728813559322</c:v>
                </c:pt>
                <c:pt idx="2087">
                  <c:v>0.38135593220339</c:v>
                </c:pt>
                <c:pt idx="2088">
                  <c:v>0.296610169491525</c:v>
                </c:pt>
                <c:pt idx="2089">
                  <c:v>0.296610169491525</c:v>
                </c:pt>
                <c:pt idx="2090">
                  <c:v>0.296610169491525</c:v>
                </c:pt>
                <c:pt idx="2091">
                  <c:v>0.466101694915254</c:v>
                </c:pt>
                <c:pt idx="2092">
                  <c:v>0.423728813559322</c:v>
                </c:pt>
                <c:pt idx="2093">
                  <c:v>0.466101694915254</c:v>
                </c:pt>
                <c:pt idx="2094">
                  <c:v>0.466101694915254</c:v>
                </c:pt>
                <c:pt idx="2095">
                  <c:v>0.423728813559322</c:v>
                </c:pt>
                <c:pt idx="2096">
                  <c:v>0.38135593220339</c:v>
                </c:pt>
                <c:pt idx="2097">
                  <c:v>0.338983050847458</c:v>
                </c:pt>
                <c:pt idx="2098">
                  <c:v>0.338983050847458</c:v>
                </c:pt>
                <c:pt idx="2099">
                  <c:v>0.38135593220339</c:v>
                </c:pt>
                <c:pt idx="2100">
                  <c:v>0.338983050847458</c:v>
                </c:pt>
                <c:pt idx="2101">
                  <c:v>0.508474576271186</c:v>
                </c:pt>
                <c:pt idx="2102">
                  <c:v>0.38135593220339</c:v>
                </c:pt>
                <c:pt idx="2103">
                  <c:v>0.38135593220339</c:v>
                </c:pt>
                <c:pt idx="2104">
                  <c:v>0.38135593220339</c:v>
                </c:pt>
                <c:pt idx="2105">
                  <c:v>0.338983050847458</c:v>
                </c:pt>
                <c:pt idx="2106">
                  <c:v>0.338983050847458</c:v>
                </c:pt>
                <c:pt idx="2107">
                  <c:v>0.338983050847458</c:v>
                </c:pt>
                <c:pt idx="2108">
                  <c:v>0.296610169491525</c:v>
                </c:pt>
                <c:pt idx="2109">
                  <c:v>0.296610169491525</c:v>
                </c:pt>
                <c:pt idx="2110">
                  <c:v>0.296610169491525</c:v>
                </c:pt>
                <c:pt idx="2111">
                  <c:v>0.296610169491525</c:v>
                </c:pt>
                <c:pt idx="2112">
                  <c:v>0.338983050847458</c:v>
                </c:pt>
                <c:pt idx="2113">
                  <c:v>0.508474576271186</c:v>
                </c:pt>
                <c:pt idx="2114">
                  <c:v>0.466101694915254</c:v>
                </c:pt>
                <c:pt idx="2115">
                  <c:v>0.889830508474576</c:v>
                </c:pt>
                <c:pt idx="2116">
                  <c:v>1.3135593220339</c:v>
                </c:pt>
                <c:pt idx="2117">
                  <c:v>1.56779661016949</c:v>
                </c:pt>
                <c:pt idx="2118">
                  <c:v>2.58474576271186</c:v>
                </c:pt>
                <c:pt idx="2119">
                  <c:v>2.75423728813559</c:v>
                </c:pt>
                <c:pt idx="2120">
                  <c:v>1.56779661016949</c:v>
                </c:pt>
                <c:pt idx="2121">
                  <c:v>1.22881355932203</c:v>
                </c:pt>
                <c:pt idx="2122">
                  <c:v>1.05932203389831</c:v>
                </c:pt>
                <c:pt idx="2123">
                  <c:v>0.974576271186441</c:v>
                </c:pt>
                <c:pt idx="2124">
                  <c:v>0.932203389830508</c:v>
                </c:pt>
                <c:pt idx="2125">
                  <c:v>0.889830508474576</c:v>
                </c:pt>
                <c:pt idx="2126">
                  <c:v>0.889830508474576</c:v>
                </c:pt>
                <c:pt idx="2127">
                  <c:v>0.847457627118644</c:v>
                </c:pt>
                <c:pt idx="2128">
                  <c:v>0.805084745762712</c:v>
                </c:pt>
                <c:pt idx="2129">
                  <c:v>0.76271186440678</c:v>
                </c:pt>
                <c:pt idx="2130">
                  <c:v>0.677966101694915</c:v>
                </c:pt>
                <c:pt idx="2131">
                  <c:v>0.805084745762712</c:v>
                </c:pt>
                <c:pt idx="2132">
                  <c:v>1.1864406779661</c:v>
                </c:pt>
                <c:pt idx="2133">
                  <c:v>1.69491525423729</c:v>
                </c:pt>
                <c:pt idx="2134">
                  <c:v>1.48305084745763</c:v>
                </c:pt>
                <c:pt idx="2135">
                  <c:v>1.35593220338983</c:v>
                </c:pt>
                <c:pt idx="2136">
                  <c:v>6.65254237288136</c:v>
                </c:pt>
                <c:pt idx="2137">
                  <c:v>11.3559322033898</c:v>
                </c:pt>
                <c:pt idx="2138">
                  <c:v>8.64406779661017</c:v>
                </c:pt>
                <c:pt idx="2139">
                  <c:v>4.66101694915254</c:v>
                </c:pt>
                <c:pt idx="2140">
                  <c:v>20.4237288135593</c:v>
                </c:pt>
                <c:pt idx="2141">
                  <c:v>24.6186440677966</c:v>
                </c:pt>
                <c:pt idx="2142">
                  <c:v>16.271186440678</c:v>
                </c:pt>
                <c:pt idx="2143">
                  <c:v>13.0084745762712</c:v>
                </c:pt>
                <c:pt idx="2144">
                  <c:v>10.3389830508475</c:v>
                </c:pt>
                <c:pt idx="2145">
                  <c:v>8.17796610169492</c:v>
                </c:pt>
                <c:pt idx="2146">
                  <c:v>6.52542372881356</c:v>
                </c:pt>
                <c:pt idx="2147">
                  <c:v>7.5</c:v>
                </c:pt>
                <c:pt idx="2148">
                  <c:v>7.5</c:v>
                </c:pt>
                <c:pt idx="2149">
                  <c:v>6.73728813559322</c:v>
                </c:pt>
                <c:pt idx="2150">
                  <c:v>5.93220338983051</c:v>
                </c:pt>
                <c:pt idx="2151">
                  <c:v>5.33898305084746</c:v>
                </c:pt>
                <c:pt idx="2152">
                  <c:v>4.83050847457627</c:v>
                </c:pt>
                <c:pt idx="2153">
                  <c:v>4.32203389830509</c:v>
                </c:pt>
                <c:pt idx="2154">
                  <c:v>4.15254237288136</c:v>
                </c:pt>
                <c:pt idx="2155">
                  <c:v>3.98305084745763</c:v>
                </c:pt>
                <c:pt idx="2156">
                  <c:v>3.8135593220339</c:v>
                </c:pt>
                <c:pt idx="2157">
                  <c:v>3.85593220338983</c:v>
                </c:pt>
                <c:pt idx="2158">
                  <c:v>3.85593220338983</c:v>
                </c:pt>
                <c:pt idx="2159">
                  <c:v>3.72881355932203</c:v>
                </c:pt>
                <c:pt idx="2160">
                  <c:v>3.55932203389831</c:v>
                </c:pt>
                <c:pt idx="2161">
                  <c:v>3.43220338983051</c:v>
                </c:pt>
                <c:pt idx="2162">
                  <c:v>3.26271186440678</c:v>
                </c:pt>
                <c:pt idx="2163">
                  <c:v>3.26271186440678</c:v>
                </c:pt>
                <c:pt idx="2164">
                  <c:v>3.05084745762712</c:v>
                </c:pt>
                <c:pt idx="2165">
                  <c:v>2.66949152542373</c:v>
                </c:pt>
                <c:pt idx="2166">
                  <c:v>2.6271186440678</c:v>
                </c:pt>
                <c:pt idx="2167">
                  <c:v>2.6271186440678</c:v>
                </c:pt>
                <c:pt idx="2168">
                  <c:v>2.33050847457627</c:v>
                </c:pt>
                <c:pt idx="2169">
                  <c:v>2.07627118644068</c:v>
                </c:pt>
                <c:pt idx="2170">
                  <c:v>2.03389830508475</c:v>
                </c:pt>
                <c:pt idx="2171">
                  <c:v>2.11864406779661</c:v>
                </c:pt>
                <c:pt idx="2172">
                  <c:v>2.20338983050847</c:v>
                </c:pt>
                <c:pt idx="2173">
                  <c:v>2.33050847457627</c:v>
                </c:pt>
                <c:pt idx="2174">
                  <c:v>2.16101694915254</c:v>
                </c:pt>
                <c:pt idx="2175">
                  <c:v>2.11864406779661</c:v>
                </c:pt>
                <c:pt idx="2176">
                  <c:v>2.03389830508475</c:v>
                </c:pt>
                <c:pt idx="2177">
                  <c:v>13.8559322033898</c:v>
                </c:pt>
                <c:pt idx="2178">
                  <c:v>18.135593220339</c:v>
                </c:pt>
                <c:pt idx="2179">
                  <c:v>32.1610169491525</c:v>
                </c:pt>
                <c:pt idx="2180">
                  <c:v>26.9067796610169</c:v>
                </c:pt>
                <c:pt idx="2181">
                  <c:v>20.635593220339</c:v>
                </c:pt>
                <c:pt idx="2182">
                  <c:v>27.5847457627119</c:v>
                </c:pt>
                <c:pt idx="2183">
                  <c:v>52.5423728813559</c:v>
                </c:pt>
                <c:pt idx="2184">
                  <c:v>26.7796610169492</c:v>
                </c:pt>
                <c:pt idx="2185">
                  <c:v>33.728813559322</c:v>
                </c:pt>
                <c:pt idx="2186">
                  <c:v>47.7118644067797</c:v>
                </c:pt>
                <c:pt idx="2187">
                  <c:v>28.4322033898305</c:v>
                </c:pt>
                <c:pt idx="2188">
                  <c:v>23.5593220338983</c:v>
                </c:pt>
                <c:pt idx="2189">
                  <c:v>19.4915254237288</c:v>
                </c:pt>
                <c:pt idx="2190">
                  <c:v>16.4830508474576</c:v>
                </c:pt>
                <c:pt idx="2191">
                  <c:v>14.6610169491525</c:v>
                </c:pt>
                <c:pt idx="2192">
                  <c:v>13.8983050847458</c:v>
                </c:pt>
                <c:pt idx="2193">
                  <c:v>13.2627118644068</c:v>
                </c:pt>
                <c:pt idx="2194">
                  <c:v>13.135593220339</c:v>
                </c:pt>
                <c:pt idx="2195">
                  <c:v>12.9237288135593</c:v>
                </c:pt>
                <c:pt idx="2196">
                  <c:v>11.228813559322</c:v>
                </c:pt>
                <c:pt idx="2197">
                  <c:v>10.7203389830508</c:v>
                </c:pt>
                <c:pt idx="2198">
                  <c:v>10.4661016949153</c:v>
                </c:pt>
                <c:pt idx="2199">
                  <c:v>12.1610169491525</c:v>
                </c:pt>
                <c:pt idx="2200">
                  <c:v>12.9661016949153</c:v>
                </c:pt>
                <c:pt idx="2201">
                  <c:v>11.6949152542373</c:v>
                </c:pt>
                <c:pt idx="2202">
                  <c:v>11.4406779661017</c:v>
                </c:pt>
                <c:pt idx="2203">
                  <c:v>10.2118644067797</c:v>
                </c:pt>
                <c:pt idx="2204">
                  <c:v>10.4661016949153</c:v>
                </c:pt>
                <c:pt idx="2205">
                  <c:v>10.1694915254237</c:v>
                </c:pt>
                <c:pt idx="2206">
                  <c:v>9.91525423728814</c:v>
                </c:pt>
                <c:pt idx="2207">
                  <c:v>8.98305084745763</c:v>
                </c:pt>
                <c:pt idx="2208">
                  <c:v>8.34745762711864</c:v>
                </c:pt>
                <c:pt idx="2209">
                  <c:v>10.7627118644068</c:v>
                </c:pt>
                <c:pt idx="2210">
                  <c:v>11.0593220338983</c:v>
                </c:pt>
                <c:pt idx="2211">
                  <c:v>9.49152542372881</c:v>
                </c:pt>
                <c:pt idx="2212">
                  <c:v>8.34745762711864</c:v>
                </c:pt>
                <c:pt idx="2213">
                  <c:v>7.3728813559322</c:v>
                </c:pt>
                <c:pt idx="2214">
                  <c:v>6.52542372881356</c:v>
                </c:pt>
                <c:pt idx="2215">
                  <c:v>5.80508474576271</c:v>
                </c:pt>
                <c:pt idx="2216">
                  <c:v>5.38135593220339</c:v>
                </c:pt>
                <c:pt idx="2217">
                  <c:v>5.08474576271186</c:v>
                </c:pt>
                <c:pt idx="2218">
                  <c:v>4.83050847457627</c:v>
                </c:pt>
                <c:pt idx="2219">
                  <c:v>5.08474576271186</c:v>
                </c:pt>
                <c:pt idx="2220">
                  <c:v>4.66101694915254</c:v>
                </c:pt>
                <c:pt idx="2221">
                  <c:v>4.49152542372881</c:v>
                </c:pt>
                <c:pt idx="2222">
                  <c:v>4.57627118644068</c:v>
                </c:pt>
                <c:pt idx="2223">
                  <c:v>5</c:v>
                </c:pt>
                <c:pt idx="2224">
                  <c:v>8.60169491525424</c:v>
                </c:pt>
                <c:pt idx="2225">
                  <c:v>14.7457627118644</c:v>
                </c:pt>
                <c:pt idx="2226">
                  <c:v>13.9406779661017</c:v>
                </c:pt>
                <c:pt idx="2227">
                  <c:v>14.4915254237288</c:v>
                </c:pt>
                <c:pt idx="2228">
                  <c:v>31.7372881355932</c:v>
                </c:pt>
                <c:pt idx="2229">
                  <c:v>24.3220338983051</c:v>
                </c:pt>
                <c:pt idx="2230">
                  <c:v>18.9406779661017</c:v>
                </c:pt>
                <c:pt idx="2231">
                  <c:v>15.9322033898305</c:v>
                </c:pt>
                <c:pt idx="2232">
                  <c:v>14.1525423728814</c:v>
                </c:pt>
                <c:pt idx="2233">
                  <c:v>12.2881355932203</c:v>
                </c:pt>
                <c:pt idx="2234">
                  <c:v>15.2542372881356</c:v>
                </c:pt>
                <c:pt idx="2235">
                  <c:v>20.2966101694915</c:v>
                </c:pt>
                <c:pt idx="2236">
                  <c:v>30.7203389830508</c:v>
                </c:pt>
                <c:pt idx="2237">
                  <c:v>47.3728813559322</c:v>
                </c:pt>
                <c:pt idx="2238">
                  <c:v>35.6779661016949</c:v>
                </c:pt>
                <c:pt idx="2239">
                  <c:v>23.135593220339</c:v>
                </c:pt>
                <c:pt idx="2240">
                  <c:v>17.7542372881356</c:v>
                </c:pt>
                <c:pt idx="2241">
                  <c:v>15.6779661016949</c:v>
                </c:pt>
                <c:pt idx="2242">
                  <c:v>15.2118644067797</c:v>
                </c:pt>
                <c:pt idx="2243">
                  <c:v>15.8050847457627</c:v>
                </c:pt>
                <c:pt idx="2244">
                  <c:v>19.0677966101695</c:v>
                </c:pt>
                <c:pt idx="2245">
                  <c:v>16.3983050847458</c:v>
                </c:pt>
                <c:pt idx="2246">
                  <c:v>15.2542372881356</c:v>
                </c:pt>
                <c:pt idx="2247">
                  <c:v>13.5169491525424</c:v>
                </c:pt>
                <c:pt idx="2248">
                  <c:v>12.5</c:v>
                </c:pt>
                <c:pt idx="2249">
                  <c:v>11.0169491525424</c:v>
                </c:pt>
                <c:pt idx="2250">
                  <c:v>10.4661016949153</c:v>
                </c:pt>
                <c:pt idx="2251">
                  <c:v>10</c:v>
                </c:pt>
                <c:pt idx="2252">
                  <c:v>9.44915254237288</c:v>
                </c:pt>
                <c:pt idx="2253">
                  <c:v>11.0169491525424</c:v>
                </c:pt>
                <c:pt idx="2254">
                  <c:v>19.8728813559322</c:v>
                </c:pt>
                <c:pt idx="2255">
                  <c:v>15.9322033898305</c:v>
                </c:pt>
                <c:pt idx="2256">
                  <c:v>14.1101694915254</c:v>
                </c:pt>
                <c:pt idx="2257">
                  <c:v>12.1186440677966</c:v>
                </c:pt>
                <c:pt idx="2258">
                  <c:v>10.8898305084746</c:v>
                </c:pt>
                <c:pt idx="2259">
                  <c:v>9.49152542372881</c:v>
                </c:pt>
                <c:pt idx="2260">
                  <c:v>8.6864406779661</c:v>
                </c:pt>
                <c:pt idx="2261">
                  <c:v>9.40677966101695</c:v>
                </c:pt>
                <c:pt idx="2262">
                  <c:v>19.6186440677966</c:v>
                </c:pt>
                <c:pt idx="2263">
                  <c:v>57.3305084745763</c:v>
                </c:pt>
                <c:pt idx="2264">
                  <c:v>32.0338983050847</c:v>
                </c:pt>
                <c:pt idx="2265">
                  <c:v>23.0932203389831</c:v>
                </c:pt>
                <c:pt idx="2266">
                  <c:v>18.6440677966102</c:v>
                </c:pt>
                <c:pt idx="2267">
                  <c:v>19.2796610169492</c:v>
                </c:pt>
                <c:pt idx="2268">
                  <c:v>25.5084745762712</c:v>
                </c:pt>
                <c:pt idx="2269">
                  <c:v>21.8220338983051</c:v>
                </c:pt>
                <c:pt idx="2270">
                  <c:v>28.9406779661017</c:v>
                </c:pt>
                <c:pt idx="2271">
                  <c:v>34.364406779661</c:v>
                </c:pt>
                <c:pt idx="2272">
                  <c:v>32.0338983050847</c:v>
                </c:pt>
                <c:pt idx="2273">
                  <c:v>45.4237288135593</c:v>
                </c:pt>
                <c:pt idx="2274">
                  <c:v>51.7372881355932</c:v>
                </c:pt>
                <c:pt idx="2275">
                  <c:v>35.4661016949153</c:v>
                </c:pt>
                <c:pt idx="2276">
                  <c:v>28.0084745762712</c:v>
                </c:pt>
                <c:pt idx="2277">
                  <c:v>23.3050847457627</c:v>
                </c:pt>
                <c:pt idx="2278">
                  <c:v>20.1694915254237</c:v>
                </c:pt>
                <c:pt idx="2279">
                  <c:v>17.9661016949153</c:v>
                </c:pt>
                <c:pt idx="2280">
                  <c:v>15.5932203389831</c:v>
                </c:pt>
                <c:pt idx="2281">
                  <c:v>14.4915254237288</c:v>
                </c:pt>
                <c:pt idx="2282">
                  <c:v>13.8135593220339</c:v>
                </c:pt>
                <c:pt idx="2283">
                  <c:v>12.5847457627119</c:v>
                </c:pt>
                <c:pt idx="2284">
                  <c:v>10.8898305084746</c:v>
                </c:pt>
                <c:pt idx="2285">
                  <c:v>10.3389830508475</c:v>
                </c:pt>
                <c:pt idx="2286">
                  <c:v>9.36440677966102</c:v>
                </c:pt>
                <c:pt idx="2287">
                  <c:v>8.94067796610169</c:v>
                </c:pt>
                <c:pt idx="2288">
                  <c:v>8.17796610169492</c:v>
                </c:pt>
                <c:pt idx="2289">
                  <c:v>7.3728813559322</c:v>
                </c:pt>
                <c:pt idx="2290">
                  <c:v>6.27118644067797</c:v>
                </c:pt>
                <c:pt idx="2291">
                  <c:v>5.97457627118644</c:v>
                </c:pt>
                <c:pt idx="2292">
                  <c:v>5.76271186440678</c:v>
                </c:pt>
                <c:pt idx="2293">
                  <c:v>5.59322033898305</c:v>
                </c:pt>
                <c:pt idx="2294">
                  <c:v>5.16949152542373</c:v>
                </c:pt>
                <c:pt idx="2295">
                  <c:v>6.90677966101695</c:v>
                </c:pt>
                <c:pt idx="2296">
                  <c:v>6.94915254237288</c:v>
                </c:pt>
                <c:pt idx="2297">
                  <c:v>8.43220338983051</c:v>
                </c:pt>
                <c:pt idx="2298">
                  <c:v>11.7796610169492</c:v>
                </c:pt>
                <c:pt idx="2299">
                  <c:v>10.4661016949153</c:v>
                </c:pt>
                <c:pt idx="2300">
                  <c:v>16.271186440678</c:v>
                </c:pt>
                <c:pt idx="2301">
                  <c:v>12.2881355932203</c:v>
                </c:pt>
                <c:pt idx="2302">
                  <c:v>10.0847457627119</c:v>
                </c:pt>
                <c:pt idx="2303">
                  <c:v>8.89830508474576</c:v>
                </c:pt>
                <c:pt idx="2304">
                  <c:v>7.79661016949153</c:v>
                </c:pt>
                <c:pt idx="2305">
                  <c:v>6.69491525423729</c:v>
                </c:pt>
                <c:pt idx="2306">
                  <c:v>5.88983050847458</c:v>
                </c:pt>
                <c:pt idx="2307">
                  <c:v>4.91525423728814</c:v>
                </c:pt>
                <c:pt idx="2308">
                  <c:v>7.79661016949153</c:v>
                </c:pt>
                <c:pt idx="2309">
                  <c:v>7.24576271186441</c:v>
                </c:pt>
                <c:pt idx="2310">
                  <c:v>12.5847457627119</c:v>
                </c:pt>
                <c:pt idx="2311">
                  <c:v>11.9915254237288</c:v>
                </c:pt>
                <c:pt idx="2312">
                  <c:v>9.95762711864407</c:v>
                </c:pt>
                <c:pt idx="2313">
                  <c:v>8.94067796610169</c:v>
                </c:pt>
                <c:pt idx="2314">
                  <c:v>6.77966101694915</c:v>
                </c:pt>
                <c:pt idx="2315">
                  <c:v>5.29661016949153</c:v>
                </c:pt>
                <c:pt idx="2316">
                  <c:v>4.61864406779661</c:v>
                </c:pt>
                <c:pt idx="2317">
                  <c:v>4.36440677966102</c:v>
                </c:pt>
                <c:pt idx="2318">
                  <c:v>4.19491525423729</c:v>
                </c:pt>
                <c:pt idx="2319">
                  <c:v>5.33898305084746</c:v>
                </c:pt>
                <c:pt idx="2320">
                  <c:v>5.46610169491525</c:v>
                </c:pt>
                <c:pt idx="2321">
                  <c:v>6.94915254237288</c:v>
                </c:pt>
                <c:pt idx="2322">
                  <c:v>6.3135593220339</c:v>
                </c:pt>
                <c:pt idx="2323">
                  <c:v>5.72033898305085</c:v>
                </c:pt>
                <c:pt idx="2324">
                  <c:v>7.24576271186441</c:v>
                </c:pt>
                <c:pt idx="2325">
                  <c:v>5.33898305084746</c:v>
                </c:pt>
                <c:pt idx="2326">
                  <c:v>4.23728813559322</c:v>
                </c:pt>
                <c:pt idx="2327">
                  <c:v>3.85593220338983</c:v>
                </c:pt>
                <c:pt idx="2328">
                  <c:v>3.34745762711864</c:v>
                </c:pt>
                <c:pt idx="2329">
                  <c:v>2.96610169491525</c:v>
                </c:pt>
                <c:pt idx="2330">
                  <c:v>2.71186440677966</c:v>
                </c:pt>
                <c:pt idx="2331">
                  <c:v>2.5</c:v>
                </c:pt>
                <c:pt idx="2332">
                  <c:v>2.41525423728814</c:v>
                </c:pt>
                <c:pt idx="2333">
                  <c:v>2.20338983050847</c:v>
                </c:pt>
                <c:pt idx="2334">
                  <c:v>1.94915254237288</c:v>
                </c:pt>
                <c:pt idx="2335">
                  <c:v>1.77966101694915</c:v>
                </c:pt>
                <c:pt idx="2336">
                  <c:v>1.52542372881356</c:v>
                </c:pt>
                <c:pt idx="2337">
                  <c:v>1.39830508474576</c:v>
                </c:pt>
                <c:pt idx="2338">
                  <c:v>1.3135593220339</c:v>
                </c:pt>
                <c:pt idx="2339">
                  <c:v>1.27118644067797</c:v>
                </c:pt>
                <c:pt idx="2340">
                  <c:v>1.1864406779661</c:v>
                </c:pt>
                <c:pt idx="2341">
                  <c:v>1.14406779661017</c:v>
                </c:pt>
                <c:pt idx="2342">
                  <c:v>1.01694915254237</c:v>
                </c:pt>
                <c:pt idx="2343">
                  <c:v>0.932203389830508</c:v>
                </c:pt>
                <c:pt idx="2344">
                  <c:v>0.889830508474576</c:v>
                </c:pt>
                <c:pt idx="2345">
                  <c:v>0.805084745762712</c:v>
                </c:pt>
                <c:pt idx="2346">
                  <c:v>0.76271186440678</c:v>
                </c:pt>
                <c:pt idx="2347">
                  <c:v>0.635593220338983</c:v>
                </c:pt>
                <c:pt idx="2348">
                  <c:v>0.593220338983051</c:v>
                </c:pt>
                <c:pt idx="2349">
                  <c:v>0.593220338983051</c:v>
                </c:pt>
                <c:pt idx="2350">
                  <c:v>0.508474576271186</c:v>
                </c:pt>
                <c:pt idx="2351">
                  <c:v>0.466101694915254</c:v>
                </c:pt>
                <c:pt idx="2352">
                  <c:v>0.466101694915254</c:v>
                </c:pt>
                <c:pt idx="2353">
                  <c:v>0.38135593220339</c:v>
                </c:pt>
                <c:pt idx="2354">
                  <c:v>0.38135593220339</c:v>
                </c:pt>
                <c:pt idx="2355">
                  <c:v>0.38135593220339</c:v>
                </c:pt>
                <c:pt idx="2356">
                  <c:v>0.338983050847458</c:v>
                </c:pt>
                <c:pt idx="2357">
                  <c:v>0.296610169491525</c:v>
                </c:pt>
                <c:pt idx="2358">
                  <c:v>0.296610169491525</c:v>
                </c:pt>
                <c:pt idx="2359">
                  <c:v>0.296610169491525</c:v>
                </c:pt>
                <c:pt idx="2360">
                  <c:v>0.254237288135593</c:v>
                </c:pt>
                <c:pt idx="2361">
                  <c:v>0.254237288135593</c:v>
                </c:pt>
                <c:pt idx="2362">
                  <c:v>0.254237288135593</c:v>
                </c:pt>
                <c:pt idx="2363">
                  <c:v>0.211864406779661</c:v>
                </c:pt>
                <c:pt idx="2364">
                  <c:v>0.211864406779661</c:v>
                </c:pt>
                <c:pt idx="2365">
                  <c:v>0.169491525423729</c:v>
                </c:pt>
                <c:pt idx="2366">
                  <c:v>0.169491525423729</c:v>
                </c:pt>
                <c:pt idx="2367">
                  <c:v>0.169491525423729</c:v>
                </c:pt>
                <c:pt idx="2368">
                  <c:v>0.169491525423729</c:v>
                </c:pt>
                <c:pt idx="2369">
                  <c:v>0.127118644067797</c:v>
                </c:pt>
                <c:pt idx="2370">
                  <c:v>0.127118644067797</c:v>
                </c:pt>
                <c:pt idx="2371">
                  <c:v>0.127118644067797</c:v>
                </c:pt>
                <c:pt idx="2372">
                  <c:v>0.127118644067797</c:v>
                </c:pt>
                <c:pt idx="2373">
                  <c:v>0.0847457627118644</c:v>
                </c:pt>
                <c:pt idx="2374">
                  <c:v>0.0847457627118644</c:v>
                </c:pt>
                <c:pt idx="2375">
                  <c:v>0.127118644067797</c:v>
                </c:pt>
                <c:pt idx="2376">
                  <c:v>0.127118644067797</c:v>
                </c:pt>
                <c:pt idx="2377">
                  <c:v>0.127118644067797</c:v>
                </c:pt>
                <c:pt idx="2378">
                  <c:v>0.0847457627118644</c:v>
                </c:pt>
                <c:pt idx="2379">
                  <c:v>0.0847457627118644</c:v>
                </c:pt>
                <c:pt idx="2380">
                  <c:v>0.0847457627118644</c:v>
                </c:pt>
                <c:pt idx="2381">
                  <c:v>0.0847457627118644</c:v>
                </c:pt>
                <c:pt idx="2382">
                  <c:v>0.0847457627118644</c:v>
                </c:pt>
                <c:pt idx="2383">
                  <c:v>0.0847457627118644</c:v>
                </c:pt>
                <c:pt idx="2384">
                  <c:v>0.0847457627118644</c:v>
                </c:pt>
                <c:pt idx="2385">
                  <c:v>0.0847457627118644</c:v>
                </c:pt>
                <c:pt idx="2386">
                  <c:v>0.38135593220339</c:v>
                </c:pt>
                <c:pt idx="2387">
                  <c:v>0.254237288135593</c:v>
                </c:pt>
                <c:pt idx="2388">
                  <c:v>0.127118644067797</c:v>
                </c:pt>
                <c:pt idx="2389">
                  <c:v>0.0847457627118644</c:v>
                </c:pt>
                <c:pt idx="2390">
                  <c:v>0.423728813559322</c:v>
                </c:pt>
                <c:pt idx="2391">
                  <c:v>0.169491525423729</c:v>
                </c:pt>
                <c:pt idx="2392">
                  <c:v>0.127118644067797</c:v>
                </c:pt>
                <c:pt idx="2393">
                  <c:v>0.127118644067797</c:v>
                </c:pt>
                <c:pt idx="2394">
                  <c:v>0.0847457627118644</c:v>
                </c:pt>
                <c:pt idx="2395">
                  <c:v>0.0847457627118644</c:v>
                </c:pt>
                <c:pt idx="2396">
                  <c:v>0.0847457627118644</c:v>
                </c:pt>
                <c:pt idx="2397">
                  <c:v>0.0847457627118644</c:v>
                </c:pt>
                <c:pt idx="2398">
                  <c:v>0.0847457627118644</c:v>
                </c:pt>
                <c:pt idx="2399">
                  <c:v>0.0847457627118644</c:v>
                </c:pt>
                <c:pt idx="2400">
                  <c:v>0.0847457627118644</c:v>
                </c:pt>
                <c:pt idx="2401">
                  <c:v>0.0847457627118644</c:v>
                </c:pt>
                <c:pt idx="2402">
                  <c:v>0.0423728813559322</c:v>
                </c:pt>
                <c:pt idx="2403">
                  <c:v>0.0423728813559322</c:v>
                </c:pt>
                <c:pt idx="2404">
                  <c:v>0.0423728813559322</c:v>
                </c:pt>
                <c:pt idx="2405">
                  <c:v>0.0423728813559322</c:v>
                </c:pt>
                <c:pt idx="2406">
                  <c:v>0.0423728813559322</c:v>
                </c:pt>
                <c:pt idx="2407">
                  <c:v>0.0423728813559322</c:v>
                </c:pt>
                <c:pt idx="2408">
                  <c:v>0.0423728813559322</c:v>
                </c:pt>
                <c:pt idx="2409">
                  <c:v>0.0423728813559322</c:v>
                </c:pt>
                <c:pt idx="2410">
                  <c:v>0.0423728813559322</c:v>
                </c:pt>
                <c:pt idx="2411">
                  <c:v>0.0423728813559322</c:v>
                </c:pt>
                <c:pt idx="2412">
                  <c:v>0.0423728813559322</c:v>
                </c:pt>
                <c:pt idx="2413">
                  <c:v>0.0423728813559322</c:v>
                </c:pt>
                <c:pt idx="2414">
                  <c:v>0.0423728813559322</c:v>
                </c:pt>
                <c:pt idx="2415">
                  <c:v>0.0423728813559322</c:v>
                </c:pt>
                <c:pt idx="2416">
                  <c:v>0.0847457627118644</c:v>
                </c:pt>
                <c:pt idx="2417">
                  <c:v>0.169491525423729</c:v>
                </c:pt>
                <c:pt idx="2418">
                  <c:v>0.76271186440678</c:v>
                </c:pt>
                <c:pt idx="2419">
                  <c:v>0.127118644067797</c:v>
                </c:pt>
                <c:pt idx="2420">
                  <c:v>0.127118644067797</c:v>
                </c:pt>
                <c:pt idx="2421">
                  <c:v>0.127118644067797</c:v>
                </c:pt>
                <c:pt idx="2422">
                  <c:v>0.127118644067797</c:v>
                </c:pt>
                <c:pt idx="2423">
                  <c:v>0.127118644067797</c:v>
                </c:pt>
                <c:pt idx="2424">
                  <c:v>0.169491525423729</c:v>
                </c:pt>
                <c:pt idx="2425">
                  <c:v>0.169491525423729</c:v>
                </c:pt>
                <c:pt idx="2426">
                  <c:v>0.169491525423729</c:v>
                </c:pt>
                <c:pt idx="2427">
                  <c:v>0.169491525423729</c:v>
                </c:pt>
                <c:pt idx="2428">
                  <c:v>0.127118644067797</c:v>
                </c:pt>
                <c:pt idx="2429">
                  <c:v>0.211864406779661</c:v>
                </c:pt>
                <c:pt idx="2430">
                  <c:v>0.127118644067797</c:v>
                </c:pt>
                <c:pt idx="2431">
                  <c:v>0.0847457627118644</c:v>
                </c:pt>
                <c:pt idx="2432">
                  <c:v>0.169491525423729</c:v>
                </c:pt>
                <c:pt idx="2433">
                  <c:v>0.169491525423729</c:v>
                </c:pt>
                <c:pt idx="2434">
                  <c:v>0.127118644067797</c:v>
                </c:pt>
                <c:pt idx="2435">
                  <c:v>1.73728813559322</c:v>
                </c:pt>
                <c:pt idx="2436">
                  <c:v>1.1864406779661</c:v>
                </c:pt>
                <c:pt idx="2437">
                  <c:v>0.889830508474576</c:v>
                </c:pt>
                <c:pt idx="2438">
                  <c:v>2.75423728813559</c:v>
                </c:pt>
                <c:pt idx="2439">
                  <c:v>2.33050847457627</c:v>
                </c:pt>
                <c:pt idx="2440">
                  <c:v>1.01694915254237</c:v>
                </c:pt>
                <c:pt idx="2441">
                  <c:v>0.635593220338983</c:v>
                </c:pt>
                <c:pt idx="2442">
                  <c:v>0.508474576271186</c:v>
                </c:pt>
                <c:pt idx="2443">
                  <c:v>0.423728813559322</c:v>
                </c:pt>
                <c:pt idx="2444">
                  <c:v>0.38135593220339</c:v>
                </c:pt>
                <c:pt idx="2445">
                  <c:v>0.296610169491525</c:v>
                </c:pt>
                <c:pt idx="2446">
                  <c:v>0.296610169491525</c:v>
                </c:pt>
                <c:pt idx="2447">
                  <c:v>0.254237288135593</c:v>
                </c:pt>
                <c:pt idx="2448">
                  <c:v>0.254237288135593</c:v>
                </c:pt>
                <c:pt idx="2449">
                  <c:v>0.254237288135593</c:v>
                </c:pt>
                <c:pt idx="2450">
                  <c:v>0.338983050847458</c:v>
                </c:pt>
                <c:pt idx="2451">
                  <c:v>0.338983050847458</c:v>
                </c:pt>
                <c:pt idx="2452">
                  <c:v>0.254237288135593</c:v>
                </c:pt>
                <c:pt idx="2453">
                  <c:v>0.211864406779661</c:v>
                </c:pt>
                <c:pt idx="2454">
                  <c:v>0.211864406779661</c:v>
                </c:pt>
                <c:pt idx="2455">
                  <c:v>0.211864406779661</c:v>
                </c:pt>
                <c:pt idx="2456">
                  <c:v>0.211864406779661</c:v>
                </c:pt>
                <c:pt idx="2457">
                  <c:v>0.169491525423729</c:v>
                </c:pt>
                <c:pt idx="2458">
                  <c:v>0.169491525423729</c:v>
                </c:pt>
                <c:pt idx="2459">
                  <c:v>0.211864406779661</c:v>
                </c:pt>
                <c:pt idx="2460">
                  <c:v>0.254237288135593</c:v>
                </c:pt>
                <c:pt idx="2461">
                  <c:v>0.254237288135593</c:v>
                </c:pt>
                <c:pt idx="2462">
                  <c:v>0.254237288135593</c:v>
                </c:pt>
                <c:pt idx="2463">
                  <c:v>0.254237288135593</c:v>
                </c:pt>
                <c:pt idx="2464">
                  <c:v>0.211864406779661</c:v>
                </c:pt>
                <c:pt idx="2465">
                  <c:v>0.211864406779661</c:v>
                </c:pt>
                <c:pt idx="2466">
                  <c:v>0.211864406779661</c:v>
                </c:pt>
                <c:pt idx="2467">
                  <c:v>0.211864406779661</c:v>
                </c:pt>
                <c:pt idx="2468">
                  <c:v>0.169491525423729</c:v>
                </c:pt>
                <c:pt idx="2469">
                  <c:v>0.169491525423729</c:v>
                </c:pt>
                <c:pt idx="2470">
                  <c:v>0.169491525423729</c:v>
                </c:pt>
                <c:pt idx="2471">
                  <c:v>0.296610169491525</c:v>
                </c:pt>
                <c:pt idx="2472">
                  <c:v>0.254237288135593</c:v>
                </c:pt>
                <c:pt idx="2473">
                  <c:v>0.211864406779661</c:v>
                </c:pt>
                <c:pt idx="2474">
                  <c:v>0.211864406779661</c:v>
                </c:pt>
                <c:pt idx="2475">
                  <c:v>0.211864406779661</c:v>
                </c:pt>
                <c:pt idx="2476">
                  <c:v>0.169491525423729</c:v>
                </c:pt>
                <c:pt idx="2477">
                  <c:v>0.169491525423729</c:v>
                </c:pt>
                <c:pt idx="2478">
                  <c:v>0.169491525423729</c:v>
                </c:pt>
                <c:pt idx="2479">
                  <c:v>0.423728813559322</c:v>
                </c:pt>
                <c:pt idx="2480">
                  <c:v>0.677966101694915</c:v>
                </c:pt>
                <c:pt idx="2481">
                  <c:v>2.3728813559322</c:v>
                </c:pt>
                <c:pt idx="2482">
                  <c:v>1.73728813559322</c:v>
                </c:pt>
                <c:pt idx="2483">
                  <c:v>1.35593220338983</c:v>
                </c:pt>
                <c:pt idx="2484">
                  <c:v>1.10169491525424</c:v>
                </c:pt>
                <c:pt idx="2485">
                  <c:v>1.10169491525424</c:v>
                </c:pt>
                <c:pt idx="2486">
                  <c:v>2.54237288135593</c:v>
                </c:pt>
                <c:pt idx="2487">
                  <c:v>3.43220338983051</c:v>
                </c:pt>
                <c:pt idx="2488">
                  <c:v>3.00847457627119</c:v>
                </c:pt>
                <c:pt idx="2489">
                  <c:v>4.83050847457627</c:v>
                </c:pt>
                <c:pt idx="2490">
                  <c:v>3.77118644067797</c:v>
                </c:pt>
                <c:pt idx="2491">
                  <c:v>4.57627118644068</c:v>
                </c:pt>
                <c:pt idx="2492">
                  <c:v>10.635593220339</c:v>
                </c:pt>
                <c:pt idx="2493">
                  <c:v>22.0338983050847</c:v>
                </c:pt>
                <c:pt idx="2494">
                  <c:v>32.7966101694915</c:v>
                </c:pt>
                <c:pt idx="2495">
                  <c:v>23.8983050847458</c:v>
                </c:pt>
                <c:pt idx="2496">
                  <c:v>14.6610169491525</c:v>
                </c:pt>
                <c:pt idx="2497">
                  <c:v>11.6525423728814</c:v>
                </c:pt>
                <c:pt idx="2498">
                  <c:v>19.1525423728814</c:v>
                </c:pt>
                <c:pt idx="2499">
                  <c:v>14.7881355932203</c:v>
                </c:pt>
                <c:pt idx="2500">
                  <c:v>12.4576271186441</c:v>
                </c:pt>
                <c:pt idx="2501">
                  <c:v>15</c:v>
                </c:pt>
                <c:pt idx="2502">
                  <c:v>23.1779661016949</c:v>
                </c:pt>
                <c:pt idx="2503">
                  <c:v>23.8559322033898</c:v>
                </c:pt>
                <c:pt idx="2504">
                  <c:v>15.9745762711864</c:v>
                </c:pt>
                <c:pt idx="2505">
                  <c:v>13.6864406779661</c:v>
                </c:pt>
                <c:pt idx="2506">
                  <c:v>15.3389830508475</c:v>
                </c:pt>
                <c:pt idx="2507">
                  <c:v>58.771186440678</c:v>
                </c:pt>
                <c:pt idx="2508">
                  <c:v>51.1440677966102</c:v>
                </c:pt>
                <c:pt idx="2509">
                  <c:v>36.5254237288136</c:v>
                </c:pt>
                <c:pt idx="2510">
                  <c:v>25.8474576271186</c:v>
                </c:pt>
                <c:pt idx="2511">
                  <c:v>21.228813559322</c:v>
                </c:pt>
                <c:pt idx="2512">
                  <c:v>22.3305084745763</c:v>
                </c:pt>
                <c:pt idx="2513">
                  <c:v>19.3220338983051</c:v>
                </c:pt>
                <c:pt idx="2514">
                  <c:v>26.6525423728814</c:v>
                </c:pt>
                <c:pt idx="2515">
                  <c:v>45.7203389830508</c:v>
                </c:pt>
                <c:pt idx="2516">
                  <c:v>37.7542372881356</c:v>
                </c:pt>
                <c:pt idx="2517">
                  <c:v>30.4237288135593</c:v>
                </c:pt>
                <c:pt idx="2518">
                  <c:v>22.3305084745763</c:v>
                </c:pt>
                <c:pt idx="2519">
                  <c:v>21.0593220338983</c:v>
                </c:pt>
                <c:pt idx="2520">
                  <c:v>26.6949152542373</c:v>
                </c:pt>
                <c:pt idx="2521">
                  <c:v>58.5593220338983</c:v>
                </c:pt>
                <c:pt idx="2522">
                  <c:v>49.0677966101695</c:v>
                </c:pt>
                <c:pt idx="2523">
                  <c:v>36.1864406779661</c:v>
                </c:pt>
                <c:pt idx="2524">
                  <c:v>31.9491525423729</c:v>
                </c:pt>
                <c:pt idx="2525">
                  <c:v>24.6186440677966</c:v>
                </c:pt>
                <c:pt idx="2526">
                  <c:v>20.5508474576271</c:v>
                </c:pt>
                <c:pt idx="2527">
                  <c:v>18.0932203389831</c:v>
                </c:pt>
                <c:pt idx="2528">
                  <c:v>23.6440677966102</c:v>
                </c:pt>
                <c:pt idx="2529">
                  <c:v>20.8898305084746</c:v>
                </c:pt>
                <c:pt idx="2530">
                  <c:v>22.2881355932203</c:v>
                </c:pt>
                <c:pt idx="2531">
                  <c:v>19.2796610169492</c:v>
                </c:pt>
                <c:pt idx="2532">
                  <c:v>16.5677966101695</c:v>
                </c:pt>
                <c:pt idx="2533">
                  <c:v>14.7881355932203</c:v>
                </c:pt>
                <c:pt idx="2534">
                  <c:v>14.0677966101695</c:v>
                </c:pt>
                <c:pt idx="2535">
                  <c:v>12.9237288135593</c:v>
                </c:pt>
                <c:pt idx="2536">
                  <c:v>20.3813559322034</c:v>
                </c:pt>
                <c:pt idx="2537">
                  <c:v>67.1186440677966</c:v>
                </c:pt>
                <c:pt idx="2538">
                  <c:v>38.4322033898305</c:v>
                </c:pt>
                <c:pt idx="2539">
                  <c:v>31.5677966101695</c:v>
                </c:pt>
                <c:pt idx="2540">
                  <c:v>28.8135593220339</c:v>
                </c:pt>
                <c:pt idx="2541">
                  <c:v>22.9237288135593</c:v>
                </c:pt>
                <c:pt idx="2542">
                  <c:v>18.771186440678</c:v>
                </c:pt>
                <c:pt idx="2543">
                  <c:v>16.3135593220339</c:v>
                </c:pt>
                <c:pt idx="2544">
                  <c:v>16.1864406779661</c:v>
                </c:pt>
                <c:pt idx="2545">
                  <c:v>15.9745762711864</c:v>
                </c:pt>
                <c:pt idx="2546">
                  <c:v>13.8983050847458</c:v>
                </c:pt>
                <c:pt idx="2547">
                  <c:v>12.0338983050847</c:v>
                </c:pt>
                <c:pt idx="2548">
                  <c:v>10.5508474576271</c:v>
                </c:pt>
                <c:pt idx="2549">
                  <c:v>9.61864406779661</c:v>
                </c:pt>
                <c:pt idx="2550">
                  <c:v>8.6864406779661</c:v>
                </c:pt>
                <c:pt idx="2551">
                  <c:v>8.17796610169492</c:v>
                </c:pt>
                <c:pt idx="2552">
                  <c:v>6.61016949152542</c:v>
                </c:pt>
                <c:pt idx="2553">
                  <c:v>5.72033898305085</c:v>
                </c:pt>
                <c:pt idx="2554">
                  <c:v>5.88983050847458</c:v>
                </c:pt>
                <c:pt idx="2555">
                  <c:v>5.76271186440678</c:v>
                </c:pt>
                <c:pt idx="2556">
                  <c:v>4.8728813559322</c:v>
                </c:pt>
                <c:pt idx="2557">
                  <c:v>4.19491525423729</c:v>
                </c:pt>
                <c:pt idx="2558">
                  <c:v>3.64406779661017</c:v>
                </c:pt>
                <c:pt idx="2559">
                  <c:v>3.09322033898305</c:v>
                </c:pt>
                <c:pt idx="2560">
                  <c:v>2.83898305084746</c:v>
                </c:pt>
                <c:pt idx="2561">
                  <c:v>2.88135593220339</c:v>
                </c:pt>
                <c:pt idx="2562">
                  <c:v>8.00847457627119</c:v>
                </c:pt>
                <c:pt idx="2563">
                  <c:v>8.34745762711864</c:v>
                </c:pt>
                <c:pt idx="2564">
                  <c:v>8.5593220338983</c:v>
                </c:pt>
                <c:pt idx="2565">
                  <c:v>8.00847457627119</c:v>
                </c:pt>
                <c:pt idx="2566">
                  <c:v>17.8813559322034</c:v>
                </c:pt>
                <c:pt idx="2567">
                  <c:v>46.271186440678</c:v>
                </c:pt>
                <c:pt idx="2568">
                  <c:v>32.2457627118644</c:v>
                </c:pt>
                <c:pt idx="2569">
                  <c:v>23.3050847457627</c:v>
                </c:pt>
                <c:pt idx="2570">
                  <c:v>36.5254237288136</c:v>
                </c:pt>
                <c:pt idx="2571">
                  <c:v>26.4406779661017</c:v>
                </c:pt>
                <c:pt idx="2572">
                  <c:v>27.5423728813559</c:v>
                </c:pt>
                <c:pt idx="2573">
                  <c:v>26.1440677966102</c:v>
                </c:pt>
                <c:pt idx="2574">
                  <c:v>20.4237288135593</c:v>
                </c:pt>
                <c:pt idx="2575">
                  <c:v>17.4152542372881</c:v>
                </c:pt>
                <c:pt idx="2576">
                  <c:v>18.0084745762712</c:v>
                </c:pt>
                <c:pt idx="2577">
                  <c:v>23.6016949152542</c:v>
                </c:pt>
                <c:pt idx="2578">
                  <c:v>26.864406779661</c:v>
                </c:pt>
                <c:pt idx="2579">
                  <c:v>22.1610169491525</c:v>
                </c:pt>
                <c:pt idx="2580">
                  <c:v>74.8728813559322</c:v>
                </c:pt>
                <c:pt idx="2581">
                  <c:v>51.8220338983051</c:v>
                </c:pt>
                <c:pt idx="2582">
                  <c:v>30.9745762711864</c:v>
                </c:pt>
                <c:pt idx="2583">
                  <c:v>22.5</c:v>
                </c:pt>
                <c:pt idx="2584">
                  <c:v>17.4576271186441</c:v>
                </c:pt>
                <c:pt idx="2585">
                  <c:v>13.9406779661017</c:v>
                </c:pt>
                <c:pt idx="2586">
                  <c:v>11.8220338983051</c:v>
                </c:pt>
                <c:pt idx="2587">
                  <c:v>10.5932203389831</c:v>
                </c:pt>
                <c:pt idx="2588">
                  <c:v>9.44915254237288</c:v>
                </c:pt>
                <c:pt idx="2589">
                  <c:v>9.44915254237288</c:v>
                </c:pt>
                <c:pt idx="2590">
                  <c:v>11.7796610169492</c:v>
                </c:pt>
                <c:pt idx="2591">
                  <c:v>19.2796610169492</c:v>
                </c:pt>
                <c:pt idx="2592">
                  <c:v>19.1525423728814</c:v>
                </c:pt>
                <c:pt idx="2593">
                  <c:v>16.0593220338983</c:v>
                </c:pt>
                <c:pt idx="2594">
                  <c:v>13.1779661016949</c:v>
                </c:pt>
                <c:pt idx="2595">
                  <c:v>12.7966101694915</c:v>
                </c:pt>
                <c:pt idx="2596">
                  <c:v>13.5169491525424</c:v>
                </c:pt>
                <c:pt idx="2597">
                  <c:v>13.3050847457627</c:v>
                </c:pt>
                <c:pt idx="2598">
                  <c:v>12.7966101694915</c:v>
                </c:pt>
                <c:pt idx="2599">
                  <c:v>12.1610169491525</c:v>
                </c:pt>
                <c:pt idx="2600">
                  <c:v>11.0169491525424</c:v>
                </c:pt>
                <c:pt idx="2601">
                  <c:v>10.2966101694915</c:v>
                </c:pt>
                <c:pt idx="2602">
                  <c:v>9.66101694915254</c:v>
                </c:pt>
                <c:pt idx="2603">
                  <c:v>9.8728813559322</c:v>
                </c:pt>
                <c:pt idx="2604">
                  <c:v>32.9661016949153</c:v>
                </c:pt>
                <c:pt idx="2605">
                  <c:v>24.2372881355932</c:v>
                </c:pt>
                <c:pt idx="2606">
                  <c:v>37.0762711864407</c:v>
                </c:pt>
                <c:pt idx="2607">
                  <c:v>27.0762711864407</c:v>
                </c:pt>
                <c:pt idx="2608">
                  <c:v>38.3050847457627</c:v>
                </c:pt>
                <c:pt idx="2609">
                  <c:v>25.1271186440678</c:v>
                </c:pt>
                <c:pt idx="2610">
                  <c:v>16.9491525423729</c:v>
                </c:pt>
                <c:pt idx="2611">
                  <c:v>14.0254237288136</c:v>
                </c:pt>
                <c:pt idx="2612">
                  <c:v>12.7118644067797</c:v>
                </c:pt>
                <c:pt idx="2613">
                  <c:v>12.1610169491525</c:v>
                </c:pt>
                <c:pt idx="2614">
                  <c:v>11.1864406779661</c:v>
                </c:pt>
                <c:pt idx="2615">
                  <c:v>9.70338983050847</c:v>
                </c:pt>
                <c:pt idx="2616">
                  <c:v>8.22033898305085</c:v>
                </c:pt>
                <c:pt idx="2617">
                  <c:v>7.83898305084746</c:v>
                </c:pt>
                <c:pt idx="2618">
                  <c:v>7.3728813559322</c:v>
                </c:pt>
                <c:pt idx="2619">
                  <c:v>7.16101694915254</c:v>
                </c:pt>
                <c:pt idx="2620">
                  <c:v>6.94915254237288</c:v>
                </c:pt>
                <c:pt idx="2621">
                  <c:v>7.96610169491525</c:v>
                </c:pt>
                <c:pt idx="2622">
                  <c:v>7.66949152542373</c:v>
                </c:pt>
                <c:pt idx="2623">
                  <c:v>7.71186440677966</c:v>
                </c:pt>
                <c:pt idx="2624">
                  <c:v>7.5</c:v>
                </c:pt>
                <c:pt idx="2625">
                  <c:v>8.43220338983051</c:v>
                </c:pt>
                <c:pt idx="2626">
                  <c:v>8.6864406779661</c:v>
                </c:pt>
                <c:pt idx="2627">
                  <c:v>10.2542372881356</c:v>
                </c:pt>
                <c:pt idx="2628">
                  <c:v>13.4745762711864</c:v>
                </c:pt>
                <c:pt idx="2629">
                  <c:v>19.0677966101695</c:v>
                </c:pt>
                <c:pt idx="2630">
                  <c:v>22.4576271186441</c:v>
                </c:pt>
                <c:pt idx="2631">
                  <c:v>24.2796610169492</c:v>
                </c:pt>
                <c:pt idx="2632">
                  <c:v>21.271186440678</c:v>
                </c:pt>
                <c:pt idx="2633">
                  <c:v>18.771186440678</c:v>
                </c:pt>
                <c:pt idx="2634">
                  <c:v>16.6949152542373</c:v>
                </c:pt>
                <c:pt idx="2635">
                  <c:v>14.0677966101695</c:v>
                </c:pt>
                <c:pt idx="2636">
                  <c:v>12.5423728813559</c:v>
                </c:pt>
                <c:pt idx="2637">
                  <c:v>11.1864406779661</c:v>
                </c:pt>
                <c:pt idx="2638">
                  <c:v>12.4576271186441</c:v>
                </c:pt>
                <c:pt idx="2639">
                  <c:v>12.7118644067797</c:v>
                </c:pt>
                <c:pt idx="2640">
                  <c:v>11.4406779661017</c:v>
                </c:pt>
                <c:pt idx="2641">
                  <c:v>9.78813559322034</c:v>
                </c:pt>
                <c:pt idx="2642">
                  <c:v>8.98305084745763</c:v>
                </c:pt>
                <c:pt idx="2643">
                  <c:v>8.47457627118644</c:v>
                </c:pt>
                <c:pt idx="2644">
                  <c:v>8.17796610169492</c:v>
                </c:pt>
                <c:pt idx="2645">
                  <c:v>8.17796610169492</c:v>
                </c:pt>
                <c:pt idx="2646">
                  <c:v>8.38983050847458</c:v>
                </c:pt>
                <c:pt idx="2647">
                  <c:v>8.98305084745763</c:v>
                </c:pt>
                <c:pt idx="2648">
                  <c:v>8.43220338983051</c:v>
                </c:pt>
                <c:pt idx="2649">
                  <c:v>7.79661016949153</c:v>
                </c:pt>
                <c:pt idx="2650">
                  <c:v>12.2881355932203</c:v>
                </c:pt>
                <c:pt idx="2651">
                  <c:v>12.4576271186441</c:v>
                </c:pt>
                <c:pt idx="2652">
                  <c:v>11.5677966101695</c:v>
                </c:pt>
                <c:pt idx="2653">
                  <c:v>10.1694915254237</c:v>
                </c:pt>
                <c:pt idx="2654">
                  <c:v>9.78813559322034</c:v>
                </c:pt>
                <c:pt idx="2655">
                  <c:v>9.57627118644068</c:v>
                </c:pt>
                <c:pt idx="2656">
                  <c:v>8.8135593220339</c:v>
                </c:pt>
                <c:pt idx="2657">
                  <c:v>8.05084745762712</c:v>
                </c:pt>
                <c:pt idx="2658">
                  <c:v>7.3728813559322</c:v>
                </c:pt>
                <c:pt idx="2659">
                  <c:v>6.56779661016949</c:v>
                </c:pt>
                <c:pt idx="2660">
                  <c:v>5.46610169491525</c:v>
                </c:pt>
                <c:pt idx="2661">
                  <c:v>4.61864406779661</c:v>
                </c:pt>
                <c:pt idx="2662">
                  <c:v>4.40677966101695</c:v>
                </c:pt>
                <c:pt idx="2663">
                  <c:v>4.61864406779661</c:v>
                </c:pt>
                <c:pt idx="2664">
                  <c:v>6.56779661016949</c:v>
                </c:pt>
                <c:pt idx="2665">
                  <c:v>5.38135593220339</c:v>
                </c:pt>
                <c:pt idx="2666">
                  <c:v>3.89830508474576</c:v>
                </c:pt>
                <c:pt idx="2667">
                  <c:v>3.8135593220339</c:v>
                </c:pt>
                <c:pt idx="2668">
                  <c:v>3.6864406779661</c:v>
                </c:pt>
                <c:pt idx="2669">
                  <c:v>3.34745762711864</c:v>
                </c:pt>
                <c:pt idx="2670">
                  <c:v>3.22033898305085</c:v>
                </c:pt>
                <c:pt idx="2671">
                  <c:v>3.09322033898305</c:v>
                </c:pt>
                <c:pt idx="2672">
                  <c:v>2.88135593220339</c:v>
                </c:pt>
                <c:pt idx="2673">
                  <c:v>2.6271186440678</c:v>
                </c:pt>
                <c:pt idx="2674">
                  <c:v>2.45762711864407</c:v>
                </c:pt>
                <c:pt idx="2675">
                  <c:v>2.33050847457627</c:v>
                </c:pt>
                <c:pt idx="2676">
                  <c:v>2.24576271186441</c:v>
                </c:pt>
                <c:pt idx="2677">
                  <c:v>2.20338983050847</c:v>
                </c:pt>
                <c:pt idx="2678">
                  <c:v>2.11864406779661</c:v>
                </c:pt>
                <c:pt idx="2679">
                  <c:v>1.99152542372881</c:v>
                </c:pt>
                <c:pt idx="2680">
                  <c:v>1.82203389830508</c:v>
                </c:pt>
                <c:pt idx="2681">
                  <c:v>1.69491525423729</c:v>
                </c:pt>
                <c:pt idx="2682">
                  <c:v>1.77966101694915</c:v>
                </c:pt>
                <c:pt idx="2683">
                  <c:v>1.82203389830508</c:v>
                </c:pt>
                <c:pt idx="2684">
                  <c:v>1.69491525423729</c:v>
                </c:pt>
                <c:pt idx="2685">
                  <c:v>1.56779661016949</c:v>
                </c:pt>
                <c:pt idx="2686">
                  <c:v>1.48305084745763</c:v>
                </c:pt>
                <c:pt idx="2687">
                  <c:v>1.44067796610169</c:v>
                </c:pt>
                <c:pt idx="2688">
                  <c:v>1.39830508474576</c:v>
                </c:pt>
                <c:pt idx="2689">
                  <c:v>1.39830508474576</c:v>
                </c:pt>
                <c:pt idx="2690">
                  <c:v>1.22881355932203</c:v>
                </c:pt>
                <c:pt idx="2691">
                  <c:v>1.05932203389831</c:v>
                </c:pt>
                <c:pt idx="2692">
                  <c:v>0.974576271186441</c:v>
                </c:pt>
                <c:pt idx="2693">
                  <c:v>0.889830508474576</c:v>
                </c:pt>
                <c:pt idx="2694">
                  <c:v>0.847457627118644</c:v>
                </c:pt>
                <c:pt idx="2695">
                  <c:v>0.805084745762712</c:v>
                </c:pt>
                <c:pt idx="2696">
                  <c:v>0.805084745762712</c:v>
                </c:pt>
                <c:pt idx="2697">
                  <c:v>0.76271186440678</c:v>
                </c:pt>
                <c:pt idx="2698">
                  <c:v>0.720338983050847</c:v>
                </c:pt>
                <c:pt idx="2699">
                  <c:v>0.677966101694915</c:v>
                </c:pt>
                <c:pt idx="2700">
                  <c:v>0.635593220338983</c:v>
                </c:pt>
                <c:pt idx="2701">
                  <c:v>0.593220338983051</c:v>
                </c:pt>
                <c:pt idx="2702">
                  <c:v>0.550847457627119</c:v>
                </c:pt>
                <c:pt idx="2703">
                  <c:v>0.550847457627119</c:v>
                </c:pt>
                <c:pt idx="2704">
                  <c:v>0.635593220338983</c:v>
                </c:pt>
                <c:pt idx="2705">
                  <c:v>0.677966101694915</c:v>
                </c:pt>
                <c:pt idx="2706">
                  <c:v>0.677966101694915</c:v>
                </c:pt>
                <c:pt idx="2707">
                  <c:v>1.27118644067797</c:v>
                </c:pt>
                <c:pt idx="2708">
                  <c:v>0.974576271186441</c:v>
                </c:pt>
                <c:pt idx="2709">
                  <c:v>0.76271186440678</c:v>
                </c:pt>
                <c:pt idx="2710">
                  <c:v>0.635593220338983</c:v>
                </c:pt>
                <c:pt idx="2711">
                  <c:v>0.550847457627119</c:v>
                </c:pt>
                <c:pt idx="2712">
                  <c:v>0.466101694915254</c:v>
                </c:pt>
                <c:pt idx="2713">
                  <c:v>0.423728813559322</c:v>
                </c:pt>
                <c:pt idx="2714">
                  <c:v>0.38135593220339</c:v>
                </c:pt>
                <c:pt idx="2715">
                  <c:v>0.338983050847458</c:v>
                </c:pt>
                <c:pt idx="2716">
                  <c:v>0.338983050847458</c:v>
                </c:pt>
                <c:pt idx="2717">
                  <c:v>0.296610169491525</c:v>
                </c:pt>
                <c:pt idx="2718">
                  <c:v>0.296610169491525</c:v>
                </c:pt>
                <c:pt idx="2719">
                  <c:v>0.296610169491525</c:v>
                </c:pt>
                <c:pt idx="2720">
                  <c:v>0.296610169491525</c:v>
                </c:pt>
                <c:pt idx="2721">
                  <c:v>0.296610169491525</c:v>
                </c:pt>
                <c:pt idx="2722">
                  <c:v>0.254237288135593</c:v>
                </c:pt>
                <c:pt idx="2723">
                  <c:v>0.254237288135593</c:v>
                </c:pt>
                <c:pt idx="2724">
                  <c:v>0.423728813559322</c:v>
                </c:pt>
                <c:pt idx="2725">
                  <c:v>0.423728813559322</c:v>
                </c:pt>
                <c:pt idx="2726">
                  <c:v>0.550847457627119</c:v>
                </c:pt>
                <c:pt idx="2727">
                  <c:v>0.593220338983051</c:v>
                </c:pt>
                <c:pt idx="2728">
                  <c:v>0.338983050847458</c:v>
                </c:pt>
                <c:pt idx="2729">
                  <c:v>0.296610169491525</c:v>
                </c:pt>
                <c:pt idx="2730">
                  <c:v>0.254237288135593</c:v>
                </c:pt>
                <c:pt idx="2731">
                  <c:v>0.466101694915254</c:v>
                </c:pt>
                <c:pt idx="2732">
                  <c:v>0.423728813559322</c:v>
                </c:pt>
                <c:pt idx="2733">
                  <c:v>0.338983050847458</c:v>
                </c:pt>
                <c:pt idx="2734">
                  <c:v>0.296610169491525</c:v>
                </c:pt>
                <c:pt idx="2735">
                  <c:v>0.338983050847458</c:v>
                </c:pt>
                <c:pt idx="2736">
                  <c:v>0.296610169491525</c:v>
                </c:pt>
                <c:pt idx="2737">
                  <c:v>0.211864406779661</c:v>
                </c:pt>
                <c:pt idx="2738">
                  <c:v>0.169491525423729</c:v>
                </c:pt>
                <c:pt idx="2739">
                  <c:v>0.169491525423729</c:v>
                </c:pt>
                <c:pt idx="2740">
                  <c:v>0.211864406779661</c:v>
                </c:pt>
                <c:pt idx="2741">
                  <c:v>0.296610169491525</c:v>
                </c:pt>
                <c:pt idx="2742">
                  <c:v>0.254237288135593</c:v>
                </c:pt>
                <c:pt idx="2743">
                  <c:v>0.169491525423729</c:v>
                </c:pt>
                <c:pt idx="2744">
                  <c:v>0.211864406779661</c:v>
                </c:pt>
                <c:pt idx="2745">
                  <c:v>0.211864406779661</c:v>
                </c:pt>
                <c:pt idx="2746">
                  <c:v>0.211864406779661</c:v>
                </c:pt>
                <c:pt idx="2747">
                  <c:v>0.169491525423729</c:v>
                </c:pt>
                <c:pt idx="2748">
                  <c:v>0.38135593220339</c:v>
                </c:pt>
                <c:pt idx="2749">
                  <c:v>3.22033898305085</c:v>
                </c:pt>
                <c:pt idx="2750">
                  <c:v>1.3135593220339</c:v>
                </c:pt>
                <c:pt idx="2751">
                  <c:v>0.635593220338983</c:v>
                </c:pt>
                <c:pt idx="2752">
                  <c:v>0.466101694915254</c:v>
                </c:pt>
                <c:pt idx="2753">
                  <c:v>0.338983050847458</c:v>
                </c:pt>
                <c:pt idx="2754">
                  <c:v>0.338983050847458</c:v>
                </c:pt>
                <c:pt idx="2755">
                  <c:v>0.338983050847458</c:v>
                </c:pt>
                <c:pt idx="2756">
                  <c:v>0.296610169491525</c:v>
                </c:pt>
                <c:pt idx="2757">
                  <c:v>0.677966101694915</c:v>
                </c:pt>
                <c:pt idx="2758">
                  <c:v>0.932203389830508</c:v>
                </c:pt>
                <c:pt idx="2759">
                  <c:v>0.635593220338983</c:v>
                </c:pt>
                <c:pt idx="2760">
                  <c:v>0.508474576271186</c:v>
                </c:pt>
                <c:pt idx="2761">
                  <c:v>0.38135593220339</c:v>
                </c:pt>
                <c:pt idx="2762">
                  <c:v>0.338983050847458</c:v>
                </c:pt>
                <c:pt idx="2763">
                  <c:v>0.296610169491525</c:v>
                </c:pt>
                <c:pt idx="2764">
                  <c:v>0.296610169491525</c:v>
                </c:pt>
                <c:pt idx="2765">
                  <c:v>0.296610169491525</c:v>
                </c:pt>
                <c:pt idx="2766">
                  <c:v>0.338983050847458</c:v>
                </c:pt>
                <c:pt idx="2767">
                  <c:v>0.296610169491525</c:v>
                </c:pt>
                <c:pt idx="2768">
                  <c:v>0.254237288135593</c:v>
                </c:pt>
                <c:pt idx="2769">
                  <c:v>0.296610169491525</c:v>
                </c:pt>
                <c:pt idx="2770">
                  <c:v>0.211864406779661</c:v>
                </c:pt>
                <c:pt idx="2771">
                  <c:v>0.169491525423729</c:v>
                </c:pt>
                <c:pt idx="2772">
                  <c:v>0.169491525423729</c:v>
                </c:pt>
                <c:pt idx="2773">
                  <c:v>0.169491525423729</c:v>
                </c:pt>
                <c:pt idx="2774">
                  <c:v>0.211864406779661</c:v>
                </c:pt>
                <c:pt idx="2775">
                  <c:v>0.466101694915254</c:v>
                </c:pt>
                <c:pt idx="2776">
                  <c:v>0.254237288135593</c:v>
                </c:pt>
                <c:pt idx="2777">
                  <c:v>0.169491525423729</c:v>
                </c:pt>
                <c:pt idx="2778">
                  <c:v>0.338983050847458</c:v>
                </c:pt>
                <c:pt idx="2779">
                  <c:v>0.296610169491525</c:v>
                </c:pt>
                <c:pt idx="2780">
                  <c:v>0.254237288135593</c:v>
                </c:pt>
                <c:pt idx="2781">
                  <c:v>0.296610169491525</c:v>
                </c:pt>
                <c:pt idx="2782">
                  <c:v>0.254237288135593</c:v>
                </c:pt>
                <c:pt idx="2783">
                  <c:v>0.169491525423729</c:v>
                </c:pt>
                <c:pt idx="2784">
                  <c:v>0.211864406779661</c:v>
                </c:pt>
                <c:pt idx="2785">
                  <c:v>0.169491525423729</c:v>
                </c:pt>
                <c:pt idx="2786">
                  <c:v>0.127118644067797</c:v>
                </c:pt>
                <c:pt idx="2787">
                  <c:v>0.0847457627118644</c:v>
                </c:pt>
                <c:pt idx="2788">
                  <c:v>0.0847457627118644</c:v>
                </c:pt>
                <c:pt idx="2789">
                  <c:v>0.0847457627118644</c:v>
                </c:pt>
                <c:pt idx="2790">
                  <c:v>0.169491525423729</c:v>
                </c:pt>
                <c:pt idx="2791">
                  <c:v>0.38135593220339</c:v>
                </c:pt>
                <c:pt idx="2792">
                  <c:v>0.254237288135593</c:v>
                </c:pt>
                <c:pt idx="2793">
                  <c:v>0.211864406779661</c:v>
                </c:pt>
                <c:pt idx="2794">
                  <c:v>0.169491525423729</c:v>
                </c:pt>
                <c:pt idx="2795">
                  <c:v>0.169491525423729</c:v>
                </c:pt>
                <c:pt idx="2796">
                  <c:v>0.127118644067797</c:v>
                </c:pt>
                <c:pt idx="2797">
                  <c:v>0.0847457627118644</c:v>
                </c:pt>
                <c:pt idx="2798">
                  <c:v>0.550847457627119</c:v>
                </c:pt>
                <c:pt idx="2799">
                  <c:v>0.508474576271186</c:v>
                </c:pt>
                <c:pt idx="2800">
                  <c:v>0.338983050847458</c:v>
                </c:pt>
                <c:pt idx="2801">
                  <c:v>0.296610169491525</c:v>
                </c:pt>
                <c:pt idx="2802">
                  <c:v>0.338983050847458</c:v>
                </c:pt>
                <c:pt idx="2803">
                  <c:v>2.79661016949153</c:v>
                </c:pt>
                <c:pt idx="2804">
                  <c:v>1.14406779661017</c:v>
                </c:pt>
                <c:pt idx="2805">
                  <c:v>0.720338983050847</c:v>
                </c:pt>
                <c:pt idx="2806">
                  <c:v>0.550847457627119</c:v>
                </c:pt>
                <c:pt idx="2807">
                  <c:v>0.466101694915254</c:v>
                </c:pt>
                <c:pt idx="2808">
                  <c:v>0.423728813559322</c:v>
                </c:pt>
                <c:pt idx="2809">
                  <c:v>1.86440677966102</c:v>
                </c:pt>
                <c:pt idx="2810">
                  <c:v>8.51694915254237</c:v>
                </c:pt>
                <c:pt idx="2811">
                  <c:v>7.58474576271186</c:v>
                </c:pt>
                <c:pt idx="2812">
                  <c:v>3.43220338983051</c:v>
                </c:pt>
                <c:pt idx="2813">
                  <c:v>20.4661016949153</c:v>
                </c:pt>
                <c:pt idx="2814">
                  <c:v>33.0932203389831</c:v>
                </c:pt>
                <c:pt idx="2815">
                  <c:v>40.5084745762712</c:v>
                </c:pt>
                <c:pt idx="2816">
                  <c:v>21.0169491525424</c:v>
                </c:pt>
                <c:pt idx="2817">
                  <c:v>13.9406779661017</c:v>
                </c:pt>
                <c:pt idx="2818">
                  <c:v>10.2542372881356</c:v>
                </c:pt>
                <c:pt idx="2819">
                  <c:v>7.92372881355932</c:v>
                </c:pt>
                <c:pt idx="2820">
                  <c:v>6.39830508474576</c:v>
                </c:pt>
                <c:pt idx="2821">
                  <c:v>4.53389830508475</c:v>
                </c:pt>
                <c:pt idx="2822">
                  <c:v>4.06779661016949</c:v>
                </c:pt>
                <c:pt idx="2823">
                  <c:v>3.38983050847458</c:v>
                </c:pt>
                <c:pt idx="2824">
                  <c:v>3.17796610169492</c:v>
                </c:pt>
                <c:pt idx="2825">
                  <c:v>2.96610169491525</c:v>
                </c:pt>
                <c:pt idx="2826">
                  <c:v>2.71186440677966</c:v>
                </c:pt>
                <c:pt idx="2827">
                  <c:v>2.75423728813559</c:v>
                </c:pt>
                <c:pt idx="2828">
                  <c:v>2.3728813559322</c:v>
                </c:pt>
                <c:pt idx="2829">
                  <c:v>2.11864406779661</c:v>
                </c:pt>
                <c:pt idx="2830">
                  <c:v>1.94915254237288</c:v>
                </c:pt>
                <c:pt idx="2831">
                  <c:v>1.90677966101695</c:v>
                </c:pt>
                <c:pt idx="2832">
                  <c:v>3.00847457627119</c:v>
                </c:pt>
                <c:pt idx="2833">
                  <c:v>3.51694915254237</c:v>
                </c:pt>
                <c:pt idx="2834">
                  <c:v>2.79661016949153</c:v>
                </c:pt>
                <c:pt idx="2835">
                  <c:v>2.54237288135593</c:v>
                </c:pt>
                <c:pt idx="2836">
                  <c:v>2.33050847457627</c:v>
                </c:pt>
                <c:pt idx="2837">
                  <c:v>2.07627118644068</c:v>
                </c:pt>
                <c:pt idx="2838">
                  <c:v>11.9491525423729</c:v>
                </c:pt>
                <c:pt idx="2839">
                  <c:v>16.3983050847458</c:v>
                </c:pt>
                <c:pt idx="2840">
                  <c:v>11.3983050847458</c:v>
                </c:pt>
                <c:pt idx="2841">
                  <c:v>9.74576271186441</c:v>
                </c:pt>
                <c:pt idx="2842">
                  <c:v>10.0423728813559</c:v>
                </c:pt>
                <c:pt idx="2843">
                  <c:v>22.6271186440678</c:v>
                </c:pt>
                <c:pt idx="2844">
                  <c:v>145.847457627119</c:v>
                </c:pt>
                <c:pt idx="2845">
                  <c:v>96.1864406779661</c:v>
                </c:pt>
                <c:pt idx="2846">
                  <c:v>65.7203389830508</c:v>
                </c:pt>
                <c:pt idx="2847">
                  <c:v>40.5084745762712</c:v>
                </c:pt>
                <c:pt idx="2848">
                  <c:v>29.1949152542373</c:v>
                </c:pt>
                <c:pt idx="2849">
                  <c:v>22.7966101694915</c:v>
                </c:pt>
                <c:pt idx="2850">
                  <c:v>19.4491525423729</c:v>
                </c:pt>
                <c:pt idx="2851">
                  <c:v>17.9661016949153</c:v>
                </c:pt>
                <c:pt idx="2852">
                  <c:v>16.9915254237288</c:v>
                </c:pt>
                <c:pt idx="2853">
                  <c:v>15.2966101694915</c:v>
                </c:pt>
                <c:pt idx="2854">
                  <c:v>13.2627118644068</c:v>
                </c:pt>
                <c:pt idx="2855">
                  <c:v>11.7796610169492</c:v>
                </c:pt>
                <c:pt idx="2856">
                  <c:v>10.5084745762712</c:v>
                </c:pt>
                <c:pt idx="2857">
                  <c:v>9.66101694915254</c:v>
                </c:pt>
                <c:pt idx="2858">
                  <c:v>8.60169491525424</c:v>
                </c:pt>
                <c:pt idx="2859">
                  <c:v>8.05084745762712</c:v>
                </c:pt>
                <c:pt idx="2860">
                  <c:v>7.71186440677966</c:v>
                </c:pt>
                <c:pt idx="2861">
                  <c:v>7.11864406779661</c:v>
                </c:pt>
                <c:pt idx="2862">
                  <c:v>6.4406779661017</c:v>
                </c:pt>
                <c:pt idx="2863">
                  <c:v>5.76271186440678</c:v>
                </c:pt>
                <c:pt idx="2864">
                  <c:v>4.91525423728814</c:v>
                </c:pt>
                <c:pt idx="2865">
                  <c:v>4.53389830508475</c:v>
                </c:pt>
                <c:pt idx="2866">
                  <c:v>4.23728813559322</c:v>
                </c:pt>
                <c:pt idx="2867">
                  <c:v>4.36440677966102</c:v>
                </c:pt>
                <c:pt idx="2868">
                  <c:v>8.8135593220339</c:v>
                </c:pt>
                <c:pt idx="2869">
                  <c:v>12.9661016949153</c:v>
                </c:pt>
                <c:pt idx="2870">
                  <c:v>11.864406779661</c:v>
                </c:pt>
                <c:pt idx="2871">
                  <c:v>10.7203389830508</c:v>
                </c:pt>
                <c:pt idx="2872">
                  <c:v>12.6694915254237</c:v>
                </c:pt>
                <c:pt idx="2873">
                  <c:v>12.2033898305085</c:v>
                </c:pt>
                <c:pt idx="2874">
                  <c:v>11.4406779661017</c:v>
                </c:pt>
                <c:pt idx="2875">
                  <c:v>11.7796610169492</c:v>
                </c:pt>
                <c:pt idx="2876">
                  <c:v>11.3983050847458</c:v>
                </c:pt>
                <c:pt idx="2877">
                  <c:v>10.0847457627119</c:v>
                </c:pt>
                <c:pt idx="2878">
                  <c:v>9.19491525423729</c:v>
                </c:pt>
                <c:pt idx="2879">
                  <c:v>8.8135593220339</c:v>
                </c:pt>
                <c:pt idx="2880">
                  <c:v>8.34745762711864</c:v>
                </c:pt>
                <c:pt idx="2881">
                  <c:v>7.6271186440678</c:v>
                </c:pt>
                <c:pt idx="2882">
                  <c:v>7.3728813559322</c:v>
                </c:pt>
                <c:pt idx="2883">
                  <c:v>7.11864406779661</c:v>
                </c:pt>
                <c:pt idx="2884">
                  <c:v>6.82203389830509</c:v>
                </c:pt>
                <c:pt idx="2885">
                  <c:v>6.56779661016949</c:v>
                </c:pt>
                <c:pt idx="2886">
                  <c:v>6.82203389830509</c:v>
                </c:pt>
                <c:pt idx="2887">
                  <c:v>8.47457627118644</c:v>
                </c:pt>
                <c:pt idx="2888">
                  <c:v>18.2203389830508</c:v>
                </c:pt>
                <c:pt idx="2889">
                  <c:v>20.7203389830508</c:v>
                </c:pt>
                <c:pt idx="2890">
                  <c:v>16.0169491525424</c:v>
                </c:pt>
                <c:pt idx="2891">
                  <c:v>12.9237288135593</c:v>
                </c:pt>
                <c:pt idx="2892">
                  <c:v>11.1016949152542</c:v>
                </c:pt>
                <c:pt idx="2893">
                  <c:v>27.1610169491525</c:v>
                </c:pt>
                <c:pt idx="2894">
                  <c:v>30.3389830508475</c:v>
                </c:pt>
                <c:pt idx="2895">
                  <c:v>27.1610169491525</c:v>
                </c:pt>
                <c:pt idx="2896">
                  <c:v>25.1271186440678</c:v>
                </c:pt>
                <c:pt idx="2897">
                  <c:v>20.6779661016949</c:v>
                </c:pt>
                <c:pt idx="2898">
                  <c:v>26.8220338983051</c:v>
                </c:pt>
                <c:pt idx="2899">
                  <c:v>61.4406779661017</c:v>
                </c:pt>
                <c:pt idx="2900">
                  <c:v>54.9576271186441</c:v>
                </c:pt>
                <c:pt idx="2901">
                  <c:v>64.0254237288136</c:v>
                </c:pt>
                <c:pt idx="2902">
                  <c:v>50.4237288135593</c:v>
                </c:pt>
                <c:pt idx="2903">
                  <c:v>32.5423728813559</c:v>
                </c:pt>
                <c:pt idx="2904">
                  <c:v>25.6779661016949</c:v>
                </c:pt>
                <c:pt idx="2905">
                  <c:v>20.8898305084746</c:v>
                </c:pt>
                <c:pt idx="2906">
                  <c:v>25.1694915254237</c:v>
                </c:pt>
                <c:pt idx="2907">
                  <c:v>39.5338983050847</c:v>
                </c:pt>
                <c:pt idx="2908">
                  <c:v>29.5338983050847</c:v>
                </c:pt>
                <c:pt idx="2909">
                  <c:v>61.228813559322</c:v>
                </c:pt>
                <c:pt idx="2910">
                  <c:v>59.6186440677966</c:v>
                </c:pt>
                <c:pt idx="2911">
                  <c:v>33.6016949152542</c:v>
                </c:pt>
                <c:pt idx="2912">
                  <c:v>24.6610169491525</c:v>
                </c:pt>
                <c:pt idx="2913">
                  <c:v>25.8474576271186</c:v>
                </c:pt>
                <c:pt idx="2914">
                  <c:v>26.0169491525424</c:v>
                </c:pt>
                <c:pt idx="2915">
                  <c:v>28.728813559322</c:v>
                </c:pt>
                <c:pt idx="2916">
                  <c:v>76.5677966101695</c:v>
                </c:pt>
                <c:pt idx="2917">
                  <c:v>41.0593220338983</c:v>
                </c:pt>
                <c:pt idx="2918">
                  <c:v>31.9915254237288</c:v>
                </c:pt>
                <c:pt idx="2919">
                  <c:v>27.5423728813559</c:v>
                </c:pt>
                <c:pt idx="2920">
                  <c:v>25.5508474576271</c:v>
                </c:pt>
                <c:pt idx="2921">
                  <c:v>47.6694915254237</c:v>
                </c:pt>
                <c:pt idx="2922">
                  <c:v>33.8135593220339</c:v>
                </c:pt>
                <c:pt idx="2923">
                  <c:v>26.271186440678</c:v>
                </c:pt>
                <c:pt idx="2924">
                  <c:v>21.7796610169492</c:v>
                </c:pt>
                <c:pt idx="2925">
                  <c:v>18.6864406779661</c:v>
                </c:pt>
                <c:pt idx="2926">
                  <c:v>30.8474576271186</c:v>
                </c:pt>
                <c:pt idx="2927">
                  <c:v>65.5508474576271</c:v>
                </c:pt>
                <c:pt idx="2928">
                  <c:v>44.0254237288136</c:v>
                </c:pt>
                <c:pt idx="2929">
                  <c:v>31.3559322033898</c:v>
                </c:pt>
                <c:pt idx="2930">
                  <c:v>24.1525423728814</c:v>
                </c:pt>
                <c:pt idx="2931">
                  <c:v>21.3559322033898</c:v>
                </c:pt>
                <c:pt idx="2932">
                  <c:v>19.0254237288136</c:v>
                </c:pt>
                <c:pt idx="2933">
                  <c:v>17.5847457627119</c:v>
                </c:pt>
                <c:pt idx="2934">
                  <c:v>27.2033898305085</c:v>
                </c:pt>
                <c:pt idx="2935">
                  <c:v>30.4661016949153</c:v>
                </c:pt>
                <c:pt idx="2936">
                  <c:v>26.6101694915254</c:v>
                </c:pt>
                <c:pt idx="2937">
                  <c:v>25.2542372881356</c:v>
                </c:pt>
                <c:pt idx="2938">
                  <c:v>20.5084745762712</c:v>
                </c:pt>
                <c:pt idx="2939">
                  <c:v>21.7796610169492</c:v>
                </c:pt>
                <c:pt idx="2940">
                  <c:v>119.661016949153</c:v>
                </c:pt>
                <c:pt idx="2941">
                  <c:v>106.271186440678</c:v>
                </c:pt>
                <c:pt idx="2942">
                  <c:v>63.8135593220339</c:v>
                </c:pt>
                <c:pt idx="2943">
                  <c:v>43.4745762711864</c:v>
                </c:pt>
                <c:pt idx="2944">
                  <c:v>54.7033898305085</c:v>
                </c:pt>
                <c:pt idx="2945">
                  <c:v>45.3813559322034</c:v>
                </c:pt>
                <c:pt idx="2946">
                  <c:v>31.6101694915254</c:v>
                </c:pt>
                <c:pt idx="2947">
                  <c:v>71.3559322033898</c:v>
                </c:pt>
                <c:pt idx="2948">
                  <c:v>82.8813559322034</c:v>
                </c:pt>
                <c:pt idx="2949">
                  <c:v>67.7118644067797</c:v>
                </c:pt>
                <c:pt idx="2950">
                  <c:v>50.0847457627119</c:v>
                </c:pt>
                <c:pt idx="2951">
                  <c:v>51.3135593220339</c:v>
                </c:pt>
                <c:pt idx="2952">
                  <c:v>56.7372881355932</c:v>
                </c:pt>
                <c:pt idx="2953">
                  <c:v>37.3305084745763</c:v>
                </c:pt>
                <c:pt idx="2954">
                  <c:v>52.2881355932203</c:v>
                </c:pt>
                <c:pt idx="2955">
                  <c:v>53.5593220338983</c:v>
                </c:pt>
                <c:pt idx="2956">
                  <c:v>35.3813559322034</c:v>
                </c:pt>
                <c:pt idx="2957">
                  <c:v>26.3559322033898</c:v>
                </c:pt>
                <c:pt idx="2958">
                  <c:v>21.4406779661017</c:v>
                </c:pt>
                <c:pt idx="2959">
                  <c:v>18.3898305084746</c:v>
                </c:pt>
                <c:pt idx="2960">
                  <c:v>16.228813559322</c:v>
                </c:pt>
                <c:pt idx="2961">
                  <c:v>15.1271186440678</c:v>
                </c:pt>
                <c:pt idx="2962">
                  <c:v>19.1101694915254</c:v>
                </c:pt>
                <c:pt idx="2963">
                  <c:v>18.0932203389831</c:v>
                </c:pt>
                <c:pt idx="2964">
                  <c:v>15.8898305084746</c:v>
                </c:pt>
                <c:pt idx="2965">
                  <c:v>14.2372881355932</c:v>
                </c:pt>
                <c:pt idx="2966">
                  <c:v>13.135593220339</c:v>
                </c:pt>
                <c:pt idx="2967">
                  <c:v>11.9915254237288</c:v>
                </c:pt>
                <c:pt idx="2968">
                  <c:v>10.8898305084746</c:v>
                </c:pt>
                <c:pt idx="2969">
                  <c:v>9.70338983050847</c:v>
                </c:pt>
                <c:pt idx="2970">
                  <c:v>9.02542372881356</c:v>
                </c:pt>
                <c:pt idx="2971">
                  <c:v>7.58474576271186</c:v>
                </c:pt>
                <c:pt idx="2972">
                  <c:v>7.3728813559322</c:v>
                </c:pt>
                <c:pt idx="2973">
                  <c:v>7.16101694915254</c:v>
                </c:pt>
                <c:pt idx="2974">
                  <c:v>7.03389830508475</c:v>
                </c:pt>
                <c:pt idx="2975">
                  <c:v>6.90677966101695</c:v>
                </c:pt>
                <c:pt idx="2976">
                  <c:v>6.4406779661017</c:v>
                </c:pt>
                <c:pt idx="2977">
                  <c:v>6.14406779661017</c:v>
                </c:pt>
                <c:pt idx="2978">
                  <c:v>5.88983050847458</c:v>
                </c:pt>
                <c:pt idx="2979">
                  <c:v>5.59322033898305</c:v>
                </c:pt>
                <c:pt idx="2980">
                  <c:v>5.33898305084746</c:v>
                </c:pt>
                <c:pt idx="2981">
                  <c:v>5.04237288135593</c:v>
                </c:pt>
                <c:pt idx="2982">
                  <c:v>4.74576271186441</c:v>
                </c:pt>
                <c:pt idx="2983">
                  <c:v>4.44915254237288</c:v>
                </c:pt>
                <c:pt idx="2984">
                  <c:v>5.16949152542373</c:v>
                </c:pt>
                <c:pt idx="2985">
                  <c:v>6.77966101694915</c:v>
                </c:pt>
                <c:pt idx="2986">
                  <c:v>40.7627118644068</c:v>
                </c:pt>
                <c:pt idx="2987">
                  <c:v>90.635593220339</c:v>
                </c:pt>
                <c:pt idx="2988">
                  <c:v>56.4406779661017</c:v>
                </c:pt>
                <c:pt idx="2989">
                  <c:v>61.4830508474576</c:v>
                </c:pt>
                <c:pt idx="2990">
                  <c:v>55.3813559322034</c:v>
                </c:pt>
                <c:pt idx="2991">
                  <c:v>37.7966101694915</c:v>
                </c:pt>
                <c:pt idx="2992">
                  <c:v>28.3474576271186</c:v>
                </c:pt>
                <c:pt idx="2993">
                  <c:v>33.771186440678</c:v>
                </c:pt>
                <c:pt idx="2994">
                  <c:v>38.771186440678</c:v>
                </c:pt>
                <c:pt idx="2995">
                  <c:v>36.4830508474576</c:v>
                </c:pt>
                <c:pt idx="2996">
                  <c:v>25.1694915254237</c:v>
                </c:pt>
                <c:pt idx="2997">
                  <c:v>24.7881355932203</c:v>
                </c:pt>
                <c:pt idx="2998">
                  <c:v>21.6949152542373</c:v>
                </c:pt>
                <c:pt idx="2999">
                  <c:v>20</c:v>
                </c:pt>
                <c:pt idx="3000">
                  <c:v>19.5338983050847</c:v>
                </c:pt>
                <c:pt idx="3001">
                  <c:v>18.0084745762712</c:v>
                </c:pt>
                <c:pt idx="3002">
                  <c:v>16.1864406779661</c:v>
                </c:pt>
                <c:pt idx="3003">
                  <c:v>54.6186440677966</c:v>
                </c:pt>
                <c:pt idx="3004">
                  <c:v>117.5</c:v>
                </c:pt>
                <c:pt idx="3005">
                  <c:v>50.6779661016949</c:v>
                </c:pt>
                <c:pt idx="3006">
                  <c:v>53.771186440678</c:v>
                </c:pt>
                <c:pt idx="3007">
                  <c:v>38.0932203389831</c:v>
                </c:pt>
                <c:pt idx="3008">
                  <c:v>28.2203389830508</c:v>
                </c:pt>
                <c:pt idx="3009">
                  <c:v>32.9237288135593</c:v>
                </c:pt>
                <c:pt idx="3010">
                  <c:v>29.2796610169492</c:v>
                </c:pt>
                <c:pt idx="3011">
                  <c:v>24.5762711864407</c:v>
                </c:pt>
                <c:pt idx="3012">
                  <c:v>24.3220338983051</c:v>
                </c:pt>
                <c:pt idx="3013">
                  <c:v>20.7627118644068</c:v>
                </c:pt>
                <c:pt idx="3014">
                  <c:v>16.9915254237288</c:v>
                </c:pt>
                <c:pt idx="3015">
                  <c:v>15.2118644067797</c:v>
                </c:pt>
                <c:pt idx="3016">
                  <c:v>15.3813559322034</c:v>
                </c:pt>
                <c:pt idx="3017">
                  <c:v>13.6864406779661</c:v>
                </c:pt>
                <c:pt idx="3018">
                  <c:v>12.5423728813559</c:v>
                </c:pt>
                <c:pt idx="3019">
                  <c:v>11.1016949152542</c:v>
                </c:pt>
                <c:pt idx="3020">
                  <c:v>10.2542372881356</c:v>
                </c:pt>
                <c:pt idx="3021">
                  <c:v>9.27966101694915</c:v>
                </c:pt>
                <c:pt idx="3022">
                  <c:v>8.34745762711864</c:v>
                </c:pt>
                <c:pt idx="3023">
                  <c:v>7.88135593220339</c:v>
                </c:pt>
                <c:pt idx="3024">
                  <c:v>13.6864406779661</c:v>
                </c:pt>
                <c:pt idx="3025">
                  <c:v>19.4491525423729</c:v>
                </c:pt>
                <c:pt idx="3026">
                  <c:v>16.0593220338983</c:v>
                </c:pt>
                <c:pt idx="3027">
                  <c:v>13.728813559322</c:v>
                </c:pt>
                <c:pt idx="3028">
                  <c:v>12.7118644067797</c:v>
                </c:pt>
                <c:pt idx="3029">
                  <c:v>11.1864406779661</c:v>
                </c:pt>
                <c:pt idx="3030">
                  <c:v>9.83050847457627</c:v>
                </c:pt>
                <c:pt idx="3031">
                  <c:v>8.6864406779661</c:v>
                </c:pt>
                <c:pt idx="3032">
                  <c:v>7.88135593220339</c:v>
                </c:pt>
                <c:pt idx="3033">
                  <c:v>7.03389830508475</c:v>
                </c:pt>
                <c:pt idx="3034">
                  <c:v>6.52542372881356</c:v>
                </c:pt>
                <c:pt idx="3035">
                  <c:v>6.0593220338983</c:v>
                </c:pt>
                <c:pt idx="3036">
                  <c:v>5.21186440677966</c:v>
                </c:pt>
                <c:pt idx="3037">
                  <c:v>4.40677966101695</c:v>
                </c:pt>
                <c:pt idx="3038">
                  <c:v>4.06779661016949</c:v>
                </c:pt>
                <c:pt idx="3039">
                  <c:v>3.85593220338983</c:v>
                </c:pt>
                <c:pt idx="3040">
                  <c:v>3.8135593220339</c:v>
                </c:pt>
                <c:pt idx="3041">
                  <c:v>3.85593220338983</c:v>
                </c:pt>
                <c:pt idx="3042">
                  <c:v>3.55932203389831</c:v>
                </c:pt>
                <c:pt idx="3043">
                  <c:v>3.17796610169492</c:v>
                </c:pt>
                <c:pt idx="3044">
                  <c:v>3.05084745762712</c:v>
                </c:pt>
                <c:pt idx="3045">
                  <c:v>3.00847457627119</c:v>
                </c:pt>
                <c:pt idx="3046">
                  <c:v>2.92372881355932</c:v>
                </c:pt>
                <c:pt idx="3047">
                  <c:v>2.58474576271186</c:v>
                </c:pt>
                <c:pt idx="3048">
                  <c:v>2.45762711864407</c:v>
                </c:pt>
                <c:pt idx="3049">
                  <c:v>2.41525423728814</c:v>
                </c:pt>
                <c:pt idx="3050">
                  <c:v>2.28813559322034</c:v>
                </c:pt>
                <c:pt idx="3051">
                  <c:v>2.16101694915254</c:v>
                </c:pt>
                <c:pt idx="3052">
                  <c:v>2.07627118644068</c:v>
                </c:pt>
                <c:pt idx="3053">
                  <c:v>1.99152542372881</c:v>
                </c:pt>
                <c:pt idx="3054">
                  <c:v>1.86440677966102</c:v>
                </c:pt>
                <c:pt idx="3055">
                  <c:v>1.86440677966102</c:v>
                </c:pt>
                <c:pt idx="3056">
                  <c:v>1.94915254237288</c:v>
                </c:pt>
                <c:pt idx="3057">
                  <c:v>2.24576271186441</c:v>
                </c:pt>
                <c:pt idx="3058">
                  <c:v>2.07627118644068</c:v>
                </c:pt>
                <c:pt idx="3059">
                  <c:v>2.11864406779661</c:v>
                </c:pt>
                <c:pt idx="3060">
                  <c:v>1.94915254237288</c:v>
                </c:pt>
                <c:pt idx="3061">
                  <c:v>1.94915254237288</c:v>
                </c:pt>
                <c:pt idx="3062">
                  <c:v>1.73728813559322</c:v>
                </c:pt>
                <c:pt idx="3063">
                  <c:v>1.52542372881356</c:v>
                </c:pt>
                <c:pt idx="3064">
                  <c:v>1.65254237288136</c:v>
                </c:pt>
                <c:pt idx="3065">
                  <c:v>2.71186440677966</c:v>
                </c:pt>
                <c:pt idx="3066">
                  <c:v>2.20338983050847</c:v>
                </c:pt>
                <c:pt idx="3067">
                  <c:v>2.41525423728814</c:v>
                </c:pt>
                <c:pt idx="3068">
                  <c:v>2.24576271186441</c:v>
                </c:pt>
                <c:pt idx="3069">
                  <c:v>1.73728813559322</c:v>
                </c:pt>
                <c:pt idx="3070">
                  <c:v>1.56779661016949</c:v>
                </c:pt>
                <c:pt idx="3071">
                  <c:v>1.52542372881356</c:v>
                </c:pt>
                <c:pt idx="3072">
                  <c:v>1.48305084745763</c:v>
                </c:pt>
                <c:pt idx="3073">
                  <c:v>1.56779661016949</c:v>
                </c:pt>
                <c:pt idx="3074">
                  <c:v>1.35593220338983</c:v>
                </c:pt>
                <c:pt idx="3075">
                  <c:v>1.69491525423729</c:v>
                </c:pt>
                <c:pt idx="3076">
                  <c:v>1.44067796610169</c:v>
                </c:pt>
                <c:pt idx="3077">
                  <c:v>1.35593220338983</c:v>
                </c:pt>
                <c:pt idx="3078">
                  <c:v>1.14406779661017</c:v>
                </c:pt>
                <c:pt idx="3079">
                  <c:v>1.05932203389831</c:v>
                </c:pt>
                <c:pt idx="3080">
                  <c:v>1.10169491525424</c:v>
                </c:pt>
                <c:pt idx="3081">
                  <c:v>5.25423728813559</c:v>
                </c:pt>
                <c:pt idx="3082">
                  <c:v>3.26271186440678</c:v>
                </c:pt>
                <c:pt idx="3083">
                  <c:v>2.11864406779661</c:v>
                </c:pt>
                <c:pt idx="3084">
                  <c:v>1.69491525423729</c:v>
                </c:pt>
                <c:pt idx="3085">
                  <c:v>1.44067796610169</c:v>
                </c:pt>
                <c:pt idx="3086">
                  <c:v>1.3135593220339</c:v>
                </c:pt>
                <c:pt idx="3087">
                  <c:v>1.22881355932203</c:v>
                </c:pt>
                <c:pt idx="3088">
                  <c:v>1.52542372881356</c:v>
                </c:pt>
                <c:pt idx="3089">
                  <c:v>1.1864406779661</c:v>
                </c:pt>
                <c:pt idx="3090">
                  <c:v>1.35593220338983</c:v>
                </c:pt>
                <c:pt idx="3091">
                  <c:v>2.58474576271186</c:v>
                </c:pt>
                <c:pt idx="3092">
                  <c:v>2.20338983050847</c:v>
                </c:pt>
                <c:pt idx="3093">
                  <c:v>1.48305084745763</c:v>
                </c:pt>
                <c:pt idx="3094">
                  <c:v>2.11864406779661</c:v>
                </c:pt>
                <c:pt idx="3095">
                  <c:v>1.52542372881356</c:v>
                </c:pt>
                <c:pt idx="3096">
                  <c:v>1.14406779661017</c:v>
                </c:pt>
                <c:pt idx="3097">
                  <c:v>0.932203389830508</c:v>
                </c:pt>
                <c:pt idx="3098">
                  <c:v>0.805084745762712</c:v>
                </c:pt>
                <c:pt idx="3099">
                  <c:v>0.720338983050847</c:v>
                </c:pt>
                <c:pt idx="3100">
                  <c:v>0.635593220338983</c:v>
                </c:pt>
                <c:pt idx="3101">
                  <c:v>0.593220338983051</c:v>
                </c:pt>
                <c:pt idx="3102">
                  <c:v>0.635593220338983</c:v>
                </c:pt>
                <c:pt idx="3103">
                  <c:v>0.508474576271186</c:v>
                </c:pt>
                <c:pt idx="3104">
                  <c:v>0.466101694915254</c:v>
                </c:pt>
                <c:pt idx="3105">
                  <c:v>0.423728813559322</c:v>
                </c:pt>
                <c:pt idx="3106">
                  <c:v>0.38135593220339</c:v>
                </c:pt>
                <c:pt idx="3107">
                  <c:v>0.338983050847458</c:v>
                </c:pt>
                <c:pt idx="3108">
                  <c:v>0.338983050847458</c:v>
                </c:pt>
                <c:pt idx="3109">
                  <c:v>0.296610169491525</c:v>
                </c:pt>
                <c:pt idx="3110">
                  <c:v>0.296610169491525</c:v>
                </c:pt>
                <c:pt idx="3111">
                  <c:v>0.296610169491525</c:v>
                </c:pt>
                <c:pt idx="3112">
                  <c:v>0.254237288135593</c:v>
                </c:pt>
                <c:pt idx="3113">
                  <c:v>0.211864406779661</c:v>
                </c:pt>
                <c:pt idx="3114">
                  <c:v>0.211864406779661</c:v>
                </c:pt>
                <c:pt idx="3115">
                  <c:v>0.211864406779661</c:v>
                </c:pt>
                <c:pt idx="3116">
                  <c:v>0.211864406779661</c:v>
                </c:pt>
                <c:pt idx="3117">
                  <c:v>0.169491525423729</c:v>
                </c:pt>
                <c:pt idx="3118">
                  <c:v>0.127118644067797</c:v>
                </c:pt>
                <c:pt idx="3119">
                  <c:v>0.127118644067797</c:v>
                </c:pt>
                <c:pt idx="3120">
                  <c:v>0.127118644067797</c:v>
                </c:pt>
                <c:pt idx="3121">
                  <c:v>0.127118644067797</c:v>
                </c:pt>
                <c:pt idx="3122">
                  <c:v>0.127118644067797</c:v>
                </c:pt>
                <c:pt idx="3123">
                  <c:v>0.127118644067797</c:v>
                </c:pt>
                <c:pt idx="3124">
                  <c:v>0.127118644067797</c:v>
                </c:pt>
                <c:pt idx="3125">
                  <c:v>0.127118644067797</c:v>
                </c:pt>
                <c:pt idx="3126">
                  <c:v>0.127118644067797</c:v>
                </c:pt>
                <c:pt idx="3127">
                  <c:v>0.127118644067797</c:v>
                </c:pt>
                <c:pt idx="3128">
                  <c:v>0.0847457627118644</c:v>
                </c:pt>
                <c:pt idx="3129">
                  <c:v>0.0847457627118644</c:v>
                </c:pt>
                <c:pt idx="3130">
                  <c:v>0.0847457627118644</c:v>
                </c:pt>
                <c:pt idx="3131">
                  <c:v>0.0847457627118644</c:v>
                </c:pt>
                <c:pt idx="3132">
                  <c:v>0.0847457627118644</c:v>
                </c:pt>
                <c:pt idx="3133">
                  <c:v>0.0847457627118644</c:v>
                </c:pt>
                <c:pt idx="3134">
                  <c:v>0.0847457627118644</c:v>
                </c:pt>
                <c:pt idx="3135">
                  <c:v>0.0847457627118644</c:v>
                </c:pt>
                <c:pt idx="3136">
                  <c:v>0.0847457627118644</c:v>
                </c:pt>
                <c:pt idx="3137">
                  <c:v>0.0847457627118644</c:v>
                </c:pt>
                <c:pt idx="3138">
                  <c:v>0.0847457627118644</c:v>
                </c:pt>
                <c:pt idx="3139">
                  <c:v>0.0847457627118644</c:v>
                </c:pt>
                <c:pt idx="3140">
                  <c:v>0.0847457627118644</c:v>
                </c:pt>
                <c:pt idx="3141">
                  <c:v>0.0847457627118644</c:v>
                </c:pt>
                <c:pt idx="3142">
                  <c:v>0.0847457627118644</c:v>
                </c:pt>
                <c:pt idx="3143">
                  <c:v>0.0847457627118644</c:v>
                </c:pt>
                <c:pt idx="3144">
                  <c:v>0.0847457627118644</c:v>
                </c:pt>
                <c:pt idx="3145">
                  <c:v>0.0847457627118644</c:v>
                </c:pt>
                <c:pt idx="3146">
                  <c:v>0.296610169491525</c:v>
                </c:pt>
                <c:pt idx="3147">
                  <c:v>0.169491525423729</c:v>
                </c:pt>
                <c:pt idx="3148">
                  <c:v>0.211864406779661</c:v>
                </c:pt>
                <c:pt idx="3149">
                  <c:v>0.127118644067797</c:v>
                </c:pt>
                <c:pt idx="3150">
                  <c:v>0.0847457627118644</c:v>
                </c:pt>
                <c:pt idx="3151">
                  <c:v>0.211864406779661</c:v>
                </c:pt>
                <c:pt idx="3152">
                  <c:v>0.423728813559322</c:v>
                </c:pt>
                <c:pt idx="3153">
                  <c:v>0.254237288135593</c:v>
                </c:pt>
                <c:pt idx="3154">
                  <c:v>0.254237288135593</c:v>
                </c:pt>
                <c:pt idx="3155">
                  <c:v>0.169491525423729</c:v>
                </c:pt>
                <c:pt idx="3156">
                  <c:v>0.169491525423729</c:v>
                </c:pt>
                <c:pt idx="3157">
                  <c:v>0.127118644067797</c:v>
                </c:pt>
                <c:pt idx="3158">
                  <c:v>0.127118644067797</c:v>
                </c:pt>
                <c:pt idx="3159">
                  <c:v>0.127118644067797</c:v>
                </c:pt>
                <c:pt idx="3160">
                  <c:v>0.169491525423729</c:v>
                </c:pt>
                <c:pt idx="3161">
                  <c:v>0.254237288135593</c:v>
                </c:pt>
                <c:pt idx="3162">
                  <c:v>0.211864406779661</c:v>
                </c:pt>
                <c:pt idx="3163">
                  <c:v>0.211864406779661</c:v>
                </c:pt>
                <c:pt idx="3164">
                  <c:v>0.127118644067797</c:v>
                </c:pt>
                <c:pt idx="3165">
                  <c:v>0.169491525423729</c:v>
                </c:pt>
                <c:pt idx="3166">
                  <c:v>0.847457627118644</c:v>
                </c:pt>
                <c:pt idx="3167">
                  <c:v>0.466101694915254</c:v>
                </c:pt>
                <c:pt idx="3168">
                  <c:v>0.508474576271186</c:v>
                </c:pt>
                <c:pt idx="3169">
                  <c:v>0.593220338983051</c:v>
                </c:pt>
                <c:pt idx="3170">
                  <c:v>1.27118644067797</c:v>
                </c:pt>
                <c:pt idx="3171">
                  <c:v>0.720338983050847</c:v>
                </c:pt>
                <c:pt idx="3172">
                  <c:v>0.423728813559322</c:v>
                </c:pt>
                <c:pt idx="3173">
                  <c:v>0.932203389830508</c:v>
                </c:pt>
                <c:pt idx="3174">
                  <c:v>1.01694915254237</c:v>
                </c:pt>
                <c:pt idx="3175">
                  <c:v>0.593220338983051</c:v>
                </c:pt>
                <c:pt idx="3176">
                  <c:v>0.466101694915254</c:v>
                </c:pt>
                <c:pt idx="3177">
                  <c:v>0.466101694915254</c:v>
                </c:pt>
                <c:pt idx="3178">
                  <c:v>0.338983050847458</c:v>
                </c:pt>
                <c:pt idx="3179">
                  <c:v>0.932203389830508</c:v>
                </c:pt>
                <c:pt idx="3180">
                  <c:v>4.44915254237288</c:v>
                </c:pt>
                <c:pt idx="3181">
                  <c:v>23.8559322033898</c:v>
                </c:pt>
                <c:pt idx="3182">
                  <c:v>23.6864406779661</c:v>
                </c:pt>
                <c:pt idx="3183">
                  <c:v>13.135593220339</c:v>
                </c:pt>
                <c:pt idx="3184">
                  <c:v>10.2542372881356</c:v>
                </c:pt>
                <c:pt idx="3185">
                  <c:v>10.0423728813559</c:v>
                </c:pt>
                <c:pt idx="3186">
                  <c:v>30.4661016949153</c:v>
                </c:pt>
                <c:pt idx="3187">
                  <c:v>20.0423728813559</c:v>
                </c:pt>
                <c:pt idx="3188">
                  <c:v>14.0254237288136</c:v>
                </c:pt>
                <c:pt idx="3189">
                  <c:v>10.4661016949153</c:v>
                </c:pt>
                <c:pt idx="3190">
                  <c:v>8.26271186440678</c:v>
                </c:pt>
                <c:pt idx="3191">
                  <c:v>6.82203389830509</c:v>
                </c:pt>
                <c:pt idx="3192">
                  <c:v>5.16949152542373</c:v>
                </c:pt>
                <c:pt idx="3193">
                  <c:v>4.53389830508475</c:v>
                </c:pt>
                <c:pt idx="3194">
                  <c:v>5.50847457627119</c:v>
                </c:pt>
                <c:pt idx="3195">
                  <c:v>5.42372881355932</c:v>
                </c:pt>
                <c:pt idx="3196">
                  <c:v>4.06779661016949</c:v>
                </c:pt>
                <c:pt idx="3197">
                  <c:v>4.44915254237288</c:v>
                </c:pt>
                <c:pt idx="3198">
                  <c:v>3.64406779661017</c:v>
                </c:pt>
                <c:pt idx="3199">
                  <c:v>3.09322033898305</c:v>
                </c:pt>
                <c:pt idx="3200">
                  <c:v>2.58474576271186</c:v>
                </c:pt>
                <c:pt idx="3201">
                  <c:v>2.5</c:v>
                </c:pt>
                <c:pt idx="3202">
                  <c:v>2.45762711864407</c:v>
                </c:pt>
                <c:pt idx="3203">
                  <c:v>2.24576271186441</c:v>
                </c:pt>
                <c:pt idx="3204">
                  <c:v>2.11864406779661</c:v>
                </c:pt>
                <c:pt idx="3205">
                  <c:v>1.90677966101695</c:v>
                </c:pt>
                <c:pt idx="3206">
                  <c:v>1.77966101694915</c:v>
                </c:pt>
                <c:pt idx="3207">
                  <c:v>1.61016949152542</c:v>
                </c:pt>
                <c:pt idx="3208">
                  <c:v>1.56779661016949</c:v>
                </c:pt>
                <c:pt idx="3209">
                  <c:v>1.94915254237288</c:v>
                </c:pt>
                <c:pt idx="3210">
                  <c:v>1.86440677966102</c:v>
                </c:pt>
                <c:pt idx="3211">
                  <c:v>3.8135593220339</c:v>
                </c:pt>
                <c:pt idx="3212">
                  <c:v>2.88135593220339</c:v>
                </c:pt>
                <c:pt idx="3213">
                  <c:v>2.28813559322034</c:v>
                </c:pt>
                <c:pt idx="3214">
                  <c:v>2.07627118644068</c:v>
                </c:pt>
                <c:pt idx="3215">
                  <c:v>1.90677966101695</c:v>
                </c:pt>
                <c:pt idx="3216">
                  <c:v>1.90677966101695</c:v>
                </c:pt>
                <c:pt idx="3217">
                  <c:v>1.90677966101695</c:v>
                </c:pt>
                <c:pt idx="3218">
                  <c:v>1.82203389830508</c:v>
                </c:pt>
                <c:pt idx="3219">
                  <c:v>1.65254237288136</c:v>
                </c:pt>
                <c:pt idx="3220">
                  <c:v>1.65254237288136</c:v>
                </c:pt>
                <c:pt idx="3221">
                  <c:v>1.69491525423729</c:v>
                </c:pt>
                <c:pt idx="3222">
                  <c:v>11.6525423728814</c:v>
                </c:pt>
                <c:pt idx="3223">
                  <c:v>11.0593220338983</c:v>
                </c:pt>
                <c:pt idx="3224">
                  <c:v>11.228813559322</c:v>
                </c:pt>
                <c:pt idx="3225">
                  <c:v>24.5338983050847</c:v>
                </c:pt>
                <c:pt idx="3226">
                  <c:v>30.3813559322034</c:v>
                </c:pt>
                <c:pt idx="3227">
                  <c:v>20.3813559322034</c:v>
                </c:pt>
                <c:pt idx="3228">
                  <c:v>15.0847457627119</c:v>
                </c:pt>
                <c:pt idx="3229">
                  <c:v>12.2457627118644</c:v>
                </c:pt>
                <c:pt idx="3230">
                  <c:v>10.4237288135593</c:v>
                </c:pt>
                <c:pt idx="3231">
                  <c:v>9.15254237288136</c:v>
                </c:pt>
                <c:pt idx="3232">
                  <c:v>7.88135593220339</c:v>
                </c:pt>
                <c:pt idx="3233">
                  <c:v>7.6271186440678</c:v>
                </c:pt>
                <c:pt idx="3234">
                  <c:v>7.88135593220339</c:v>
                </c:pt>
                <c:pt idx="3235">
                  <c:v>7.71186440677966</c:v>
                </c:pt>
                <c:pt idx="3236">
                  <c:v>6.3135593220339</c:v>
                </c:pt>
                <c:pt idx="3237">
                  <c:v>5.97457627118644</c:v>
                </c:pt>
                <c:pt idx="3238">
                  <c:v>5.1271186440678</c:v>
                </c:pt>
                <c:pt idx="3239">
                  <c:v>37.1610169491525</c:v>
                </c:pt>
                <c:pt idx="3240">
                  <c:v>50.1271186440678</c:v>
                </c:pt>
                <c:pt idx="3241">
                  <c:v>33.6016949152542</c:v>
                </c:pt>
                <c:pt idx="3242">
                  <c:v>25.1694915254237</c:v>
                </c:pt>
                <c:pt idx="3243">
                  <c:v>27.1186440677966</c:v>
                </c:pt>
                <c:pt idx="3244">
                  <c:v>20.6779661016949</c:v>
                </c:pt>
                <c:pt idx="3245">
                  <c:v>18.5169491525424</c:v>
                </c:pt>
                <c:pt idx="3246">
                  <c:v>23.135593220339</c:v>
                </c:pt>
                <c:pt idx="3247">
                  <c:v>18.5593220338983</c:v>
                </c:pt>
                <c:pt idx="3248">
                  <c:v>15.7627118644068</c:v>
                </c:pt>
                <c:pt idx="3249">
                  <c:v>14.0677966101695</c:v>
                </c:pt>
                <c:pt idx="3250">
                  <c:v>11.7796610169492</c:v>
                </c:pt>
                <c:pt idx="3251">
                  <c:v>10.2966101694915</c:v>
                </c:pt>
                <c:pt idx="3252">
                  <c:v>9.83050847457627</c:v>
                </c:pt>
                <c:pt idx="3253">
                  <c:v>8.89830508474576</c:v>
                </c:pt>
                <c:pt idx="3254">
                  <c:v>8.00847457627119</c:v>
                </c:pt>
                <c:pt idx="3255">
                  <c:v>7.11864406779661</c:v>
                </c:pt>
                <c:pt idx="3256">
                  <c:v>6.22881355932203</c:v>
                </c:pt>
                <c:pt idx="3257">
                  <c:v>5.88983050847458</c:v>
                </c:pt>
                <c:pt idx="3258">
                  <c:v>5.46610169491525</c:v>
                </c:pt>
                <c:pt idx="3259">
                  <c:v>5.88983050847458</c:v>
                </c:pt>
                <c:pt idx="3260">
                  <c:v>8.05084745762712</c:v>
                </c:pt>
                <c:pt idx="3261">
                  <c:v>9.78813559322034</c:v>
                </c:pt>
                <c:pt idx="3262">
                  <c:v>10.7203389830508</c:v>
                </c:pt>
                <c:pt idx="3263">
                  <c:v>11.6949152542373</c:v>
                </c:pt>
                <c:pt idx="3264">
                  <c:v>49.7457627118644</c:v>
                </c:pt>
                <c:pt idx="3265">
                  <c:v>43.3898305084746</c:v>
                </c:pt>
                <c:pt idx="3266">
                  <c:v>45</c:v>
                </c:pt>
                <c:pt idx="3267">
                  <c:v>51.4830508474576</c:v>
                </c:pt>
                <c:pt idx="3268">
                  <c:v>37.6271186440678</c:v>
                </c:pt>
                <c:pt idx="3269">
                  <c:v>28.4322033898305</c:v>
                </c:pt>
                <c:pt idx="3270">
                  <c:v>22.2033898305085</c:v>
                </c:pt>
                <c:pt idx="3271">
                  <c:v>20.6779661016949</c:v>
                </c:pt>
                <c:pt idx="3272">
                  <c:v>22.5847457627119</c:v>
                </c:pt>
                <c:pt idx="3273">
                  <c:v>18.728813559322</c:v>
                </c:pt>
                <c:pt idx="3274">
                  <c:v>16.5254237288136</c:v>
                </c:pt>
                <c:pt idx="3275">
                  <c:v>14.6186440677966</c:v>
                </c:pt>
                <c:pt idx="3276">
                  <c:v>15</c:v>
                </c:pt>
                <c:pt idx="3277">
                  <c:v>16.0169491525424</c:v>
                </c:pt>
                <c:pt idx="3278">
                  <c:v>14.1101694915254</c:v>
                </c:pt>
                <c:pt idx="3279">
                  <c:v>13.0084745762712</c:v>
                </c:pt>
                <c:pt idx="3280">
                  <c:v>11.864406779661</c:v>
                </c:pt>
                <c:pt idx="3281">
                  <c:v>11.228813559322</c:v>
                </c:pt>
                <c:pt idx="3282">
                  <c:v>45.9322033898305</c:v>
                </c:pt>
                <c:pt idx="3283">
                  <c:v>47.5</c:v>
                </c:pt>
                <c:pt idx="3284">
                  <c:v>77.2881355932203</c:v>
                </c:pt>
                <c:pt idx="3285">
                  <c:v>66.228813559322</c:v>
                </c:pt>
                <c:pt idx="3286">
                  <c:v>48.6016949152542</c:v>
                </c:pt>
                <c:pt idx="3287">
                  <c:v>36.6525423728814</c:v>
                </c:pt>
                <c:pt idx="3288">
                  <c:v>27.4576271186441</c:v>
                </c:pt>
                <c:pt idx="3289">
                  <c:v>20.2966101694915</c:v>
                </c:pt>
                <c:pt idx="3290">
                  <c:v>15.2118644067797</c:v>
                </c:pt>
                <c:pt idx="3291">
                  <c:v>12.7118644067797</c:v>
                </c:pt>
                <c:pt idx="3292">
                  <c:v>11.6525423728814</c:v>
                </c:pt>
                <c:pt idx="3293">
                  <c:v>10.7203389830508</c:v>
                </c:pt>
                <c:pt idx="3294">
                  <c:v>9.49152542372881</c:v>
                </c:pt>
                <c:pt idx="3295">
                  <c:v>8.89830508474576</c:v>
                </c:pt>
                <c:pt idx="3296">
                  <c:v>16.1440677966102</c:v>
                </c:pt>
                <c:pt idx="3297">
                  <c:v>15.9745762711864</c:v>
                </c:pt>
                <c:pt idx="3298">
                  <c:v>11.6525423728814</c:v>
                </c:pt>
                <c:pt idx="3299">
                  <c:v>9.78813559322034</c:v>
                </c:pt>
                <c:pt idx="3300">
                  <c:v>12.2457627118644</c:v>
                </c:pt>
                <c:pt idx="3301">
                  <c:v>38.6016949152542</c:v>
                </c:pt>
                <c:pt idx="3302">
                  <c:v>24.7033898305085</c:v>
                </c:pt>
                <c:pt idx="3303">
                  <c:v>23.6016949152542</c:v>
                </c:pt>
                <c:pt idx="3304">
                  <c:v>18.5593220338983</c:v>
                </c:pt>
                <c:pt idx="3305">
                  <c:v>14.2372881355932</c:v>
                </c:pt>
                <c:pt idx="3306">
                  <c:v>11.8220338983051</c:v>
                </c:pt>
                <c:pt idx="3307">
                  <c:v>10.8050847457627</c:v>
                </c:pt>
                <c:pt idx="3308">
                  <c:v>15.0423728813559</c:v>
                </c:pt>
                <c:pt idx="3309">
                  <c:v>50.1271186440678</c:v>
                </c:pt>
                <c:pt idx="3310">
                  <c:v>41.5254237288136</c:v>
                </c:pt>
                <c:pt idx="3311">
                  <c:v>38.0084745762712</c:v>
                </c:pt>
                <c:pt idx="3312">
                  <c:v>66.8220338983051</c:v>
                </c:pt>
                <c:pt idx="3313">
                  <c:v>101.610169491525</c:v>
                </c:pt>
                <c:pt idx="3314">
                  <c:v>54.7457627118644</c:v>
                </c:pt>
                <c:pt idx="3315">
                  <c:v>54.4915254237288</c:v>
                </c:pt>
                <c:pt idx="3316">
                  <c:v>63.135593220339</c:v>
                </c:pt>
                <c:pt idx="3317">
                  <c:v>36.271186440678</c:v>
                </c:pt>
                <c:pt idx="3318">
                  <c:v>77.4576271186441</c:v>
                </c:pt>
                <c:pt idx="3319">
                  <c:v>69.7881355932203</c:v>
                </c:pt>
                <c:pt idx="3320">
                  <c:v>37.6271186440678</c:v>
                </c:pt>
                <c:pt idx="3321">
                  <c:v>30.9322033898305</c:v>
                </c:pt>
                <c:pt idx="3322">
                  <c:v>26.0593220338983</c:v>
                </c:pt>
                <c:pt idx="3323">
                  <c:v>23.2627118644068</c:v>
                </c:pt>
                <c:pt idx="3324">
                  <c:v>25.2118644067797</c:v>
                </c:pt>
                <c:pt idx="3325">
                  <c:v>21.9067796610169</c:v>
                </c:pt>
                <c:pt idx="3326">
                  <c:v>17.6694915254237</c:v>
                </c:pt>
                <c:pt idx="3327">
                  <c:v>14.3220338983051</c:v>
                </c:pt>
                <c:pt idx="3328">
                  <c:v>13.2203389830508</c:v>
                </c:pt>
                <c:pt idx="3329">
                  <c:v>20</c:v>
                </c:pt>
                <c:pt idx="3330">
                  <c:v>19.5338983050847</c:v>
                </c:pt>
                <c:pt idx="3331">
                  <c:v>18.6016949152542</c:v>
                </c:pt>
                <c:pt idx="3332">
                  <c:v>37.7966101694915</c:v>
                </c:pt>
                <c:pt idx="3333">
                  <c:v>59.6610169491525</c:v>
                </c:pt>
                <c:pt idx="3334">
                  <c:v>67.5</c:v>
                </c:pt>
                <c:pt idx="3335">
                  <c:v>52.1610169491525</c:v>
                </c:pt>
                <c:pt idx="3336">
                  <c:v>36.9491525423729</c:v>
                </c:pt>
                <c:pt idx="3337">
                  <c:v>41.5254237288136</c:v>
                </c:pt>
                <c:pt idx="3338">
                  <c:v>43.135593220339</c:v>
                </c:pt>
                <c:pt idx="3339">
                  <c:v>37.5847457627119</c:v>
                </c:pt>
                <c:pt idx="3340">
                  <c:v>28.771186440678</c:v>
                </c:pt>
                <c:pt idx="3341">
                  <c:v>23.4322033898305</c:v>
                </c:pt>
                <c:pt idx="3342">
                  <c:v>19.7881355932203</c:v>
                </c:pt>
                <c:pt idx="3343">
                  <c:v>16.864406779661</c:v>
                </c:pt>
                <c:pt idx="3344">
                  <c:v>14.364406779661</c:v>
                </c:pt>
                <c:pt idx="3345">
                  <c:v>17.9661016949153</c:v>
                </c:pt>
                <c:pt idx="3346">
                  <c:v>17.9237288135593</c:v>
                </c:pt>
                <c:pt idx="3347">
                  <c:v>16.5677966101695</c:v>
                </c:pt>
                <c:pt idx="3348">
                  <c:v>14.9152542372881</c:v>
                </c:pt>
                <c:pt idx="3349">
                  <c:v>14.3220338983051</c:v>
                </c:pt>
                <c:pt idx="3350">
                  <c:v>12.9237288135593</c:v>
                </c:pt>
                <c:pt idx="3351">
                  <c:v>12.5</c:v>
                </c:pt>
                <c:pt idx="3352">
                  <c:v>11.9491525423729</c:v>
                </c:pt>
                <c:pt idx="3353">
                  <c:v>10.9322033898305</c:v>
                </c:pt>
                <c:pt idx="3354">
                  <c:v>10.2118644067797</c:v>
                </c:pt>
                <c:pt idx="3355">
                  <c:v>9.32203389830509</c:v>
                </c:pt>
                <c:pt idx="3356">
                  <c:v>8.8135593220339</c:v>
                </c:pt>
                <c:pt idx="3357">
                  <c:v>8.30508474576271</c:v>
                </c:pt>
                <c:pt idx="3358">
                  <c:v>7.79661016949153</c:v>
                </c:pt>
                <c:pt idx="3359">
                  <c:v>7.71186440677966</c:v>
                </c:pt>
                <c:pt idx="3360">
                  <c:v>7.75423728813559</c:v>
                </c:pt>
                <c:pt idx="3361">
                  <c:v>7.54237288135593</c:v>
                </c:pt>
                <c:pt idx="3362">
                  <c:v>7.79661016949153</c:v>
                </c:pt>
                <c:pt idx="3363">
                  <c:v>13.771186440678</c:v>
                </c:pt>
                <c:pt idx="3364">
                  <c:v>12.1610169491525</c:v>
                </c:pt>
                <c:pt idx="3365">
                  <c:v>10.8474576271186</c:v>
                </c:pt>
                <c:pt idx="3366">
                  <c:v>8.77118644067797</c:v>
                </c:pt>
                <c:pt idx="3367">
                  <c:v>8.43220338983051</c:v>
                </c:pt>
                <c:pt idx="3368">
                  <c:v>13.0084745762712</c:v>
                </c:pt>
                <c:pt idx="3369">
                  <c:v>12.0762711864407</c:v>
                </c:pt>
                <c:pt idx="3370">
                  <c:v>12.3305084745763</c:v>
                </c:pt>
                <c:pt idx="3371">
                  <c:v>10.5508474576271</c:v>
                </c:pt>
                <c:pt idx="3372">
                  <c:v>10.6779661016949</c:v>
                </c:pt>
                <c:pt idx="3373">
                  <c:v>8.47457627118644</c:v>
                </c:pt>
                <c:pt idx="3374">
                  <c:v>7.41525423728814</c:v>
                </c:pt>
                <c:pt idx="3375">
                  <c:v>5.80508474576271</c:v>
                </c:pt>
                <c:pt idx="3376">
                  <c:v>6.14406779661017</c:v>
                </c:pt>
                <c:pt idx="3377">
                  <c:v>8.85593220338983</c:v>
                </c:pt>
                <c:pt idx="3378">
                  <c:v>7.96610169491525</c:v>
                </c:pt>
                <c:pt idx="3379">
                  <c:v>7.3728813559322</c:v>
                </c:pt>
                <c:pt idx="3380">
                  <c:v>7.79661016949153</c:v>
                </c:pt>
                <c:pt idx="3381">
                  <c:v>6.48305084745763</c:v>
                </c:pt>
                <c:pt idx="3382">
                  <c:v>15.3389830508475</c:v>
                </c:pt>
                <c:pt idx="3383">
                  <c:v>18.8559322033898</c:v>
                </c:pt>
                <c:pt idx="3384">
                  <c:v>18.9406779661017</c:v>
                </c:pt>
                <c:pt idx="3385">
                  <c:v>14.1525423728814</c:v>
                </c:pt>
                <c:pt idx="3386">
                  <c:v>11.8220338983051</c:v>
                </c:pt>
                <c:pt idx="3387">
                  <c:v>10.2542372881356</c:v>
                </c:pt>
                <c:pt idx="3388">
                  <c:v>9.23728813559322</c:v>
                </c:pt>
                <c:pt idx="3389">
                  <c:v>8.26271186440678</c:v>
                </c:pt>
                <c:pt idx="3390">
                  <c:v>7.66949152542373</c:v>
                </c:pt>
                <c:pt idx="3391">
                  <c:v>7.6271186440678</c:v>
                </c:pt>
                <c:pt idx="3392">
                  <c:v>7.58474576271186</c:v>
                </c:pt>
                <c:pt idx="3393">
                  <c:v>6.99152542372881</c:v>
                </c:pt>
                <c:pt idx="3394">
                  <c:v>7.33050847457627</c:v>
                </c:pt>
                <c:pt idx="3395">
                  <c:v>9.06779661016949</c:v>
                </c:pt>
                <c:pt idx="3396">
                  <c:v>20.2542372881356</c:v>
                </c:pt>
                <c:pt idx="3397">
                  <c:v>16.0169491525424</c:v>
                </c:pt>
                <c:pt idx="3398">
                  <c:v>12.8813559322034</c:v>
                </c:pt>
                <c:pt idx="3399">
                  <c:v>10.5084745762712</c:v>
                </c:pt>
                <c:pt idx="3400">
                  <c:v>9.11016949152542</c:v>
                </c:pt>
                <c:pt idx="3401">
                  <c:v>8.30508474576271</c:v>
                </c:pt>
                <c:pt idx="3402">
                  <c:v>7.28813559322034</c:v>
                </c:pt>
                <c:pt idx="3403">
                  <c:v>6.3135593220339</c:v>
                </c:pt>
                <c:pt idx="3404">
                  <c:v>5.38135593220339</c:v>
                </c:pt>
                <c:pt idx="3405">
                  <c:v>4.32203389830509</c:v>
                </c:pt>
                <c:pt idx="3406">
                  <c:v>3.94067796610169</c:v>
                </c:pt>
                <c:pt idx="3407">
                  <c:v>3.55932203389831</c:v>
                </c:pt>
                <c:pt idx="3408">
                  <c:v>3.34745762711864</c:v>
                </c:pt>
                <c:pt idx="3409">
                  <c:v>3.26271186440678</c:v>
                </c:pt>
                <c:pt idx="3410">
                  <c:v>3.17796610169492</c:v>
                </c:pt>
                <c:pt idx="3411">
                  <c:v>3.00847457627119</c:v>
                </c:pt>
                <c:pt idx="3412">
                  <c:v>2.92372881355932</c:v>
                </c:pt>
                <c:pt idx="3413">
                  <c:v>2.71186440677966</c:v>
                </c:pt>
                <c:pt idx="3414">
                  <c:v>3.00847457627119</c:v>
                </c:pt>
                <c:pt idx="3415">
                  <c:v>3.51694915254237</c:v>
                </c:pt>
                <c:pt idx="3416">
                  <c:v>3.22033898305085</c:v>
                </c:pt>
                <c:pt idx="3417">
                  <c:v>2.92372881355932</c:v>
                </c:pt>
                <c:pt idx="3418">
                  <c:v>2.6271186440678</c:v>
                </c:pt>
                <c:pt idx="3419">
                  <c:v>3.22033898305085</c:v>
                </c:pt>
                <c:pt idx="3420">
                  <c:v>8.77118644067797</c:v>
                </c:pt>
                <c:pt idx="3421">
                  <c:v>4.74576271186441</c:v>
                </c:pt>
                <c:pt idx="3422">
                  <c:v>4.11016949152542</c:v>
                </c:pt>
                <c:pt idx="3423">
                  <c:v>4.15254237288136</c:v>
                </c:pt>
                <c:pt idx="3424">
                  <c:v>11.228813559322</c:v>
                </c:pt>
                <c:pt idx="3425">
                  <c:v>18.3898305084746</c:v>
                </c:pt>
                <c:pt idx="3426">
                  <c:v>11.5677966101695</c:v>
                </c:pt>
                <c:pt idx="3427">
                  <c:v>8.30508474576271</c:v>
                </c:pt>
                <c:pt idx="3428">
                  <c:v>6.48305084745763</c:v>
                </c:pt>
                <c:pt idx="3429">
                  <c:v>5.21186440677966</c:v>
                </c:pt>
                <c:pt idx="3430">
                  <c:v>4.06779661016949</c:v>
                </c:pt>
                <c:pt idx="3431">
                  <c:v>3.43220338983051</c:v>
                </c:pt>
                <c:pt idx="3432">
                  <c:v>3.09322033898305</c:v>
                </c:pt>
                <c:pt idx="3433">
                  <c:v>2.83898305084746</c:v>
                </c:pt>
                <c:pt idx="3434">
                  <c:v>2.75423728813559</c:v>
                </c:pt>
                <c:pt idx="3435">
                  <c:v>2.54237288135593</c:v>
                </c:pt>
                <c:pt idx="3436">
                  <c:v>2.3728813559322</c:v>
                </c:pt>
                <c:pt idx="3437">
                  <c:v>2.33050847457627</c:v>
                </c:pt>
                <c:pt idx="3438">
                  <c:v>2.07627118644068</c:v>
                </c:pt>
                <c:pt idx="3439">
                  <c:v>2.20338983050847</c:v>
                </c:pt>
                <c:pt idx="3440">
                  <c:v>2.33050847457627</c:v>
                </c:pt>
                <c:pt idx="3441">
                  <c:v>1.90677966101695</c:v>
                </c:pt>
                <c:pt idx="3442">
                  <c:v>1.69491525423729</c:v>
                </c:pt>
                <c:pt idx="3443">
                  <c:v>1.52542372881356</c:v>
                </c:pt>
                <c:pt idx="3444">
                  <c:v>1.61016949152542</c:v>
                </c:pt>
                <c:pt idx="3445">
                  <c:v>1.77966101694915</c:v>
                </c:pt>
                <c:pt idx="3446">
                  <c:v>1.73728813559322</c:v>
                </c:pt>
                <c:pt idx="3447">
                  <c:v>2.6271186440678</c:v>
                </c:pt>
                <c:pt idx="3448">
                  <c:v>1.99152542372881</c:v>
                </c:pt>
                <c:pt idx="3449">
                  <c:v>1.99152542372881</c:v>
                </c:pt>
                <c:pt idx="3450">
                  <c:v>1.86440677966102</c:v>
                </c:pt>
                <c:pt idx="3451">
                  <c:v>2.6271186440678</c:v>
                </c:pt>
                <c:pt idx="3452">
                  <c:v>1.99152542372881</c:v>
                </c:pt>
                <c:pt idx="3453">
                  <c:v>2.5</c:v>
                </c:pt>
                <c:pt idx="3454">
                  <c:v>2.07627118644068</c:v>
                </c:pt>
                <c:pt idx="3455">
                  <c:v>1.90677966101695</c:v>
                </c:pt>
                <c:pt idx="3456">
                  <c:v>1.65254237288136</c:v>
                </c:pt>
                <c:pt idx="3457">
                  <c:v>1.3135593220339</c:v>
                </c:pt>
                <c:pt idx="3458">
                  <c:v>1.1864406779661</c:v>
                </c:pt>
                <c:pt idx="3459">
                  <c:v>1.14406779661017</c:v>
                </c:pt>
                <c:pt idx="3460">
                  <c:v>1.10169491525424</c:v>
                </c:pt>
                <c:pt idx="3461">
                  <c:v>1.01694915254237</c:v>
                </c:pt>
                <c:pt idx="3462">
                  <c:v>0.932203389830508</c:v>
                </c:pt>
                <c:pt idx="3463">
                  <c:v>0.76271186440678</c:v>
                </c:pt>
                <c:pt idx="3464">
                  <c:v>0.635593220338983</c:v>
                </c:pt>
                <c:pt idx="3465">
                  <c:v>0.593220338983051</c:v>
                </c:pt>
                <c:pt idx="3466">
                  <c:v>0.550847457627119</c:v>
                </c:pt>
                <c:pt idx="3467">
                  <c:v>0.508474576271186</c:v>
                </c:pt>
                <c:pt idx="3468">
                  <c:v>0.466101694915254</c:v>
                </c:pt>
                <c:pt idx="3469">
                  <c:v>0.423728813559322</c:v>
                </c:pt>
                <c:pt idx="3470">
                  <c:v>0.635593220338983</c:v>
                </c:pt>
                <c:pt idx="3471">
                  <c:v>0.76271186440678</c:v>
                </c:pt>
                <c:pt idx="3472">
                  <c:v>0.593220338983051</c:v>
                </c:pt>
                <c:pt idx="3473">
                  <c:v>0.466101694915254</c:v>
                </c:pt>
                <c:pt idx="3474">
                  <c:v>0.38135593220339</c:v>
                </c:pt>
                <c:pt idx="3475">
                  <c:v>0.338983050847458</c:v>
                </c:pt>
                <c:pt idx="3476">
                  <c:v>0.338983050847458</c:v>
                </c:pt>
                <c:pt idx="3477">
                  <c:v>0.296610169491525</c:v>
                </c:pt>
                <c:pt idx="3478">
                  <c:v>0.296610169491525</c:v>
                </c:pt>
                <c:pt idx="3479">
                  <c:v>0.296610169491525</c:v>
                </c:pt>
                <c:pt idx="3480">
                  <c:v>0.254237288135593</c:v>
                </c:pt>
                <c:pt idx="3481">
                  <c:v>0.254237288135593</c:v>
                </c:pt>
                <c:pt idx="3482">
                  <c:v>0.889830508474576</c:v>
                </c:pt>
                <c:pt idx="3483">
                  <c:v>0.593220338983051</c:v>
                </c:pt>
                <c:pt idx="3484">
                  <c:v>0.76271186440678</c:v>
                </c:pt>
                <c:pt idx="3485">
                  <c:v>0.635593220338983</c:v>
                </c:pt>
                <c:pt idx="3486">
                  <c:v>0.466101694915254</c:v>
                </c:pt>
                <c:pt idx="3487">
                  <c:v>0.338983050847458</c:v>
                </c:pt>
                <c:pt idx="3488">
                  <c:v>0.296610169491525</c:v>
                </c:pt>
                <c:pt idx="3489">
                  <c:v>0.593220338983051</c:v>
                </c:pt>
                <c:pt idx="3490">
                  <c:v>0.423728813559322</c:v>
                </c:pt>
                <c:pt idx="3491">
                  <c:v>0.296610169491525</c:v>
                </c:pt>
                <c:pt idx="3492">
                  <c:v>0.211864406779661</c:v>
                </c:pt>
                <c:pt idx="3493">
                  <c:v>0.211864406779661</c:v>
                </c:pt>
                <c:pt idx="3494">
                  <c:v>0.211864406779661</c:v>
                </c:pt>
                <c:pt idx="3495">
                  <c:v>0.169491525423729</c:v>
                </c:pt>
                <c:pt idx="3496">
                  <c:v>0.169491525423729</c:v>
                </c:pt>
                <c:pt idx="3497">
                  <c:v>0.169491525423729</c:v>
                </c:pt>
                <c:pt idx="3498">
                  <c:v>0.127118644067797</c:v>
                </c:pt>
                <c:pt idx="3499">
                  <c:v>0.127118644067797</c:v>
                </c:pt>
                <c:pt idx="3500">
                  <c:v>0.127118644067797</c:v>
                </c:pt>
                <c:pt idx="3501">
                  <c:v>0.169491525423729</c:v>
                </c:pt>
                <c:pt idx="3502">
                  <c:v>0.169491525423729</c:v>
                </c:pt>
                <c:pt idx="3503">
                  <c:v>0.127118644067797</c:v>
                </c:pt>
                <c:pt idx="3504">
                  <c:v>0.127118644067797</c:v>
                </c:pt>
                <c:pt idx="3505">
                  <c:v>0.127118644067797</c:v>
                </c:pt>
                <c:pt idx="3506">
                  <c:v>0.0847457627118644</c:v>
                </c:pt>
                <c:pt idx="3507">
                  <c:v>0.0847457627118644</c:v>
                </c:pt>
                <c:pt idx="3508">
                  <c:v>0.0847457627118644</c:v>
                </c:pt>
                <c:pt idx="3509">
                  <c:v>0.0847457627118644</c:v>
                </c:pt>
                <c:pt idx="3510">
                  <c:v>0.0847457627118644</c:v>
                </c:pt>
                <c:pt idx="3511">
                  <c:v>0.0847457627118644</c:v>
                </c:pt>
                <c:pt idx="3512">
                  <c:v>0.0847457627118644</c:v>
                </c:pt>
                <c:pt idx="3513">
                  <c:v>0.127118644067797</c:v>
                </c:pt>
                <c:pt idx="3514">
                  <c:v>0.169491525423729</c:v>
                </c:pt>
                <c:pt idx="3515">
                  <c:v>0.127118644067797</c:v>
                </c:pt>
                <c:pt idx="3516">
                  <c:v>0.0847457627118644</c:v>
                </c:pt>
                <c:pt idx="3517">
                  <c:v>0.0847457627118644</c:v>
                </c:pt>
                <c:pt idx="3518">
                  <c:v>0.0847457627118644</c:v>
                </c:pt>
                <c:pt idx="3519">
                  <c:v>0.0847457627118644</c:v>
                </c:pt>
                <c:pt idx="3520">
                  <c:v>0.0847457627118644</c:v>
                </c:pt>
                <c:pt idx="3521">
                  <c:v>0.0847457627118644</c:v>
                </c:pt>
                <c:pt idx="3522">
                  <c:v>0.0847457627118644</c:v>
                </c:pt>
                <c:pt idx="3523">
                  <c:v>0.0847457627118644</c:v>
                </c:pt>
                <c:pt idx="3524">
                  <c:v>0.0847457627118644</c:v>
                </c:pt>
                <c:pt idx="3525">
                  <c:v>0.0847457627118644</c:v>
                </c:pt>
                <c:pt idx="3526">
                  <c:v>0.0847457627118644</c:v>
                </c:pt>
                <c:pt idx="3527">
                  <c:v>0.38135593220339</c:v>
                </c:pt>
                <c:pt idx="3528">
                  <c:v>0.169491525423729</c:v>
                </c:pt>
                <c:pt idx="3529">
                  <c:v>0.0847457627118644</c:v>
                </c:pt>
                <c:pt idx="3530">
                  <c:v>0.127118644067797</c:v>
                </c:pt>
                <c:pt idx="3531">
                  <c:v>0.127118644067797</c:v>
                </c:pt>
                <c:pt idx="3532">
                  <c:v>0.254237288135593</c:v>
                </c:pt>
                <c:pt idx="3533">
                  <c:v>0.338983050847458</c:v>
                </c:pt>
                <c:pt idx="3534">
                  <c:v>0.254237288135593</c:v>
                </c:pt>
                <c:pt idx="3535">
                  <c:v>0.338983050847458</c:v>
                </c:pt>
                <c:pt idx="3536">
                  <c:v>0.254237288135593</c:v>
                </c:pt>
                <c:pt idx="3537">
                  <c:v>0.169491525423729</c:v>
                </c:pt>
                <c:pt idx="3538">
                  <c:v>0.169491525423729</c:v>
                </c:pt>
                <c:pt idx="3539">
                  <c:v>0.169491525423729</c:v>
                </c:pt>
                <c:pt idx="3540">
                  <c:v>0.169491525423729</c:v>
                </c:pt>
                <c:pt idx="3541">
                  <c:v>0.169491525423729</c:v>
                </c:pt>
                <c:pt idx="3542">
                  <c:v>0.169491525423729</c:v>
                </c:pt>
                <c:pt idx="3543">
                  <c:v>0.38135593220339</c:v>
                </c:pt>
                <c:pt idx="3544">
                  <c:v>0.423728813559322</c:v>
                </c:pt>
                <c:pt idx="3545">
                  <c:v>0.38135593220339</c:v>
                </c:pt>
                <c:pt idx="3546">
                  <c:v>1.27118644067797</c:v>
                </c:pt>
                <c:pt idx="3547">
                  <c:v>1.01694915254237</c:v>
                </c:pt>
                <c:pt idx="3548">
                  <c:v>0.550847457627119</c:v>
                </c:pt>
                <c:pt idx="3549">
                  <c:v>0.466101694915254</c:v>
                </c:pt>
                <c:pt idx="3550">
                  <c:v>0.38135593220339</c:v>
                </c:pt>
                <c:pt idx="3551">
                  <c:v>0.338983050847458</c:v>
                </c:pt>
                <c:pt idx="3552">
                  <c:v>0.296610169491525</c:v>
                </c:pt>
                <c:pt idx="3553">
                  <c:v>0.254237288135593</c:v>
                </c:pt>
                <c:pt idx="3554">
                  <c:v>0.254237288135593</c:v>
                </c:pt>
                <c:pt idx="3555">
                  <c:v>0.338983050847458</c:v>
                </c:pt>
                <c:pt idx="3556">
                  <c:v>0.466101694915254</c:v>
                </c:pt>
                <c:pt idx="3557">
                  <c:v>0.932203389830508</c:v>
                </c:pt>
                <c:pt idx="3558">
                  <c:v>1.44067796610169</c:v>
                </c:pt>
                <c:pt idx="3559">
                  <c:v>1.56779661016949</c:v>
                </c:pt>
                <c:pt idx="3560">
                  <c:v>0.974576271186441</c:v>
                </c:pt>
                <c:pt idx="3561">
                  <c:v>0.76271186440678</c:v>
                </c:pt>
                <c:pt idx="3562">
                  <c:v>0.635593220338983</c:v>
                </c:pt>
                <c:pt idx="3563">
                  <c:v>0.593220338983051</c:v>
                </c:pt>
                <c:pt idx="3564">
                  <c:v>0.550847457627119</c:v>
                </c:pt>
                <c:pt idx="3565">
                  <c:v>0.508474576271186</c:v>
                </c:pt>
                <c:pt idx="3566">
                  <c:v>0.508474576271186</c:v>
                </c:pt>
                <c:pt idx="3567">
                  <c:v>0.466101694915254</c:v>
                </c:pt>
                <c:pt idx="3568">
                  <c:v>0.466101694915254</c:v>
                </c:pt>
                <c:pt idx="3569">
                  <c:v>0.466101694915254</c:v>
                </c:pt>
                <c:pt idx="3570">
                  <c:v>0.423728813559322</c:v>
                </c:pt>
                <c:pt idx="3571">
                  <c:v>0.423728813559322</c:v>
                </c:pt>
                <c:pt idx="3572">
                  <c:v>0.423728813559322</c:v>
                </c:pt>
                <c:pt idx="3573">
                  <c:v>0.466101694915254</c:v>
                </c:pt>
                <c:pt idx="3574">
                  <c:v>0.466101694915254</c:v>
                </c:pt>
                <c:pt idx="3575">
                  <c:v>0.466101694915254</c:v>
                </c:pt>
                <c:pt idx="3576">
                  <c:v>0.423728813559322</c:v>
                </c:pt>
                <c:pt idx="3577">
                  <c:v>0.38135593220339</c:v>
                </c:pt>
                <c:pt idx="3578">
                  <c:v>0.423728813559322</c:v>
                </c:pt>
                <c:pt idx="3579">
                  <c:v>0.38135593220339</c:v>
                </c:pt>
                <c:pt idx="3580">
                  <c:v>0.38135593220339</c:v>
                </c:pt>
                <c:pt idx="3581">
                  <c:v>0.338983050847458</c:v>
                </c:pt>
                <c:pt idx="3582">
                  <c:v>0.296610169491525</c:v>
                </c:pt>
                <c:pt idx="3583">
                  <c:v>0.296610169491525</c:v>
                </c:pt>
                <c:pt idx="3584">
                  <c:v>0.296610169491525</c:v>
                </c:pt>
                <c:pt idx="3585">
                  <c:v>0.296610169491525</c:v>
                </c:pt>
                <c:pt idx="3586">
                  <c:v>0.296610169491525</c:v>
                </c:pt>
                <c:pt idx="3587">
                  <c:v>0.423728813559322</c:v>
                </c:pt>
                <c:pt idx="3588">
                  <c:v>0.466101694915254</c:v>
                </c:pt>
                <c:pt idx="3589">
                  <c:v>0.423728813559322</c:v>
                </c:pt>
                <c:pt idx="3590">
                  <c:v>1.05932203389831</c:v>
                </c:pt>
                <c:pt idx="3591">
                  <c:v>4.44915254237288</c:v>
                </c:pt>
                <c:pt idx="3592">
                  <c:v>2.71186440677966</c:v>
                </c:pt>
                <c:pt idx="3593">
                  <c:v>6.35593220338983</c:v>
                </c:pt>
                <c:pt idx="3594">
                  <c:v>12.7118644067797</c:v>
                </c:pt>
                <c:pt idx="3595">
                  <c:v>8.51694915254237</c:v>
                </c:pt>
                <c:pt idx="3596">
                  <c:v>6.10169491525424</c:v>
                </c:pt>
                <c:pt idx="3597">
                  <c:v>4.53389830508475</c:v>
                </c:pt>
                <c:pt idx="3598">
                  <c:v>3.64406779661017</c:v>
                </c:pt>
                <c:pt idx="3599">
                  <c:v>3.13559322033898</c:v>
                </c:pt>
                <c:pt idx="3600">
                  <c:v>2.79661016949153</c:v>
                </c:pt>
                <c:pt idx="3601">
                  <c:v>2.54237288135593</c:v>
                </c:pt>
                <c:pt idx="3602">
                  <c:v>2.33050847457627</c:v>
                </c:pt>
                <c:pt idx="3603">
                  <c:v>2.24576271186441</c:v>
                </c:pt>
                <c:pt idx="3604">
                  <c:v>2.24576271186441</c:v>
                </c:pt>
                <c:pt idx="3605">
                  <c:v>2.16101694915254</c:v>
                </c:pt>
                <c:pt idx="3606">
                  <c:v>2.6271186440678</c:v>
                </c:pt>
                <c:pt idx="3607">
                  <c:v>4.36440677966102</c:v>
                </c:pt>
                <c:pt idx="3608">
                  <c:v>3.6864406779661</c:v>
                </c:pt>
                <c:pt idx="3609">
                  <c:v>5.21186440677966</c:v>
                </c:pt>
                <c:pt idx="3610">
                  <c:v>5.08474576271186</c:v>
                </c:pt>
                <c:pt idx="3611">
                  <c:v>4.19491525423729</c:v>
                </c:pt>
                <c:pt idx="3612">
                  <c:v>3.30508474576271</c:v>
                </c:pt>
                <c:pt idx="3613">
                  <c:v>3.09322033898305</c:v>
                </c:pt>
                <c:pt idx="3614">
                  <c:v>2.92372881355932</c:v>
                </c:pt>
                <c:pt idx="3615">
                  <c:v>2.83898305084746</c:v>
                </c:pt>
                <c:pt idx="3616">
                  <c:v>2.6271186440678</c:v>
                </c:pt>
                <c:pt idx="3617">
                  <c:v>2.5</c:v>
                </c:pt>
                <c:pt idx="3618">
                  <c:v>2.24576271186441</c:v>
                </c:pt>
                <c:pt idx="3619">
                  <c:v>2.07627118644068</c:v>
                </c:pt>
                <c:pt idx="3620">
                  <c:v>1.90677966101695</c:v>
                </c:pt>
                <c:pt idx="3621">
                  <c:v>1.73728813559322</c:v>
                </c:pt>
                <c:pt idx="3622">
                  <c:v>1.69491525423729</c:v>
                </c:pt>
                <c:pt idx="3623">
                  <c:v>1.73728813559322</c:v>
                </c:pt>
                <c:pt idx="3624">
                  <c:v>1.73728813559322</c:v>
                </c:pt>
                <c:pt idx="3625">
                  <c:v>1.73728813559322</c:v>
                </c:pt>
                <c:pt idx="3626">
                  <c:v>1.69491525423729</c:v>
                </c:pt>
                <c:pt idx="3627">
                  <c:v>1.69491525423729</c:v>
                </c:pt>
                <c:pt idx="3628">
                  <c:v>1.69491525423729</c:v>
                </c:pt>
                <c:pt idx="3629">
                  <c:v>1.69491525423729</c:v>
                </c:pt>
                <c:pt idx="3630">
                  <c:v>2.07627118644068</c:v>
                </c:pt>
                <c:pt idx="3631">
                  <c:v>8.26271186440678</c:v>
                </c:pt>
                <c:pt idx="3632">
                  <c:v>6.27118644067797</c:v>
                </c:pt>
                <c:pt idx="3633">
                  <c:v>4.61864406779661</c:v>
                </c:pt>
                <c:pt idx="3634">
                  <c:v>3.94067796610169</c:v>
                </c:pt>
                <c:pt idx="3635">
                  <c:v>3.51694915254237</c:v>
                </c:pt>
                <c:pt idx="3636">
                  <c:v>3.13559322033898</c:v>
                </c:pt>
                <c:pt idx="3637">
                  <c:v>3.00847457627119</c:v>
                </c:pt>
                <c:pt idx="3638">
                  <c:v>2.96610169491525</c:v>
                </c:pt>
                <c:pt idx="3639">
                  <c:v>2.79661016949153</c:v>
                </c:pt>
                <c:pt idx="3640">
                  <c:v>2.54237288135593</c:v>
                </c:pt>
                <c:pt idx="3641">
                  <c:v>2.3728813559322</c:v>
                </c:pt>
                <c:pt idx="3642">
                  <c:v>2.24576271186441</c:v>
                </c:pt>
                <c:pt idx="3643">
                  <c:v>2.11864406779661</c:v>
                </c:pt>
                <c:pt idx="3644">
                  <c:v>2.07627118644068</c:v>
                </c:pt>
                <c:pt idx="3645">
                  <c:v>1.99152542372881</c:v>
                </c:pt>
                <c:pt idx="3646">
                  <c:v>1.94915254237288</c:v>
                </c:pt>
                <c:pt idx="3647">
                  <c:v>1.90677966101695</c:v>
                </c:pt>
                <c:pt idx="3648">
                  <c:v>1.90677966101695</c:v>
                </c:pt>
                <c:pt idx="3649">
                  <c:v>1.86440677966102</c:v>
                </c:pt>
                <c:pt idx="3650">
                  <c:v>1.86440677966102</c:v>
                </c:pt>
                <c:pt idx="3651">
                  <c:v>1.82203389830508</c:v>
                </c:pt>
                <c:pt idx="3652">
                  <c:v>2.11864406779661</c:v>
                </c:pt>
                <c:pt idx="3653">
                  <c:v>2.11864406779661</c:v>
                </c:pt>
                <c:pt idx="3654">
                  <c:v>2.11864406779661</c:v>
                </c:pt>
                <c:pt idx="3655">
                  <c:v>2.11864406779661</c:v>
                </c:pt>
                <c:pt idx="3656">
                  <c:v>2.12450934747397</c:v>
                </c:pt>
                <c:pt idx="3657">
                  <c:v>2.10895191451269</c:v>
                </c:pt>
                <c:pt idx="3658">
                  <c:v>2.08238269998699</c:v>
                </c:pt>
                <c:pt idx="3659">
                  <c:v>2.10399754441241</c:v>
                </c:pt>
                <c:pt idx="3660">
                  <c:v>2.11101827901952</c:v>
                </c:pt>
                <c:pt idx="3661">
                  <c:v>2.91014099353927</c:v>
                </c:pt>
                <c:pt idx="3662">
                  <c:v>7.33646062224979</c:v>
                </c:pt>
                <c:pt idx="3663">
                  <c:v>18.1051162083545</c:v>
                </c:pt>
                <c:pt idx="3664">
                  <c:v>21.4861217066668</c:v>
                </c:pt>
                <c:pt idx="3665">
                  <c:v>19.7793547414406</c:v>
                </c:pt>
                <c:pt idx="3666">
                  <c:v>17.0167732661832</c:v>
                </c:pt>
                <c:pt idx="3667">
                  <c:v>13.2319371022457</c:v>
                </c:pt>
                <c:pt idx="3668">
                  <c:v>11.6909609337753</c:v>
                </c:pt>
                <c:pt idx="3669">
                  <c:v>10.2765529607528</c:v>
                </c:pt>
                <c:pt idx="3670">
                  <c:v>8.26058933773462</c:v>
                </c:pt>
                <c:pt idx="3671">
                  <c:v>7.00026819190208</c:v>
                </c:pt>
                <c:pt idx="3672">
                  <c:v>5.97416135469178</c:v>
                </c:pt>
                <c:pt idx="3673">
                  <c:v>4.6014123910389</c:v>
                </c:pt>
                <c:pt idx="3674">
                  <c:v>3.8135593220339</c:v>
                </c:pt>
                <c:pt idx="3675">
                  <c:v>3.03295992233492</c:v>
                </c:pt>
                <c:pt idx="3676">
                  <c:v>2.91951478530565</c:v>
                </c:pt>
                <c:pt idx="3677">
                  <c:v>2.83898305084746</c:v>
                </c:pt>
                <c:pt idx="3678">
                  <c:v>2.76666885076695</c:v>
                </c:pt>
                <c:pt idx="3679">
                  <c:v>2.51556575620881</c:v>
                </c:pt>
                <c:pt idx="3680">
                  <c:v>2.40428880706203</c:v>
                </c:pt>
                <c:pt idx="3681">
                  <c:v>2.40922930158206</c:v>
                </c:pt>
                <c:pt idx="3682">
                  <c:v>2.32056889050949</c:v>
                </c:pt>
                <c:pt idx="3683">
                  <c:v>2.3329216760989</c:v>
                </c:pt>
                <c:pt idx="3684">
                  <c:v>2.35429566094272</c:v>
                </c:pt>
                <c:pt idx="3685">
                  <c:v>2.26673199741706</c:v>
                </c:pt>
                <c:pt idx="3686">
                  <c:v>2.24576271186441</c:v>
                </c:pt>
                <c:pt idx="3687">
                  <c:v>2.22457627118644</c:v>
                </c:pt>
                <c:pt idx="3688">
                  <c:v>2.20338983050847</c:v>
                </c:pt>
                <c:pt idx="3689">
                  <c:v>2.18220338983051</c:v>
                </c:pt>
                <c:pt idx="3690">
                  <c:v>2.16101694915254</c:v>
                </c:pt>
                <c:pt idx="3691">
                  <c:v>2.16101694915254</c:v>
                </c:pt>
                <c:pt idx="3692">
                  <c:v>2.13983050847458</c:v>
                </c:pt>
                <c:pt idx="3693">
                  <c:v>2.13983050847458</c:v>
                </c:pt>
                <c:pt idx="3694">
                  <c:v>2.13983050847458</c:v>
                </c:pt>
                <c:pt idx="3695">
                  <c:v>2.13983050847458</c:v>
                </c:pt>
                <c:pt idx="3696">
                  <c:v>2.11864406779661</c:v>
                </c:pt>
                <c:pt idx="3697">
                  <c:v>2.11864406779661</c:v>
                </c:pt>
                <c:pt idx="3698">
                  <c:v>3.71197053985739</c:v>
                </c:pt>
                <c:pt idx="3699">
                  <c:v>13.3529209751568</c:v>
                </c:pt>
                <c:pt idx="3700">
                  <c:v>6.18196928869169</c:v>
                </c:pt>
                <c:pt idx="3701">
                  <c:v>2.88415674254534</c:v>
                </c:pt>
                <c:pt idx="3702">
                  <c:v>2.16101694915254</c:v>
                </c:pt>
                <c:pt idx="3703">
                  <c:v>2.11864406779661</c:v>
                </c:pt>
                <c:pt idx="3704">
                  <c:v>2.09745762711864</c:v>
                </c:pt>
                <c:pt idx="3705">
                  <c:v>2.07627118644068</c:v>
                </c:pt>
                <c:pt idx="3706">
                  <c:v>2.07627118644068</c:v>
                </c:pt>
                <c:pt idx="3707">
                  <c:v>2.03389830508475</c:v>
                </c:pt>
                <c:pt idx="3708">
                  <c:v>1.99152542372881</c:v>
                </c:pt>
                <c:pt idx="3709">
                  <c:v>1.92796610169492</c:v>
                </c:pt>
                <c:pt idx="3710">
                  <c:v>1.90677966101695</c:v>
                </c:pt>
                <c:pt idx="3711">
                  <c:v>1.90677966101695</c:v>
                </c:pt>
                <c:pt idx="3712">
                  <c:v>1.86440677966102</c:v>
                </c:pt>
                <c:pt idx="3713">
                  <c:v>1.84322033898305</c:v>
                </c:pt>
                <c:pt idx="3714">
                  <c:v>1.84322033898305</c:v>
                </c:pt>
                <c:pt idx="3715">
                  <c:v>1.82203389830508</c:v>
                </c:pt>
                <c:pt idx="3716">
                  <c:v>1.82203389830508</c:v>
                </c:pt>
                <c:pt idx="3717">
                  <c:v>1.82203389830508</c:v>
                </c:pt>
                <c:pt idx="3718">
                  <c:v>1.80084745762712</c:v>
                </c:pt>
                <c:pt idx="3719">
                  <c:v>1.80084745762712</c:v>
                </c:pt>
                <c:pt idx="3720">
                  <c:v>1.80084745762712</c:v>
                </c:pt>
                <c:pt idx="3721">
                  <c:v>1.77966101694915</c:v>
                </c:pt>
                <c:pt idx="3722">
                  <c:v>1.77966101694915</c:v>
                </c:pt>
                <c:pt idx="3723">
                  <c:v>1.77966101694915</c:v>
                </c:pt>
                <c:pt idx="3724">
                  <c:v>1.77966101694915</c:v>
                </c:pt>
                <c:pt idx="3725">
                  <c:v>1.77966101694915</c:v>
                </c:pt>
                <c:pt idx="3726">
                  <c:v>1.77966101694915</c:v>
                </c:pt>
                <c:pt idx="3727">
                  <c:v>1.76694915254237</c:v>
                </c:pt>
                <c:pt idx="3728">
                  <c:v>1.76694915254237</c:v>
                </c:pt>
                <c:pt idx="3729">
                  <c:v>1.76797430639067</c:v>
                </c:pt>
                <c:pt idx="3730">
                  <c:v>2.56578678718931</c:v>
                </c:pt>
                <c:pt idx="3731">
                  <c:v>5.47716592102894</c:v>
                </c:pt>
                <c:pt idx="3732">
                  <c:v>7.71741040154</c:v>
                </c:pt>
                <c:pt idx="3733">
                  <c:v>7.34424819438186</c:v>
                </c:pt>
                <c:pt idx="3734">
                  <c:v>8.95485544830826</c:v>
                </c:pt>
                <c:pt idx="3735">
                  <c:v>12.9976653200812</c:v>
                </c:pt>
                <c:pt idx="3736">
                  <c:v>10.400004892619</c:v>
                </c:pt>
                <c:pt idx="3737">
                  <c:v>10.5178102571407</c:v>
                </c:pt>
                <c:pt idx="3738">
                  <c:v>10.4697604625807</c:v>
                </c:pt>
                <c:pt idx="3739">
                  <c:v>11.369190843922</c:v>
                </c:pt>
                <c:pt idx="3740">
                  <c:v>8.73734105925708</c:v>
                </c:pt>
                <c:pt idx="3741">
                  <c:v>10.2443937430248</c:v>
                </c:pt>
                <c:pt idx="3742">
                  <c:v>12.1571971292637</c:v>
                </c:pt>
                <c:pt idx="3743">
                  <c:v>11.4060560933209</c:v>
                </c:pt>
                <c:pt idx="3744">
                  <c:v>10.4627253695731</c:v>
                </c:pt>
                <c:pt idx="3745">
                  <c:v>12.1984957789081</c:v>
                </c:pt>
                <c:pt idx="3746">
                  <c:v>17.2590974947119</c:v>
                </c:pt>
                <c:pt idx="3747">
                  <c:v>20.4507277471117</c:v>
                </c:pt>
                <c:pt idx="3748">
                  <c:v>25.2571349241507</c:v>
                </c:pt>
                <c:pt idx="3749">
                  <c:v>27.1257377483394</c:v>
                </c:pt>
                <c:pt idx="3750">
                  <c:v>26.4890628772808</c:v>
                </c:pt>
                <c:pt idx="3751">
                  <c:v>22.5625164509494</c:v>
                </c:pt>
                <c:pt idx="3752">
                  <c:v>17.3622015382597</c:v>
                </c:pt>
                <c:pt idx="3753">
                  <c:v>13.999111750208</c:v>
                </c:pt>
                <c:pt idx="3754">
                  <c:v>8.35974103974216</c:v>
                </c:pt>
                <c:pt idx="3755">
                  <c:v>9.88434104775313</c:v>
                </c:pt>
                <c:pt idx="3756">
                  <c:v>15.9372143349542</c:v>
                </c:pt>
                <c:pt idx="3757">
                  <c:v>23.62393493879</c:v>
                </c:pt>
                <c:pt idx="3758">
                  <c:v>22.3080524109227</c:v>
                </c:pt>
                <c:pt idx="3759">
                  <c:v>17.7316963316267</c:v>
                </c:pt>
                <c:pt idx="3760">
                  <c:v>14.5649554633077</c:v>
                </c:pt>
                <c:pt idx="3761">
                  <c:v>12.233782578559</c:v>
                </c:pt>
                <c:pt idx="3762">
                  <c:v>10.775432488628</c:v>
                </c:pt>
                <c:pt idx="3763">
                  <c:v>9.33510353647275</c:v>
                </c:pt>
                <c:pt idx="3764">
                  <c:v>7.77003345805835</c:v>
                </c:pt>
                <c:pt idx="3765">
                  <c:v>6.4855433987478</c:v>
                </c:pt>
                <c:pt idx="3766">
                  <c:v>5.10611030233665</c:v>
                </c:pt>
                <c:pt idx="3767">
                  <c:v>4.60593516173907</c:v>
                </c:pt>
                <c:pt idx="3768">
                  <c:v>4.50955700165979</c:v>
                </c:pt>
                <c:pt idx="3769">
                  <c:v>4.03143065172692</c:v>
                </c:pt>
                <c:pt idx="3770">
                  <c:v>3.82131119314545</c:v>
                </c:pt>
                <c:pt idx="3771">
                  <c:v>3.34399687668455</c:v>
                </c:pt>
                <c:pt idx="3772">
                  <c:v>2.98610999229777</c:v>
                </c:pt>
                <c:pt idx="3773">
                  <c:v>3.12095976426727</c:v>
                </c:pt>
                <c:pt idx="3774">
                  <c:v>3.88459425320746</c:v>
                </c:pt>
                <c:pt idx="3775">
                  <c:v>4.55542700005017</c:v>
                </c:pt>
                <c:pt idx="3776">
                  <c:v>21.1529152049849</c:v>
                </c:pt>
                <c:pt idx="3777">
                  <c:v>51.3598894011928</c:v>
                </c:pt>
                <c:pt idx="3778">
                  <c:v>26.9300511033718</c:v>
                </c:pt>
                <c:pt idx="3779">
                  <c:v>17.4732263383287</c:v>
                </c:pt>
                <c:pt idx="3780">
                  <c:v>12.1683910221355</c:v>
                </c:pt>
                <c:pt idx="3781">
                  <c:v>11.3692179865965</c:v>
                </c:pt>
                <c:pt idx="3782">
                  <c:v>19.7217804928425</c:v>
                </c:pt>
                <c:pt idx="3783">
                  <c:v>36.4528807104852</c:v>
                </c:pt>
                <c:pt idx="3784">
                  <c:v>33.3075830160681</c:v>
                </c:pt>
                <c:pt idx="3785">
                  <c:v>24.3366067031569</c:v>
                </c:pt>
                <c:pt idx="3786">
                  <c:v>17.944052682972</c:v>
                </c:pt>
                <c:pt idx="3787">
                  <c:v>13.6901900483426</c:v>
                </c:pt>
                <c:pt idx="3788">
                  <c:v>10.5863061399503</c:v>
                </c:pt>
                <c:pt idx="3789">
                  <c:v>9.02141582725373</c:v>
                </c:pt>
                <c:pt idx="3790">
                  <c:v>8.01764016790301</c:v>
                </c:pt>
                <c:pt idx="3791">
                  <c:v>52.8184770101449</c:v>
                </c:pt>
                <c:pt idx="3792">
                  <c:v>84.3627488453852</c:v>
                </c:pt>
                <c:pt idx="3793">
                  <c:v>89.6735994066758</c:v>
                </c:pt>
                <c:pt idx="3794">
                  <c:v>47.5239850761525</c:v>
                </c:pt>
                <c:pt idx="3795">
                  <c:v>30.5578436179895</c:v>
                </c:pt>
                <c:pt idx="3796">
                  <c:v>22.4189739186687</c:v>
                </c:pt>
                <c:pt idx="3797">
                  <c:v>20.6625627784606</c:v>
                </c:pt>
                <c:pt idx="3798">
                  <c:v>17.9752587455816</c:v>
                </c:pt>
                <c:pt idx="3799">
                  <c:v>14.8725719549984</c:v>
                </c:pt>
                <c:pt idx="3800">
                  <c:v>16.1467824377522</c:v>
                </c:pt>
                <c:pt idx="3801">
                  <c:v>15.0361592213978</c:v>
                </c:pt>
                <c:pt idx="3802">
                  <c:v>13.7174317240233</c:v>
                </c:pt>
                <c:pt idx="3803">
                  <c:v>11.8215349838914</c:v>
                </c:pt>
                <c:pt idx="3804">
                  <c:v>9.87352095448826</c:v>
                </c:pt>
                <c:pt idx="3805">
                  <c:v>8.36222419230665</c:v>
                </c:pt>
                <c:pt idx="3806">
                  <c:v>7.60219570673907</c:v>
                </c:pt>
                <c:pt idx="3807">
                  <c:v>6.21880885762771</c:v>
                </c:pt>
                <c:pt idx="3808">
                  <c:v>5.00740855881911</c:v>
                </c:pt>
                <c:pt idx="3809">
                  <c:v>4.26618515072161</c:v>
                </c:pt>
                <c:pt idx="3810">
                  <c:v>3.71012769330887</c:v>
                </c:pt>
                <c:pt idx="3811">
                  <c:v>3.18867134120264</c:v>
                </c:pt>
                <c:pt idx="3812">
                  <c:v>2.68192571088019</c:v>
                </c:pt>
                <c:pt idx="3813">
                  <c:v>2.40575347597252</c:v>
                </c:pt>
                <c:pt idx="3814">
                  <c:v>2.20315228398366</c:v>
                </c:pt>
                <c:pt idx="3815">
                  <c:v>1.93785088839278</c:v>
                </c:pt>
                <c:pt idx="3816">
                  <c:v>1.66307325642011</c:v>
                </c:pt>
                <c:pt idx="3817">
                  <c:v>1.52234278508005</c:v>
                </c:pt>
                <c:pt idx="3818">
                  <c:v>1.38927342351816</c:v>
                </c:pt>
                <c:pt idx="3819">
                  <c:v>1.32458297388979</c:v>
                </c:pt>
                <c:pt idx="3820">
                  <c:v>1.25582697879256</c:v>
                </c:pt>
                <c:pt idx="3821">
                  <c:v>1.28459665166109</c:v>
                </c:pt>
                <c:pt idx="3822">
                  <c:v>1.2237175657528</c:v>
                </c:pt>
                <c:pt idx="3823">
                  <c:v>1.13742071623472</c:v>
                </c:pt>
                <c:pt idx="3824">
                  <c:v>1.04539138661785</c:v>
                </c:pt>
                <c:pt idx="3825">
                  <c:v>0.951999923879343</c:v>
                </c:pt>
                <c:pt idx="3826">
                  <c:v>0.838954867527042</c:v>
                </c:pt>
                <c:pt idx="3827">
                  <c:v>0.817164380976703</c:v>
                </c:pt>
                <c:pt idx="3828">
                  <c:v>0.822010343490619</c:v>
                </c:pt>
                <c:pt idx="3829">
                  <c:v>0.771897461236775</c:v>
                </c:pt>
                <c:pt idx="3830">
                  <c:v>0.760813472769525</c:v>
                </c:pt>
                <c:pt idx="3831">
                  <c:v>0.784188680459059</c:v>
                </c:pt>
                <c:pt idx="3832">
                  <c:v>0.758616806966242</c:v>
                </c:pt>
                <c:pt idx="3833">
                  <c:v>6.41946926053055</c:v>
                </c:pt>
                <c:pt idx="3834">
                  <c:v>5.26400585052136</c:v>
                </c:pt>
                <c:pt idx="3835">
                  <c:v>2.89909272803939</c:v>
                </c:pt>
                <c:pt idx="3836">
                  <c:v>2.31693658198875</c:v>
                </c:pt>
                <c:pt idx="3837">
                  <c:v>1.83741072412928</c:v>
                </c:pt>
                <c:pt idx="3838">
                  <c:v>1.84547271041131</c:v>
                </c:pt>
                <c:pt idx="3839">
                  <c:v>10.3333955560442</c:v>
                </c:pt>
                <c:pt idx="3840">
                  <c:v>6.76544582015199</c:v>
                </c:pt>
                <c:pt idx="3841">
                  <c:v>3.94750537678689</c:v>
                </c:pt>
                <c:pt idx="3842">
                  <c:v>114.579842211914</c:v>
                </c:pt>
                <c:pt idx="3843">
                  <c:v>204.168509065862</c:v>
                </c:pt>
                <c:pt idx="3844">
                  <c:v>104.505043122093</c:v>
                </c:pt>
                <c:pt idx="3845">
                  <c:v>58.9238133352292</c:v>
                </c:pt>
                <c:pt idx="3846">
                  <c:v>35.2383990072608</c:v>
                </c:pt>
                <c:pt idx="3847">
                  <c:v>23.5976005178602</c:v>
                </c:pt>
                <c:pt idx="3848">
                  <c:v>17.1547305934711</c:v>
                </c:pt>
                <c:pt idx="3849">
                  <c:v>12.5908542998942</c:v>
                </c:pt>
                <c:pt idx="3850">
                  <c:v>9.66966637978771</c:v>
                </c:pt>
                <c:pt idx="3851">
                  <c:v>7.75769349609678</c:v>
                </c:pt>
                <c:pt idx="3852">
                  <c:v>6.22861205757131</c:v>
                </c:pt>
                <c:pt idx="3853">
                  <c:v>4.79546608857309</c:v>
                </c:pt>
                <c:pt idx="3854">
                  <c:v>3.93539338713773</c:v>
                </c:pt>
                <c:pt idx="3855">
                  <c:v>3.33289548137189</c:v>
                </c:pt>
                <c:pt idx="3856">
                  <c:v>2.81129318994524</c:v>
                </c:pt>
                <c:pt idx="3857">
                  <c:v>2.4868902650783</c:v>
                </c:pt>
                <c:pt idx="3858">
                  <c:v>2.24657257612398</c:v>
                </c:pt>
                <c:pt idx="3859">
                  <c:v>2.02637059672669</c:v>
                </c:pt>
                <c:pt idx="3860">
                  <c:v>1.86602777162648</c:v>
                </c:pt>
                <c:pt idx="3861">
                  <c:v>2.0329276263811</c:v>
                </c:pt>
                <c:pt idx="3862">
                  <c:v>1.69530247992606</c:v>
                </c:pt>
                <c:pt idx="3863">
                  <c:v>1.56072897457116</c:v>
                </c:pt>
                <c:pt idx="3864">
                  <c:v>1.4676863837945</c:v>
                </c:pt>
                <c:pt idx="3865">
                  <c:v>1.30312465232956</c:v>
                </c:pt>
                <c:pt idx="3866">
                  <c:v>1.15727201496281</c:v>
                </c:pt>
                <c:pt idx="3867">
                  <c:v>1.01737301539488</c:v>
                </c:pt>
                <c:pt idx="3868">
                  <c:v>0.866846704994805</c:v>
                </c:pt>
                <c:pt idx="3869">
                  <c:v>0.807593190066589</c:v>
                </c:pt>
                <c:pt idx="3870">
                  <c:v>0.778905524467419</c:v>
                </c:pt>
                <c:pt idx="3871">
                  <c:v>0.752145369203318</c:v>
                </c:pt>
                <c:pt idx="3872">
                  <c:v>0.669395150237288</c:v>
                </c:pt>
                <c:pt idx="3873">
                  <c:v>0.575098371918186</c:v>
                </c:pt>
                <c:pt idx="3874">
                  <c:v>0.526108937232945</c:v>
                </c:pt>
                <c:pt idx="3875">
                  <c:v>0.499141373969733</c:v>
                </c:pt>
                <c:pt idx="3876">
                  <c:v>0.44154485592439</c:v>
                </c:pt>
                <c:pt idx="3877">
                  <c:v>0.419115943255735</c:v>
                </c:pt>
                <c:pt idx="3878">
                  <c:v>0.567347451390979</c:v>
                </c:pt>
                <c:pt idx="3879">
                  <c:v>0.896836638986276</c:v>
                </c:pt>
                <c:pt idx="3880">
                  <c:v>0.976479307577186</c:v>
                </c:pt>
                <c:pt idx="3881">
                  <c:v>0.765734278418542</c:v>
                </c:pt>
                <c:pt idx="3882">
                  <c:v>0.66077893732803</c:v>
                </c:pt>
                <c:pt idx="3883">
                  <c:v>0.549187084104716</c:v>
                </c:pt>
                <c:pt idx="3884">
                  <c:v>0.495143648680686</c:v>
                </c:pt>
                <c:pt idx="3885">
                  <c:v>0.458513561500614</c:v>
                </c:pt>
                <c:pt idx="3886">
                  <c:v>0.400360483415743</c:v>
                </c:pt>
                <c:pt idx="3887">
                  <c:v>0.393771533337762</c:v>
                </c:pt>
                <c:pt idx="3888">
                  <c:v>0.395007328494257</c:v>
                </c:pt>
                <c:pt idx="3889">
                  <c:v>0.66379564900089</c:v>
                </c:pt>
                <c:pt idx="3890">
                  <c:v>0.69561782510203</c:v>
                </c:pt>
                <c:pt idx="3891">
                  <c:v>0.732456865365661</c:v>
                </c:pt>
                <c:pt idx="3892">
                  <c:v>0.56047057583375</c:v>
                </c:pt>
                <c:pt idx="3893">
                  <c:v>1.21399607634796</c:v>
                </c:pt>
                <c:pt idx="3894">
                  <c:v>0.852377596436517</c:v>
                </c:pt>
                <c:pt idx="3895">
                  <c:v>0.592960374493682</c:v>
                </c:pt>
                <c:pt idx="3896">
                  <c:v>0.499398478912517</c:v>
                </c:pt>
                <c:pt idx="3897">
                  <c:v>0.425140658757322</c:v>
                </c:pt>
                <c:pt idx="3898">
                  <c:v>0.382545404488392</c:v>
                </c:pt>
                <c:pt idx="3899">
                  <c:v>0.369197656828295</c:v>
                </c:pt>
                <c:pt idx="3900">
                  <c:v>0.338871657128572</c:v>
                </c:pt>
                <c:pt idx="3901">
                  <c:v>0.287607565486495</c:v>
                </c:pt>
                <c:pt idx="3902">
                  <c:v>0.271162713290145</c:v>
                </c:pt>
                <c:pt idx="3903">
                  <c:v>0.271093946341739</c:v>
                </c:pt>
                <c:pt idx="3904">
                  <c:v>0.274731584653763</c:v>
                </c:pt>
                <c:pt idx="3905">
                  <c:v>0.289326130575194</c:v>
                </c:pt>
                <c:pt idx="3906">
                  <c:v>0.35815577724891</c:v>
                </c:pt>
                <c:pt idx="3907">
                  <c:v>2.03251921636664</c:v>
                </c:pt>
                <c:pt idx="3908">
                  <c:v>3.01108548107885</c:v>
                </c:pt>
                <c:pt idx="3909">
                  <c:v>1.69965825455186</c:v>
                </c:pt>
                <c:pt idx="3910">
                  <c:v>1.13219658132605</c:v>
                </c:pt>
                <c:pt idx="3911">
                  <c:v>0.87919696275511</c:v>
                </c:pt>
                <c:pt idx="3912">
                  <c:v>0.722989402759903</c:v>
                </c:pt>
                <c:pt idx="3913">
                  <c:v>0.658432715014356</c:v>
                </c:pt>
                <c:pt idx="3914">
                  <c:v>0.663849637710004</c:v>
                </c:pt>
                <c:pt idx="3915">
                  <c:v>0.584661070601814</c:v>
                </c:pt>
                <c:pt idx="3916">
                  <c:v>0.520741551148657</c:v>
                </c:pt>
                <c:pt idx="3917">
                  <c:v>0.464394547773504</c:v>
                </c:pt>
                <c:pt idx="3918">
                  <c:v>0.422402665971645</c:v>
                </c:pt>
                <c:pt idx="3919">
                  <c:v>0.40912485381468</c:v>
                </c:pt>
                <c:pt idx="3920">
                  <c:v>0.418950643239237</c:v>
                </c:pt>
                <c:pt idx="3921">
                  <c:v>0.40912485381468</c:v>
                </c:pt>
                <c:pt idx="3922">
                  <c:v>0.4091790151967</c:v>
                </c:pt>
                <c:pt idx="3923">
                  <c:v>0.900542015900373</c:v>
                </c:pt>
                <c:pt idx="3924">
                  <c:v>1.38952765264117</c:v>
                </c:pt>
                <c:pt idx="3925">
                  <c:v>10.6710613722307</c:v>
                </c:pt>
                <c:pt idx="3926">
                  <c:v>7.61528738222538</c:v>
                </c:pt>
                <c:pt idx="3927">
                  <c:v>6.60469476984415</c:v>
                </c:pt>
                <c:pt idx="3928">
                  <c:v>4.09628906987043</c:v>
                </c:pt>
                <c:pt idx="3929">
                  <c:v>3.58516081052336</c:v>
                </c:pt>
                <c:pt idx="3930">
                  <c:v>3.3262620196627</c:v>
                </c:pt>
                <c:pt idx="3931">
                  <c:v>2.73617460140873</c:v>
                </c:pt>
                <c:pt idx="3932">
                  <c:v>2.38368497978901</c:v>
                </c:pt>
                <c:pt idx="3933">
                  <c:v>2.18858517987572</c:v>
                </c:pt>
                <c:pt idx="3934">
                  <c:v>2.07998362007225</c:v>
                </c:pt>
                <c:pt idx="3935">
                  <c:v>2.01959683402137</c:v>
                </c:pt>
                <c:pt idx="3936">
                  <c:v>1.72790513723178</c:v>
                </c:pt>
                <c:pt idx="3937">
                  <c:v>1.67871268394928</c:v>
                </c:pt>
                <c:pt idx="3938">
                  <c:v>1.66504168821208</c:v>
                </c:pt>
                <c:pt idx="3939">
                  <c:v>1.54234101728465</c:v>
                </c:pt>
                <c:pt idx="3940">
                  <c:v>1.57010788995297</c:v>
                </c:pt>
                <c:pt idx="3941">
                  <c:v>1.5173470488068</c:v>
                </c:pt>
                <c:pt idx="3942">
                  <c:v>1.4953885240676</c:v>
                </c:pt>
                <c:pt idx="3943">
                  <c:v>1.38787876333157</c:v>
                </c:pt>
                <c:pt idx="3944">
                  <c:v>1.30867227097452</c:v>
                </c:pt>
                <c:pt idx="3945">
                  <c:v>1.38265671947786</c:v>
                </c:pt>
                <c:pt idx="3946">
                  <c:v>1.97130396333158</c:v>
                </c:pt>
                <c:pt idx="3947">
                  <c:v>1.77278088678561</c:v>
                </c:pt>
                <c:pt idx="3948">
                  <c:v>1.8444868540917</c:v>
                </c:pt>
                <c:pt idx="3949">
                  <c:v>1.76646387408836</c:v>
                </c:pt>
                <c:pt idx="3950">
                  <c:v>1.66209423910431</c:v>
                </c:pt>
                <c:pt idx="3951">
                  <c:v>1.58912990487178</c:v>
                </c:pt>
                <c:pt idx="3952">
                  <c:v>1.58211722543711</c:v>
                </c:pt>
                <c:pt idx="3953">
                  <c:v>11.1115622868688</c:v>
                </c:pt>
                <c:pt idx="3954">
                  <c:v>9.1623788328561</c:v>
                </c:pt>
                <c:pt idx="3955">
                  <c:v>13.9095749806503</c:v>
                </c:pt>
                <c:pt idx="3956">
                  <c:v>11.6210262651006</c:v>
                </c:pt>
                <c:pt idx="3957">
                  <c:v>11.290954891192</c:v>
                </c:pt>
                <c:pt idx="3958">
                  <c:v>10.1551933226082</c:v>
                </c:pt>
                <c:pt idx="3959">
                  <c:v>10.7423785573466</c:v>
                </c:pt>
                <c:pt idx="3960">
                  <c:v>10.5688980397906</c:v>
                </c:pt>
                <c:pt idx="3961">
                  <c:v>9.47330864935259</c:v>
                </c:pt>
                <c:pt idx="3962">
                  <c:v>17.0806825858478</c:v>
                </c:pt>
                <c:pt idx="3963">
                  <c:v>23.6497908783604</c:v>
                </c:pt>
                <c:pt idx="3964">
                  <c:v>19.096462136765</c:v>
                </c:pt>
                <c:pt idx="3965">
                  <c:v>14.835800450086</c:v>
                </c:pt>
                <c:pt idx="3966">
                  <c:v>18.5790842396466</c:v>
                </c:pt>
                <c:pt idx="3967">
                  <c:v>19.669878273777</c:v>
                </c:pt>
                <c:pt idx="3968">
                  <c:v>20.2778538889562</c:v>
                </c:pt>
                <c:pt idx="3969">
                  <c:v>24.6620026692356</c:v>
                </c:pt>
                <c:pt idx="3970">
                  <c:v>19.5260016456252</c:v>
                </c:pt>
                <c:pt idx="3971">
                  <c:v>15.0442544739075</c:v>
                </c:pt>
                <c:pt idx="3972">
                  <c:v>12.7617953703079</c:v>
                </c:pt>
                <c:pt idx="3973">
                  <c:v>11.342642671226</c:v>
                </c:pt>
                <c:pt idx="3974">
                  <c:v>10.7125132028125</c:v>
                </c:pt>
                <c:pt idx="3975">
                  <c:v>30.3149823937047</c:v>
                </c:pt>
                <c:pt idx="3976">
                  <c:v>27.8631943503847</c:v>
                </c:pt>
                <c:pt idx="3977">
                  <c:v>21.9491525423729</c:v>
                </c:pt>
                <c:pt idx="3978">
                  <c:v>20.7627118644068</c:v>
                </c:pt>
                <c:pt idx="3979">
                  <c:v>22.6694915254237</c:v>
                </c:pt>
                <c:pt idx="3980">
                  <c:v>17.3728813559322</c:v>
                </c:pt>
                <c:pt idx="3981">
                  <c:v>14.2613541576431</c:v>
                </c:pt>
                <c:pt idx="3982">
                  <c:v>12.2315988630089</c:v>
                </c:pt>
                <c:pt idx="3983">
                  <c:v>13.702564056192</c:v>
                </c:pt>
                <c:pt idx="3984">
                  <c:v>43.6577735675949</c:v>
                </c:pt>
                <c:pt idx="3985">
                  <c:v>60.0232866517119</c:v>
                </c:pt>
                <c:pt idx="3986">
                  <c:v>46.714672326239</c:v>
                </c:pt>
                <c:pt idx="3987">
                  <c:v>37.207960259726</c:v>
                </c:pt>
                <c:pt idx="3988">
                  <c:v>56.6723399811271</c:v>
                </c:pt>
                <c:pt idx="3989">
                  <c:v>51.0821619722271</c:v>
                </c:pt>
                <c:pt idx="3990">
                  <c:v>39.7717695755476</c:v>
                </c:pt>
                <c:pt idx="3991">
                  <c:v>32.9820922873367</c:v>
                </c:pt>
                <c:pt idx="3992">
                  <c:v>26.8126931831335</c:v>
                </c:pt>
                <c:pt idx="3993">
                  <c:v>22.762760022675</c:v>
                </c:pt>
                <c:pt idx="3994">
                  <c:v>19.8142968664369</c:v>
                </c:pt>
                <c:pt idx="3995">
                  <c:v>17.8679566257854</c:v>
                </c:pt>
                <c:pt idx="3996">
                  <c:v>15.6779661016949</c:v>
                </c:pt>
                <c:pt idx="3997">
                  <c:v>13.5169491525424</c:v>
                </c:pt>
                <c:pt idx="3998">
                  <c:v>11.3443437808011</c:v>
                </c:pt>
                <c:pt idx="3999">
                  <c:v>11.108971977387</c:v>
                </c:pt>
                <c:pt idx="4000">
                  <c:v>10.1221710734716</c:v>
                </c:pt>
                <c:pt idx="4001">
                  <c:v>33.1306456056122</c:v>
                </c:pt>
                <c:pt idx="4002">
                  <c:v>22.2609956268513</c:v>
                </c:pt>
                <c:pt idx="4003">
                  <c:v>18.7285164948985</c:v>
                </c:pt>
                <c:pt idx="4004">
                  <c:v>22.9426523669001</c:v>
                </c:pt>
                <c:pt idx="4005">
                  <c:v>26.6291053433934</c:v>
                </c:pt>
                <c:pt idx="4006">
                  <c:v>15.4960675292387</c:v>
                </c:pt>
                <c:pt idx="4007">
                  <c:v>10.8266609760455</c:v>
                </c:pt>
                <c:pt idx="4008">
                  <c:v>9.559490013745</c:v>
                </c:pt>
                <c:pt idx="4009">
                  <c:v>8.80775231973203</c:v>
                </c:pt>
                <c:pt idx="4010">
                  <c:v>8.03472188532712</c:v>
                </c:pt>
                <c:pt idx="4011">
                  <c:v>6.9529498629528</c:v>
                </c:pt>
                <c:pt idx="4012">
                  <c:v>6.0449787909264</c:v>
                </c:pt>
                <c:pt idx="4013">
                  <c:v>5.08474576271186</c:v>
                </c:pt>
                <c:pt idx="4014">
                  <c:v>4.44915254237288</c:v>
                </c:pt>
                <c:pt idx="4015">
                  <c:v>4.02542372881356</c:v>
                </c:pt>
                <c:pt idx="4016">
                  <c:v>3.72881355932203</c:v>
                </c:pt>
                <c:pt idx="4017">
                  <c:v>3.51694915254237</c:v>
                </c:pt>
                <c:pt idx="4018">
                  <c:v>3.34745762711864</c:v>
                </c:pt>
                <c:pt idx="4019">
                  <c:v>3.22033898305085</c:v>
                </c:pt>
                <c:pt idx="4020">
                  <c:v>3.13559322033898</c:v>
                </c:pt>
                <c:pt idx="4021">
                  <c:v>3.09322033898305</c:v>
                </c:pt>
                <c:pt idx="4022">
                  <c:v>3.05084745762712</c:v>
                </c:pt>
                <c:pt idx="4023">
                  <c:v>3.00847457627119</c:v>
                </c:pt>
                <c:pt idx="4024">
                  <c:v>2.96610169491525</c:v>
                </c:pt>
                <c:pt idx="4025">
                  <c:v>2.92372881355932</c:v>
                </c:pt>
                <c:pt idx="4026">
                  <c:v>2.88135593220339</c:v>
                </c:pt>
                <c:pt idx="4027">
                  <c:v>2.83898305084746</c:v>
                </c:pt>
                <c:pt idx="4028">
                  <c:v>2.79661016949153</c:v>
                </c:pt>
                <c:pt idx="4029">
                  <c:v>2.75423728813559</c:v>
                </c:pt>
                <c:pt idx="4030">
                  <c:v>2.75423728813559</c:v>
                </c:pt>
                <c:pt idx="4031">
                  <c:v>46.2411727176381</c:v>
                </c:pt>
                <c:pt idx="4032">
                  <c:v>20.6442473198169</c:v>
                </c:pt>
                <c:pt idx="4033">
                  <c:v>9.43632707611415</c:v>
                </c:pt>
                <c:pt idx="4034">
                  <c:v>8.13394141796915</c:v>
                </c:pt>
                <c:pt idx="4035">
                  <c:v>7.59004263394915</c:v>
                </c:pt>
                <c:pt idx="4036">
                  <c:v>8.94621375142822</c:v>
                </c:pt>
                <c:pt idx="4037">
                  <c:v>9.36946305658831</c:v>
                </c:pt>
                <c:pt idx="4038">
                  <c:v>8.55470604212301</c:v>
                </c:pt>
                <c:pt idx="4039">
                  <c:v>7.59120945814576</c:v>
                </c:pt>
                <c:pt idx="4040">
                  <c:v>8.50866643553068</c:v>
                </c:pt>
                <c:pt idx="4041">
                  <c:v>9.22698227264275</c:v>
                </c:pt>
                <c:pt idx="4042">
                  <c:v>6.94532953892661</c:v>
                </c:pt>
                <c:pt idx="4043">
                  <c:v>6.09736028167432</c:v>
                </c:pt>
                <c:pt idx="4044">
                  <c:v>5.63559322033898</c:v>
                </c:pt>
                <c:pt idx="4045">
                  <c:v>4.95762711864407</c:v>
                </c:pt>
                <c:pt idx="4046">
                  <c:v>4.74576271186441</c:v>
                </c:pt>
                <c:pt idx="4047">
                  <c:v>4.57627118644068</c:v>
                </c:pt>
                <c:pt idx="4048">
                  <c:v>4.44915254237288</c:v>
                </c:pt>
                <c:pt idx="4049">
                  <c:v>4.37486725017856</c:v>
                </c:pt>
                <c:pt idx="4050">
                  <c:v>4.37858423078606</c:v>
                </c:pt>
                <c:pt idx="4051">
                  <c:v>4.36440677966102</c:v>
                </c:pt>
                <c:pt idx="4052">
                  <c:v>4.36440677966102</c:v>
                </c:pt>
                <c:pt idx="4053">
                  <c:v>57.1424902075275</c:v>
                </c:pt>
                <c:pt idx="4054">
                  <c:v>16.1709526153956</c:v>
                </c:pt>
                <c:pt idx="4055">
                  <c:v>15.4460040302922</c:v>
                </c:pt>
                <c:pt idx="4056">
                  <c:v>15.5084745762712</c:v>
                </c:pt>
                <c:pt idx="4057">
                  <c:v>15.6779661016949</c:v>
                </c:pt>
                <c:pt idx="4058">
                  <c:v>15.9259591519507</c:v>
                </c:pt>
                <c:pt idx="4059">
                  <c:v>29.0366131745792</c:v>
                </c:pt>
                <c:pt idx="4060">
                  <c:v>21.0739302570085</c:v>
                </c:pt>
                <c:pt idx="4061">
                  <c:v>63.9953477532216</c:v>
                </c:pt>
                <c:pt idx="4062">
                  <c:v>61.6196943249106</c:v>
                </c:pt>
                <c:pt idx="4063">
                  <c:v>45.6700290086089</c:v>
                </c:pt>
                <c:pt idx="4064">
                  <c:v>30.4369347326169</c:v>
                </c:pt>
                <c:pt idx="4065">
                  <c:v>24.7997429281986</c:v>
                </c:pt>
                <c:pt idx="4066">
                  <c:v>20.2915325815838</c:v>
                </c:pt>
                <c:pt idx="4067">
                  <c:v>66.0353316413644</c:v>
                </c:pt>
                <c:pt idx="4068">
                  <c:v>97.6787221745475</c:v>
                </c:pt>
                <c:pt idx="4069">
                  <c:v>156.508868860789</c:v>
                </c:pt>
                <c:pt idx="4070">
                  <c:v>94.0264583465771</c:v>
                </c:pt>
                <c:pt idx="4071">
                  <c:v>60.1511546032411</c:v>
                </c:pt>
                <c:pt idx="4072">
                  <c:v>42.3340219599481</c:v>
                </c:pt>
                <c:pt idx="4073">
                  <c:v>55.5397582458314</c:v>
                </c:pt>
                <c:pt idx="4074">
                  <c:v>39.0721641465464</c:v>
                </c:pt>
                <c:pt idx="4075">
                  <c:v>24.0239984979597</c:v>
                </c:pt>
                <c:pt idx="4076">
                  <c:v>17.930775428358</c:v>
                </c:pt>
                <c:pt idx="4077">
                  <c:v>14.51132594486</c:v>
                </c:pt>
                <c:pt idx="4078">
                  <c:v>11.9818385268168</c:v>
                </c:pt>
                <c:pt idx="4079">
                  <c:v>10.4096958819756</c:v>
                </c:pt>
                <c:pt idx="4080">
                  <c:v>9.43438035941436</c:v>
                </c:pt>
                <c:pt idx="4081">
                  <c:v>9.03149956630216</c:v>
                </c:pt>
                <c:pt idx="4082">
                  <c:v>8.54368851270055</c:v>
                </c:pt>
                <c:pt idx="4083">
                  <c:v>7.64532368871996</c:v>
                </c:pt>
                <c:pt idx="4084">
                  <c:v>7.46124287598801</c:v>
                </c:pt>
                <c:pt idx="4085">
                  <c:v>6.89562614307339</c:v>
                </c:pt>
                <c:pt idx="4086">
                  <c:v>6.58927383563504</c:v>
                </c:pt>
                <c:pt idx="4087">
                  <c:v>6.49057712534174</c:v>
                </c:pt>
                <c:pt idx="4088">
                  <c:v>6.20990316979352</c:v>
                </c:pt>
                <c:pt idx="4089">
                  <c:v>6.41424529917224</c:v>
                </c:pt>
                <c:pt idx="4090">
                  <c:v>6.40689427109377</c:v>
                </c:pt>
                <c:pt idx="4091">
                  <c:v>7.15254182492364</c:v>
                </c:pt>
                <c:pt idx="4092">
                  <c:v>6.61553374025148</c:v>
                </c:pt>
                <c:pt idx="4093">
                  <c:v>5.93740111661241</c:v>
                </c:pt>
                <c:pt idx="4094">
                  <c:v>5.28134688339398</c:v>
                </c:pt>
                <c:pt idx="4095">
                  <c:v>5.53875988901979</c:v>
                </c:pt>
                <c:pt idx="4096">
                  <c:v>4.42284003282403</c:v>
                </c:pt>
                <c:pt idx="4097">
                  <c:v>4.15226107207175</c:v>
                </c:pt>
                <c:pt idx="4098">
                  <c:v>3.89363924426126</c:v>
                </c:pt>
                <c:pt idx="4099">
                  <c:v>3.74081459181755</c:v>
                </c:pt>
                <c:pt idx="4100">
                  <c:v>3.698218487348</c:v>
                </c:pt>
                <c:pt idx="4101">
                  <c:v>3.45723345247828</c:v>
                </c:pt>
                <c:pt idx="4102">
                  <c:v>3.66879590635346</c:v>
                </c:pt>
                <c:pt idx="4103">
                  <c:v>6.65918199019725</c:v>
                </c:pt>
                <c:pt idx="4104">
                  <c:v>7.30234327740081</c:v>
                </c:pt>
                <c:pt idx="4105">
                  <c:v>6.23283074731081</c:v>
                </c:pt>
                <c:pt idx="4106">
                  <c:v>5.02695835191055</c:v>
                </c:pt>
                <c:pt idx="4107">
                  <c:v>4.77262256621847</c:v>
                </c:pt>
                <c:pt idx="4108">
                  <c:v>4.33319401562475</c:v>
                </c:pt>
                <c:pt idx="4109">
                  <c:v>3.98226144314623</c:v>
                </c:pt>
                <c:pt idx="4110">
                  <c:v>4.8076533190028</c:v>
                </c:pt>
                <c:pt idx="4111">
                  <c:v>5.15744598595733</c:v>
                </c:pt>
                <c:pt idx="4112">
                  <c:v>4.12519977953481</c:v>
                </c:pt>
                <c:pt idx="4113">
                  <c:v>4.09455917741906</c:v>
                </c:pt>
                <c:pt idx="4114">
                  <c:v>3.37517224242729</c:v>
                </c:pt>
                <c:pt idx="4115">
                  <c:v>3.21199647522944</c:v>
                </c:pt>
                <c:pt idx="4116">
                  <c:v>3.28437795652485</c:v>
                </c:pt>
                <c:pt idx="4117">
                  <c:v>3.35630156657533</c:v>
                </c:pt>
                <c:pt idx="4118">
                  <c:v>3.92563712778988</c:v>
                </c:pt>
                <c:pt idx="4119">
                  <c:v>3.00392079761897</c:v>
                </c:pt>
                <c:pt idx="4120">
                  <c:v>2.65424227418977</c:v>
                </c:pt>
                <c:pt idx="4121">
                  <c:v>3.10948905117308</c:v>
                </c:pt>
                <c:pt idx="4122">
                  <c:v>2.93132485633886</c:v>
                </c:pt>
                <c:pt idx="4123">
                  <c:v>2.50493999732719</c:v>
                </c:pt>
                <c:pt idx="4124">
                  <c:v>2.44996940092932</c:v>
                </c:pt>
                <c:pt idx="4125">
                  <c:v>2.53849781858077</c:v>
                </c:pt>
                <c:pt idx="4126">
                  <c:v>2.58509323098343</c:v>
                </c:pt>
                <c:pt idx="4127">
                  <c:v>2.34948904490273</c:v>
                </c:pt>
                <c:pt idx="4128">
                  <c:v>2.28930849063361</c:v>
                </c:pt>
                <c:pt idx="4129">
                  <c:v>2.3071360286292</c:v>
                </c:pt>
                <c:pt idx="4130">
                  <c:v>2.07618526313425</c:v>
                </c:pt>
                <c:pt idx="4131">
                  <c:v>2.74081590156982</c:v>
                </c:pt>
                <c:pt idx="4132">
                  <c:v>4.1160216869259</c:v>
                </c:pt>
                <c:pt idx="4133">
                  <c:v>3.0642292904566</c:v>
                </c:pt>
                <c:pt idx="4134">
                  <c:v>2.77841390334812</c:v>
                </c:pt>
                <c:pt idx="4135">
                  <c:v>2.92879819152682</c:v>
                </c:pt>
                <c:pt idx="4136">
                  <c:v>5.58088050987538</c:v>
                </c:pt>
                <c:pt idx="4137">
                  <c:v>4.14812311170302</c:v>
                </c:pt>
                <c:pt idx="4138">
                  <c:v>3.30018238074568</c:v>
                </c:pt>
                <c:pt idx="4139">
                  <c:v>3.21759743413612</c:v>
                </c:pt>
                <c:pt idx="4140">
                  <c:v>3.02578060907449</c:v>
                </c:pt>
                <c:pt idx="4141">
                  <c:v>2.8075508722122</c:v>
                </c:pt>
                <c:pt idx="4142">
                  <c:v>5.87656930679309</c:v>
                </c:pt>
                <c:pt idx="4143">
                  <c:v>6.11046773018542</c:v>
                </c:pt>
                <c:pt idx="4144">
                  <c:v>18.0437745869042</c:v>
                </c:pt>
                <c:pt idx="4145">
                  <c:v>8.60053613139203</c:v>
                </c:pt>
                <c:pt idx="4146">
                  <c:v>13.040136695906</c:v>
                </c:pt>
                <c:pt idx="4147">
                  <c:v>10.2641893587128</c:v>
                </c:pt>
                <c:pt idx="4148">
                  <c:v>8.62241426644593</c:v>
                </c:pt>
                <c:pt idx="4149">
                  <c:v>7.38640412560886</c:v>
                </c:pt>
                <c:pt idx="4150">
                  <c:v>6.36184095688555</c:v>
                </c:pt>
                <c:pt idx="4151">
                  <c:v>5.85863636892233</c:v>
                </c:pt>
                <c:pt idx="4152">
                  <c:v>6.23586754213547</c:v>
                </c:pt>
                <c:pt idx="4153">
                  <c:v>5.54466670309242</c:v>
                </c:pt>
                <c:pt idx="4154">
                  <c:v>4.44408778034551</c:v>
                </c:pt>
                <c:pt idx="4155">
                  <c:v>3.9984710307235</c:v>
                </c:pt>
                <c:pt idx="4156">
                  <c:v>4.01405005397663</c:v>
                </c:pt>
                <c:pt idx="4157">
                  <c:v>5.1576509917103</c:v>
                </c:pt>
                <c:pt idx="4158">
                  <c:v>10.7768503296454</c:v>
                </c:pt>
                <c:pt idx="4159">
                  <c:v>9.69979846855437</c:v>
                </c:pt>
                <c:pt idx="4160">
                  <c:v>7.34187549691678</c:v>
                </c:pt>
                <c:pt idx="4161">
                  <c:v>5.94415309975085</c:v>
                </c:pt>
                <c:pt idx="4162">
                  <c:v>4.91189586273479</c:v>
                </c:pt>
                <c:pt idx="4163">
                  <c:v>4.42611564472263</c:v>
                </c:pt>
                <c:pt idx="4164">
                  <c:v>4.19571644955215</c:v>
                </c:pt>
                <c:pt idx="4165">
                  <c:v>3.32819919067482</c:v>
                </c:pt>
                <c:pt idx="4166">
                  <c:v>3.66367854467273</c:v>
                </c:pt>
                <c:pt idx="4167">
                  <c:v>4.22612667537222</c:v>
                </c:pt>
                <c:pt idx="4168">
                  <c:v>3.10962433414331</c:v>
                </c:pt>
                <c:pt idx="4169">
                  <c:v>2.82536315734621</c:v>
                </c:pt>
                <c:pt idx="4170">
                  <c:v>2.60058001416153</c:v>
                </c:pt>
                <c:pt idx="4171">
                  <c:v>2.41977191018258</c:v>
                </c:pt>
                <c:pt idx="4172">
                  <c:v>2.18383914017133</c:v>
                </c:pt>
                <c:pt idx="4173">
                  <c:v>1.94420917584752</c:v>
                </c:pt>
                <c:pt idx="4174">
                  <c:v>1.77302256560914</c:v>
                </c:pt>
                <c:pt idx="4175">
                  <c:v>1.57746784456838</c:v>
                </c:pt>
                <c:pt idx="4176">
                  <c:v>1.40916828626024</c:v>
                </c:pt>
                <c:pt idx="4177">
                  <c:v>1.33874201096935</c:v>
                </c:pt>
                <c:pt idx="4178">
                  <c:v>1.27726498934517</c:v>
                </c:pt>
                <c:pt idx="4179">
                  <c:v>1.25888408978534</c:v>
                </c:pt>
                <c:pt idx="4180">
                  <c:v>1.12471252177169</c:v>
                </c:pt>
                <c:pt idx="4181">
                  <c:v>1.02313091622025</c:v>
                </c:pt>
                <c:pt idx="4182">
                  <c:v>0.928202054978903</c:v>
                </c:pt>
                <c:pt idx="4183">
                  <c:v>0.867642992754835</c:v>
                </c:pt>
                <c:pt idx="4184">
                  <c:v>0.806817819349665</c:v>
                </c:pt>
                <c:pt idx="4185">
                  <c:v>0.723997470666292</c:v>
                </c:pt>
                <c:pt idx="4186">
                  <c:v>0.682366547831733</c:v>
                </c:pt>
                <c:pt idx="4187">
                  <c:v>0.659222932655555</c:v>
                </c:pt>
                <c:pt idx="4188">
                  <c:v>0.72496717851203</c:v>
                </c:pt>
                <c:pt idx="4189">
                  <c:v>0.699205333471025</c:v>
                </c:pt>
                <c:pt idx="4190">
                  <c:v>1.15171097182665</c:v>
                </c:pt>
                <c:pt idx="4191">
                  <c:v>1.16301006349106</c:v>
                </c:pt>
                <c:pt idx="4192">
                  <c:v>0.879474350997364</c:v>
                </c:pt>
                <c:pt idx="4193">
                  <c:v>0.789722991695983</c:v>
                </c:pt>
                <c:pt idx="4194">
                  <c:v>0.646993901830437</c:v>
                </c:pt>
                <c:pt idx="4195">
                  <c:v>0.626523614393009</c:v>
                </c:pt>
                <c:pt idx="4196">
                  <c:v>0.749581124355564</c:v>
                </c:pt>
                <c:pt idx="4197">
                  <c:v>0.696886978688881</c:v>
                </c:pt>
                <c:pt idx="4198">
                  <c:v>0.672133740983483</c:v>
                </c:pt>
                <c:pt idx="4199">
                  <c:v>0.979170082795699</c:v>
                </c:pt>
                <c:pt idx="4200">
                  <c:v>1.04090709931324</c:v>
                </c:pt>
                <c:pt idx="4201">
                  <c:v>0.664479174125788</c:v>
                </c:pt>
                <c:pt idx="4202">
                  <c:v>0.534632079272619</c:v>
                </c:pt>
                <c:pt idx="4203">
                  <c:v>0.536040997493242</c:v>
                </c:pt>
                <c:pt idx="4204">
                  <c:v>0.496974117182199</c:v>
                </c:pt>
                <c:pt idx="4205">
                  <c:v>0.431891638954314</c:v>
                </c:pt>
                <c:pt idx="4206">
                  <c:v>0.365384848912307</c:v>
                </c:pt>
                <c:pt idx="4207">
                  <c:v>0.326772120148863</c:v>
                </c:pt>
                <c:pt idx="4208">
                  <c:v>0.302275611374098</c:v>
                </c:pt>
                <c:pt idx="4209">
                  <c:v>0.291808508401871</c:v>
                </c:pt>
                <c:pt idx="4210">
                  <c:v>0.307665548310452</c:v>
                </c:pt>
                <c:pt idx="4211">
                  <c:v>0.26838764819903</c:v>
                </c:pt>
                <c:pt idx="4212">
                  <c:v>0.240126643208344</c:v>
                </c:pt>
                <c:pt idx="4213">
                  <c:v>0.223525384811268</c:v>
                </c:pt>
                <c:pt idx="4214">
                  <c:v>0.186801962536232</c:v>
                </c:pt>
                <c:pt idx="4215">
                  <c:v>0.17641900927612</c:v>
                </c:pt>
                <c:pt idx="4216">
                  <c:v>0.155999650740736</c:v>
                </c:pt>
                <c:pt idx="4217">
                  <c:v>0.136037906728021</c:v>
                </c:pt>
                <c:pt idx="4218">
                  <c:v>0.132867092693196</c:v>
                </c:pt>
                <c:pt idx="4219">
                  <c:v>0.189076021292493</c:v>
                </c:pt>
                <c:pt idx="4220">
                  <c:v>0.165247046307284</c:v>
                </c:pt>
                <c:pt idx="4221">
                  <c:v>0.143777711613127</c:v>
                </c:pt>
                <c:pt idx="4222">
                  <c:v>0.219311953207132</c:v>
                </c:pt>
                <c:pt idx="4223">
                  <c:v>4.97988737749144</c:v>
                </c:pt>
                <c:pt idx="4224">
                  <c:v>4.58084613532068</c:v>
                </c:pt>
                <c:pt idx="4225">
                  <c:v>2.16823222898567</c:v>
                </c:pt>
                <c:pt idx="4226">
                  <c:v>1.69912058588679</c:v>
                </c:pt>
                <c:pt idx="4227">
                  <c:v>1.17074024999428</c:v>
                </c:pt>
                <c:pt idx="4228">
                  <c:v>0.840722423567657</c:v>
                </c:pt>
                <c:pt idx="4229">
                  <c:v>0.677380909322771</c:v>
                </c:pt>
                <c:pt idx="4230">
                  <c:v>1.3825698142268</c:v>
                </c:pt>
                <c:pt idx="4231">
                  <c:v>2.61028279006443</c:v>
                </c:pt>
                <c:pt idx="4232">
                  <c:v>1.27853921926771</c:v>
                </c:pt>
                <c:pt idx="4233">
                  <c:v>0.900018932286941</c:v>
                </c:pt>
                <c:pt idx="4234">
                  <c:v>1.11885378679871</c:v>
                </c:pt>
                <c:pt idx="4235">
                  <c:v>1.10970113193336</c:v>
                </c:pt>
                <c:pt idx="4236">
                  <c:v>0.81611844959572</c:v>
                </c:pt>
                <c:pt idx="4237">
                  <c:v>0.644421555481373</c:v>
                </c:pt>
                <c:pt idx="4238">
                  <c:v>0.521408357676326</c:v>
                </c:pt>
                <c:pt idx="4239">
                  <c:v>0.402108634759914</c:v>
                </c:pt>
                <c:pt idx="4240">
                  <c:v>0.330293982653889</c:v>
                </c:pt>
                <c:pt idx="4241">
                  <c:v>0.269973025361886</c:v>
                </c:pt>
                <c:pt idx="4242">
                  <c:v>0.225722331236457</c:v>
                </c:pt>
                <c:pt idx="4243">
                  <c:v>0.187514951716769</c:v>
                </c:pt>
                <c:pt idx="4244">
                  <c:v>0.155171700020146</c:v>
                </c:pt>
                <c:pt idx="4245">
                  <c:v>0.138834720807063</c:v>
                </c:pt>
                <c:pt idx="4246">
                  <c:v>0.123120704678626</c:v>
                </c:pt>
                <c:pt idx="4247">
                  <c:v>0.112820430453329</c:v>
                </c:pt>
                <c:pt idx="4248">
                  <c:v>0.103820383190249</c:v>
                </c:pt>
                <c:pt idx="4249">
                  <c:v>0.0980851075583432</c:v>
                </c:pt>
                <c:pt idx="4250">
                  <c:v>0.0771492620569936</c:v>
                </c:pt>
                <c:pt idx="4251">
                  <c:v>0.0689907599618631</c:v>
                </c:pt>
                <c:pt idx="4252">
                  <c:v>0.0636440288008742</c:v>
                </c:pt>
                <c:pt idx="4253">
                  <c:v>0.0646694972214581</c:v>
                </c:pt>
                <c:pt idx="4254">
                  <c:v>0.0635215616816263</c:v>
                </c:pt>
                <c:pt idx="4255">
                  <c:v>0.0532695621506271</c:v>
                </c:pt>
                <c:pt idx="4256">
                  <c:v>0.0500823353229699</c:v>
                </c:pt>
                <c:pt idx="4257">
                  <c:v>0.0550946517257746</c:v>
                </c:pt>
                <c:pt idx="4258">
                  <c:v>0.0440759284463699</c:v>
                </c:pt>
                <c:pt idx="4259">
                  <c:v>0.0448628660676614</c:v>
                </c:pt>
                <c:pt idx="4260">
                  <c:v>0.0527661983636377</c:v>
                </c:pt>
                <c:pt idx="4261">
                  <c:v>0.0447521730207805</c:v>
                </c:pt>
                <c:pt idx="4262">
                  <c:v>0.0485019011184928</c:v>
                </c:pt>
                <c:pt idx="4263">
                  <c:v>0.0825431364069648</c:v>
                </c:pt>
                <c:pt idx="4264">
                  <c:v>0.110449250539174</c:v>
                </c:pt>
                <c:pt idx="4265">
                  <c:v>0.903675109763335</c:v>
                </c:pt>
                <c:pt idx="4266">
                  <c:v>3.69520140437834</c:v>
                </c:pt>
                <c:pt idx="4267">
                  <c:v>29.430010491926</c:v>
                </c:pt>
                <c:pt idx="4268">
                  <c:v>32.7645906426062</c:v>
                </c:pt>
                <c:pt idx="4269">
                  <c:v>14.8258269644053</c:v>
                </c:pt>
                <c:pt idx="4270">
                  <c:v>8.88341106068157</c:v>
                </c:pt>
                <c:pt idx="4271">
                  <c:v>6.21557598028466</c:v>
                </c:pt>
                <c:pt idx="4272">
                  <c:v>4.65753982940038</c:v>
                </c:pt>
                <c:pt idx="4273">
                  <c:v>3.65827925190622</c:v>
                </c:pt>
                <c:pt idx="4274">
                  <c:v>3.34785422504122</c:v>
                </c:pt>
                <c:pt idx="4275">
                  <c:v>2.94440218240231</c:v>
                </c:pt>
                <c:pt idx="4276">
                  <c:v>2.45814115374744</c:v>
                </c:pt>
                <c:pt idx="4277">
                  <c:v>2.17927906692448</c:v>
                </c:pt>
                <c:pt idx="4278">
                  <c:v>1.80227493018122</c:v>
                </c:pt>
                <c:pt idx="4279">
                  <c:v>1.57477448378105</c:v>
                </c:pt>
                <c:pt idx="4280">
                  <c:v>1.38199320900628</c:v>
                </c:pt>
                <c:pt idx="4281">
                  <c:v>1.27626467959661</c:v>
                </c:pt>
                <c:pt idx="4282">
                  <c:v>1.2290570252795</c:v>
                </c:pt>
                <c:pt idx="4283">
                  <c:v>1.13117678883792</c:v>
                </c:pt>
                <c:pt idx="4284">
                  <c:v>1.01618849735103</c:v>
                </c:pt>
                <c:pt idx="4285">
                  <c:v>0.890933815821949</c:v>
                </c:pt>
                <c:pt idx="4286">
                  <c:v>0.862173975473903</c:v>
                </c:pt>
                <c:pt idx="4287">
                  <c:v>0.881333733456941</c:v>
                </c:pt>
                <c:pt idx="4288">
                  <c:v>0.850362181953695</c:v>
                </c:pt>
                <c:pt idx="4289">
                  <c:v>0.79191688044986</c:v>
                </c:pt>
                <c:pt idx="4290">
                  <c:v>0.781657158634788</c:v>
                </c:pt>
                <c:pt idx="4291">
                  <c:v>0.826808854951182</c:v>
                </c:pt>
                <c:pt idx="4292">
                  <c:v>1.86118367715325</c:v>
                </c:pt>
                <c:pt idx="4293">
                  <c:v>1.20767920383738</c:v>
                </c:pt>
                <c:pt idx="4294">
                  <c:v>1.51660775322759</c:v>
                </c:pt>
                <c:pt idx="4295">
                  <c:v>1.78520743394169</c:v>
                </c:pt>
                <c:pt idx="4296">
                  <c:v>1.48046037765723</c:v>
                </c:pt>
                <c:pt idx="4297">
                  <c:v>1.471454657535</c:v>
                </c:pt>
                <c:pt idx="4298">
                  <c:v>1.45109539997912</c:v>
                </c:pt>
                <c:pt idx="4299">
                  <c:v>32.2069028097049</c:v>
                </c:pt>
                <c:pt idx="4300">
                  <c:v>84.2523427854322</c:v>
                </c:pt>
                <c:pt idx="4301">
                  <c:v>85.0187295317233</c:v>
                </c:pt>
                <c:pt idx="4302">
                  <c:v>58.1102918852051</c:v>
                </c:pt>
                <c:pt idx="4303">
                  <c:v>36.4005130621569</c:v>
                </c:pt>
                <c:pt idx="4304">
                  <c:v>27.1073661540591</c:v>
                </c:pt>
                <c:pt idx="4305">
                  <c:v>18.5617787449107</c:v>
                </c:pt>
                <c:pt idx="4306">
                  <c:v>12.3745400656901</c:v>
                </c:pt>
                <c:pt idx="4307">
                  <c:v>10.6518770733289</c:v>
                </c:pt>
                <c:pt idx="4308">
                  <c:v>9.6571853782747</c:v>
                </c:pt>
                <c:pt idx="4309">
                  <c:v>8.86074801219258</c:v>
                </c:pt>
                <c:pt idx="4310">
                  <c:v>8.03224010269975</c:v>
                </c:pt>
                <c:pt idx="4311">
                  <c:v>6.84443715807585</c:v>
                </c:pt>
                <c:pt idx="4312">
                  <c:v>11.3336888512059</c:v>
                </c:pt>
                <c:pt idx="4313">
                  <c:v>20.0495126945779</c:v>
                </c:pt>
                <c:pt idx="4314">
                  <c:v>12.446518613301</c:v>
                </c:pt>
                <c:pt idx="4315">
                  <c:v>10.0123620533072</c:v>
                </c:pt>
                <c:pt idx="4316">
                  <c:v>8.47577327429453</c:v>
                </c:pt>
                <c:pt idx="4317">
                  <c:v>7.25645961540598</c:v>
                </c:pt>
                <c:pt idx="4318">
                  <c:v>6.38513946042877</c:v>
                </c:pt>
                <c:pt idx="4319">
                  <c:v>7.00396239459949</c:v>
                </c:pt>
                <c:pt idx="4320">
                  <c:v>6.75762080076034</c:v>
                </c:pt>
                <c:pt idx="4321">
                  <c:v>6.31372339669072</c:v>
                </c:pt>
                <c:pt idx="4322">
                  <c:v>6.25864713411809</c:v>
                </c:pt>
                <c:pt idx="4323">
                  <c:v>6.19327605001208</c:v>
                </c:pt>
                <c:pt idx="4324">
                  <c:v>5.40575170380339</c:v>
                </c:pt>
                <c:pt idx="4325">
                  <c:v>4.2689671444864</c:v>
                </c:pt>
                <c:pt idx="4326">
                  <c:v>4.51062941245153</c:v>
                </c:pt>
                <c:pt idx="4327">
                  <c:v>5.49694717538746</c:v>
                </c:pt>
                <c:pt idx="4328">
                  <c:v>7.45443552975157</c:v>
                </c:pt>
                <c:pt idx="4329">
                  <c:v>8.62947775451242</c:v>
                </c:pt>
                <c:pt idx="4330">
                  <c:v>8.01035143904737</c:v>
                </c:pt>
                <c:pt idx="4331">
                  <c:v>10.6638574648258</c:v>
                </c:pt>
                <c:pt idx="4332">
                  <c:v>10.3516892578753</c:v>
                </c:pt>
                <c:pt idx="4333">
                  <c:v>9.34911240849979</c:v>
                </c:pt>
                <c:pt idx="4334">
                  <c:v>8.79180032931597</c:v>
                </c:pt>
                <c:pt idx="4335">
                  <c:v>7.39898953378288</c:v>
                </c:pt>
                <c:pt idx="4336">
                  <c:v>6.68673695859653</c:v>
                </c:pt>
                <c:pt idx="4337">
                  <c:v>6.05179782495525</c:v>
                </c:pt>
                <c:pt idx="4338">
                  <c:v>5.51157381378525</c:v>
                </c:pt>
                <c:pt idx="4339">
                  <c:v>5.22466345101894</c:v>
                </c:pt>
                <c:pt idx="4340">
                  <c:v>4.96467077297665</c:v>
                </c:pt>
                <c:pt idx="4341">
                  <c:v>4.86379035110648</c:v>
                </c:pt>
                <c:pt idx="4342">
                  <c:v>4.53723289780623</c:v>
                </c:pt>
                <c:pt idx="4343">
                  <c:v>4.45831339524309</c:v>
                </c:pt>
                <c:pt idx="4344">
                  <c:v>6.07625603063042</c:v>
                </c:pt>
                <c:pt idx="4345">
                  <c:v>6.66087290958042</c:v>
                </c:pt>
                <c:pt idx="4346">
                  <c:v>6.33638427819386</c:v>
                </c:pt>
                <c:pt idx="4347">
                  <c:v>5.91204872146102</c:v>
                </c:pt>
                <c:pt idx="4348">
                  <c:v>5.36756495898767</c:v>
                </c:pt>
                <c:pt idx="4349">
                  <c:v>5.25636060095678</c:v>
                </c:pt>
                <c:pt idx="4350">
                  <c:v>5.34540800734678</c:v>
                </c:pt>
                <c:pt idx="4351">
                  <c:v>5.14728009062975</c:v>
                </c:pt>
                <c:pt idx="4352">
                  <c:v>5.10709898699937</c:v>
                </c:pt>
                <c:pt idx="4353">
                  <c:v>4.94425672893852</c:v>
                </c:pt>
                <c:pt idx="4354">
                  <c:v>4.63234349012411</c:v>
                </c:pt>
                <c:pt idx="4355">
                  <c:v>4.57973416531195</c:v>
                </c:pt>
                <c:pt idx="4356">
                  <c:v>4.54966333514644</c:v>
                </c:pt>
                <c:pt idx="4357">
                  <c:v>5.56452313599661</c:v>
                </c:pt>
                <c:pt idx="4358">
                  <c:v>7.67975166564945</c:v>
                </c:pt>
                <c:pt idx="4359">
                  <c:v>7.85000095257284</c:v>
                </c:pt>
                <c:pt idx="4360">
                  <c:v>7.49481549810432</c:v>
                </c:pt>
                <c:pt idx="4361">
                  <c:v>10.2452295974736</c:v>
                </c:pt>
                <c:pt idx="4362">
                  <c:v>38.7491843882283</c:v>
                </c:pt>
                <c:pt idx="4363">
                  <c:v>26.2334271835576</c:v>
                </c:pt>
                <c:pt idx="4364">
                  <c:v>25.5005370820084</c:v>
                </c:pt>
                <c:pt idx="4365">
                  <c:v>21.1869163973898</c:v>
                </c:pt>
                <c:pt idx="4366">
                  <c:v>14.2947017836461</c:v>
                </c:pt>
                <c:pt idx="4367">
                  <c:v>11.0418078625259</c:v>
                </c:pt>
                <c:pt idx="4368">
                  <c:v>15.103209551965</c:v>
                </c:pt>
                <c:pt idx="4369">
                  <c:v>29.5501645502972</c:v>
                </c:pt>
                <c:pt idx="4370">
                  <c:v>25.1381399825741</c:v>
                </c:pt>
                <c:pt idx="4371">
                  <c:v>7.12950363658254</c:v>
                </c:pt>
                <c:pt idx="4372">
                  <c:v>6.72289637717072</c:v>
                </c:pt>
                <c:pt idx="4373">
                  <c:v>6.74468128444864</c:v>
                </c:pt>
                <c:pt idx="4374">
                  <c:v>6.68359704808284</c:v>
                </c:pt>
                <c:pt idx="4375">
                  <c:v>6.61378062146805</c:v>
                </c:pt>
                <c:pt idx="4376">
                  <c:v>16.2322185628378</c:v>
                </c:pt>
                <c:pt idx="4377">
                  <c:v>45.5174772366182</c:v>
                </c:pt>
                <c:pt idx="4378">
                  <c:v>58.2168920532746</c:v>
                </c:pt>
                <c:pt idx="4379">
                  <c:v>35.3675954635145</c:v>
                </c:pt>
                <c:pt idx="4380">
                  <c:v>24.8177441873582</c:v>
                </c:pt>
                <c:pt idx="4381">
                  <c:v>17.4429986852774</c:v>
                </c:pt>
                <c:pt idx="4382">
                  <c:v>13.1355996157585</c:v>
                </c:pt>
                <c:pt idx="4383">
                  <c:v>13.0932203389831</c:v>
                </c:pt>
                <c:pt idx="4384">
                  <c:v>45.2966101694915</c:v>
                </c:pt>
                <c:pt idx="4385">
                  <c:v>33.771186440678</c:v>
                </c:pt>
                <c:pt idx="4386">
                  <c:v>74.1525423728814</c:v>
                </c:pt>
                <c:pt idx="4387">
                  <c:v>68.9406779661017</c:v>
                </c:pt>
                <c:pt idx="4388">
                  <c:v>69.1949152542373</c:v>
                </c:pt>
                <c:pt idx="4389">
                  <c:v>45.4237288135593</c:v>
                </c:pt>
                <c:pt idx="4390">
                  <c:v>50.7627118644068</c:v>
                </c:pt>
                <c:pt idx="4391">
                  <c:v>35.8898305084746</c:v>
                </c:pt>
                <c:pt idx="4392">
                  <c:v>29.364406779661</c:v>
                </c:pt>
                <c:pt idx="4393">
                  <c:v>23.9406779661017</c:v>
                </c:pt>
                <c:pt idx="4394">
                  <c:v>19.6186440677966</c:v>
                </c:pt>
                <c:pt idx="4395">
                  <c:v>16.7372881355932</c:v>
                </c:pt>
                <c:pt idx="4396">
                  <c:v>14.4491525423729</c:v>
                </c:pt>
                <c:pt idx="4397">
                  <c:v>12.5</c:v>
                </c:pt>
                <c:pt idx="4398">
                  <c:v>12.9661016949153</c:v>
                </c:pt>
                <c:pt idx="4399">
                  <c:v>15.2542372881356</c:v>
                </c:pt>
                <c:pt idx="4400">
                  <c:v>38.0932203389831</c:v>
                </c:pt>
                <c:pt idx="4401">
                  <c:v>31.1016949152542</c:v>
                </c:pt>
                <c:pt idx="4402">
                  <c:v>23.1779661016949</c:v>
                </c:pt>
                <c:pt idx="4403">
                  <c:v>18.4322033898305</c:v>
                </c:pt>
                <c:pt idx="4404">
                  <c:v>15.5932203389831</c:v>
                </c:pt>
                <c:pt idx="4405">
                  <c:v>14.0254237288136</c:v>
                </c:pt>
                <c:pt idx="4406">
                  <c:v>19.1525423728814</c:v>
                </c:pt>
                <c:pt idx="4407">
                  <c:v>23.9406779661017</c:v>
                </c:pt>
                <c:pt idx="4408">
                  <c:v>17.7118644067797</c:v>
                </c:pt>
                <c:pt idx="4409">
                  <c:v>14.1525423728814</c:v>
                </c:pt>
                <c:pt idx="4410">
                  <c:v>12.5</c:v>
                </c:pt>
                <c:pt idx="4411">
                  <c:v>11.1016949152542</c:v>
                </c:pt>
                <c:pt idx="4412">
                  <c:v>9.53389830508475</c:v>
                </c:pt>
                <c:pt idx="4413">
                  <c:v>8.30508474576271</c:v>
                </c:pt>
                <c:pt idx="4414">
                  <c:v>8.05084745762712</c:v>
                </c:pt>
                <c:pt idx="4415">
                  <c:v>8.05084745762712</c:v>
                </c:pt>
                <c:pt idx="4416">
                  <c:v>7.58474576271186</c:v>
                </c:pt>
                <c:pt idx="4417">
                  <c:v>8.64406779661017</c:v>
                </c:pt>
                <c:pt idx="4418">
                  <c:v>34.0254237288136</c:v>
                </c:pt>
                <c:pt idx="4419">
                  <c:v>21.6949152542373</c:v>
                </c:pt>
                <c:pt idx="4420">
                  <c:v>17.8389830508475</c:v>
                </c:pt>
                <c:pt idx="4421">
                  <c:v>18.1779661016949</c:v>
                </c:pt>
                <c:pt idx="4422">
                  <c:v>16.9491525423729</c:v>
                </c:pt>
                <c:pt idx="4423">
                  <c:v>15.2542372881356</c:v>
                </c:pt>
                <c:pt idx="4424">
                  <c:v>14.4067796610169</c:v>
                </c:pt>
                <c:pt idx="4425">
                  <c:v>36.1440677966102</c:v>
                </c:pt>
                <c:pt idx="4426">
                  <c:v>31.1016949152542</c:v>
                </c:pt>
                <c:pt idx="4427">
                  <c:v>28.8983050847458</c:v>
                </c:pt>
                <c:pt idx="4428">
                  <c:v>45.9322033898305</c:v>
                </c:pt>
                <c:pt idx="4429">
                  <c:v>40.5084745762712</c:v>
                </c:pt>
                <c:pt idx="4430">
                  <c:v>38.4745762711864</c:v>
                </c:pt>
                <c:pt idx="4431">
                  <c:v>28.3474576271186</c:v>
                </c:pt>
                <c:pt idx="4432">
                  <c:v>23.728813559322</c:v>
                </c:pt>
                <c:pt idx="4433">
                  <c:v>19.4915254237288</c:v>
                </c:pt>
                <c:pt idx="4434">
                  <c:v>17.0762711864407</c:v>
                </c:pt>
                <c:pt idx="4435">
                  <c:v>14.2372881355932</c:v>
                </c:pt>
                <c:pt idx="4436">
                  <c:v>11.9915254237288</c:v>
                </c:pt>
                <c:pt idx="4437">
                  <c:v>11.3559322033898</c:v>
                </c:pt>
                <c:pt idx="4438">
                  <c:v>10.635593220339</c:v>
                </c:pt>
                <c:pt idx="4439">
                  <c:v>10.4237288135593</c:v>
                </c:pt>
                <c:pt idx="4440">
                  <c:v>11.0169491525424</c:v>
                </c:pt>
                <c:pt idx="4441">
                  <c:v>12.3305084745763</c:v>
                </c:pt>
                <c:pt idx="4442">
                  <c:v>11.0169491525424</c:v>
                </c:pt>
                <c:pt idx="4443">
                  <c:v>12.5</c:v>
                </c:pt>
                <c:pt idx="4444">
                  <c:v>58.4322033898305</c:v>
                </c:pt>
                <c:pt idx="4445">
                  <c:v>134.618644067797</c:v>
                </c:pt>
                <c:pt idx="4446">
                  <c:v>73.728813559322</c:v>
                </c:pt>
                <c:pt idx="4447">
                  <c:v>60.2966101694915</c:v>
                </c:pt>
                <c:pt idx="4448">
                  <c:v>46.9915254237288</c:v>
                </c:pt>
                <c:pt idx="4449">
                  <c:v>41.228813559322</c:v>
                </c:pt>
                <c:pt idx="4450">
                  <c:v>33.8135593220339</c:v>
                </c:pt>
                <c:pt idx="4451">
                  <c:v>25.8898305084746</c:v>
                </c:pt>
                <c:pt idx="4452">
                  <c:v>21.228813559322</c:v>
                </c:pt>
                <c:pt idx="4453">
                  <c:v>17.7542372881356</c:v>
                </c:pt>
                <c:pt idx="4454">
                  <c:v>16.9491525423729</c:v>
                </c:pt>
                <c:pt idx="4455">
                  <c:v>24.1525423728814</c:v>
                </c:pt>
                <c:pt idx="4456">
                  <c:v>21.5677966101695</c:v>
                </c:pt>
                <c:pt idx="4457">
                  <c:v>22.6694915254237</c:v>
                </c:pt>
                <c:pt idx="4458">
                  <c:v>29.4915254237288</c:v>
                </c:pt>
                <c:pt idx="4459">
                  <c:v>25.5508474576271</c:v>
                </c:pt>
                <c:pt idx="4460">
                  <c:v>19.6186440677966</c:v>
                </c:pt>
                <c:pt idx="4461">
                  <c:v>16.3983050847458</c:v>
                </c:pt>
                <c:pt idx="4462">
                  <c:v>12.9661016949153</c:v>
                </c:pt>
                <c:pt idx="4463">
                  <c:v>11.3135593220339</c:v>
                </c:pt>
                <c:pt idx="4464">
                  <c:v>10.3813559322034</c:v>
                </c:pt>
                <c:pt idx="4465">
                  <c:v>9.8728813559322</c:v>
                </c:pt>
                <c:pt idx="4466">
                  <c:v>9.32203389830509</c:v>
                </c:pt>
                <c:pt idx="4467">
                  <c:v>9.02542372881356</c:v>
                </c:pt>
                <c:pt idx="4468">
                  <c:v>9.06779661016949</c:v>
                </c:pt>
                <c:pt idx="4469">
                  <c:v>8.43220338983051</c:v>
                </c:pt>
                <c:pt idx="4470">
                  <c:v>7.88135593220339</c:v>
                </c:pt>
                <c:pt idx="4471">
                  <c:v>7.5</c:v>
                </c:pt>
                <c:pt idx="4472">
                  <c:v>7.54237288135593</c:v>
                </c:pt>
                <c:pt idx="4473">
                  <c:v>7.3728813559322</c:v>
                </c:pt>
                <c:pt idx="4474">
                  <c:v>7.03389830508475</c:v>
                </c:pt>
                <c:pt idx="4475">
                  <c:v>7.28813559322034</c:v>
                </c:pt>
                <c:pt idx="4476">
                  <c:v>16.0169491525424</c:v>
                </c:pt>
                <c:pt idx="4477">
                  <c:v>20.8898305084746</c:v>
                </c:pt>
                <c:pt idx="4478">
                  <c:v>21.6949152542373</c:v>
                </c:pt>
                <c:pt idx="4479">
                  <c:v>19.9152542372881</c:v>
                </c:pt>
                <c:pt idx="4480">
                  <c:v>17.5847457627119</c:v>
                </c:pt>
                <c:pt idx="4481">
                  <c:v>13.135593220339</c:v>
                </c:pt>
                <c:pt idx="4482">
                  <c:v>11.1016949152542</c:v>
                </c:pt>
                <c:pt idx="4483">
                  <c:v>10.7627118644068</c:v>
                </c:pt>
                <c:pt idx="4484">
                  <c:v>11.5254237288136</c:v>
                </c:pt>
                <c:pt idx="4485">
                  <c:v>10.5084745762712</c:v>
                </c:pt>
                <c:pt idx="4486">
                  <c:v>9.70338983050847</c:v>
                </c:pt>
                <c:pt idx="4487">
                  <c:v>8.94067796610169</c:v>
                </c:pt>
                <c:pt idx="4488">
                  <c:v>8.89830508474576</c:v>
                </c:pt>
                <c:pt idx="4489">
                  <c:v>8.05084745762712</c:v>
                </c:pt>
                <c:pt idx="4490">
                  <c:v>7.5</c:v>
                </c:pt>
                <c:pt idx="4491">
                  <c:v>7.54237288135593</c:v>
                </c:pt>
                <c:pt idx="4492">
                  <c:v>7.16101694915254</c:v>
                </c:pt>
                <c:pt idx="4493">
                  <c:v>6.48305084745763</c:v>
                </c:pt>
                <c:pt idx="4494">
                  <c:v>6.14406779661017</c:v>
                </c:pt>
                <c:pt idx="4495">
                  <c:v>6.10169491525424</c:v>
                </c:pt>
                <c:pt idx="4496">
                  <c:v>6.0593220338983</c:v>
                </c:pt>
                <c:pt idx="4497">
                  <c:v>6.61016949152542</c:v>
                </c:pt>
                <c:pt idx="4498">
                  <c:v>7.28813559322034</c:v>
                </c:pt>
                <c:pt idx="4499">
                  <c:v>12.7542372881356</c:v>
                </c:pt>
                <c:pt idx="4500">
                  <c:v>9.49152542372881</c:v>
                </c:pt>
                <c:pt idx="4501">
                  <c:v>7.83898305084746</c:v>
                </c:pt>
                <c:pt idx="4502">
                  <c:v>6.86440677966102</c:v>
                </c:pt>
                <c:pt idx="4503">
                  <c:v>6.0593220338983</c:v>
                </c:pt>
                <c:pt idx="4504">
                  <c:v>5.63559322033898</c:v>
                </c:pt>
                <c:pt idx="4505">
                  <c:v>5.08474576271186</c:v>
                </c:pt>
                <c:pt idx="4506">
                  <c:v>4.70338983050847</c:v>
                </c:pt>
                <c:pt idx="4507">
                  <c:v>4.23728813559322</c:v>
                </c:pt>
                <c:pt idx="4508">
                  <c:v>3.98305084745763</c:v>
                </c:pt>
                <c:pt idx="4509">
                  <c:v>4.74576271186441</c:v>
                </c:pt>
                <c:pt idx="4510">
                  <c:v>3.64406779661017</c:v>
                </c:pt>
                <c:pt idx="4511">
                  <c:v>3.17796610169492</c:v>
                </c:pt>
                <c:pt idx="4512">
                  <c:v>3.00847457627119</c:v>
                </c:pt>
                <c:pt idx="4513">
                  <c:v>2.75423728813559</c:v>
                </c:pt>
                <c:pt idx="4514">
                  <c:v>2.83898305084746</c:v>
                </c:pt>
                <c:pt idx="4515">
                  <c:v>2.75423728813559</c:v>
                </c:pt>
                <c:pt idx="4516">
                  <c:v>2.5</c:v>
                </c:pt>
                <c:pt idx="4517">
                  <c:v>2.3728813559322</c:v>
                </c:pt>
                <c:pt idx="4518">
                  <c:v>2.20338983050847</c:v>
                </c:pt>
                <c:pt idx="4519">
                  <c:v>2.11864406779661</c:v>
                </c:pt>
                <c:pt idx="4520">
                  <c:v>1.94915254237288</c:v>
                </c:pt>
                <c:pt idx="4521">
                  <c:v>1.86440677966102</c:v>
                </c:pt>
                <c:pt idx="4522">
                  <c:v>1.77966101694915</c:v>
                </c:pt>
                <c:pt idx="4523">
                  <c:v>1.73728813559322</c:v>
                </c:pt>
                <c:pt idx="4524">
                  <c:v>1.77966101694915</c:v>
                </c:pt>
                <c:pt idx="4525">
                  <c:v>1.56779661016949</c:v>
                </c:pt>
                <c:pt idx="4526">
                  <c:v>1.56779661016949</c:v>
                </c:pt>
                <c:pt idx="4527">
                  <c:v>1.77966101694915</c:v>
                </c:pt>
                <c:pt idx="4528">
                  <c:v>1.82203389830508</c:v>
                </c:pt>
                <c:pt idx="4529">
                  <c:v>1.86440677966102</c:v>
                </c:pt>
                <c:pt idx="4530">
                  <c:v>1.65254237288136</c:v>
                </c:pt>
                <c:pt idx="4531">
                  <c:v>1.52542372881356</c:v>
                </c:pt>
                <c:pt idx="4532">
                  <c:v>1.39830508474576</c:v>
                </c:pt>
                <c:pt idx="4533">
                  <c:v>1.27118644067797</c:v>
                </c:pt>
                <c:pt idx="4534">
                  <c:v>1.48305084745763</c:v>
                </c:pt>
                <c:pt idx="4535">
                  <c:v>1.35593220338983</c:v>
                </c:pt>
                <c:pt idx="4536">
                  <c:v>1.22881355932203</c:v>
                </c:pt>
                <c:pt idx="4537">
                  <c:v>1.44067796610169</c:v>
                </c:pt>
                <c:pt idx="4538">
                  <c:v>1.1864406779661</c:v>
                </c:pt>
                <c:pt idx="4539">
                  <c:v>5.84745762711864</c:v>
                </c:pt>
                <c:pt idx="4540">
                  <c:v>3.34745762711864</c:v>
                </c:pt>
                <c:pt idx="4541">
                  <c:v>2.24576271186441</c:v>
                </c:pt>
                <c:pt idx="4542">
                  <c:v>1.73728813559322</c:v>
                </c:pt>
                <c:pt idx="4543">
                  <c:v>1.82203389830508</c:v>
                </c:pt>
                <c:pt idx="4544">
                  <c:v>2.58474576271186</c:v>
                </c:pt>
                <c:pt idx="4545">
                  <c:v>1.99152542372881</c:v>
                </c:pt>
                <c:pt idx="4546">
                  <c:v>1.56779661016949</c:v>
                </c:pt>
                <c:pt idx="4547">
                  <c:v>1.22881355932203</c:v>
                </c:pt>
                <c:pt idx="4548">
                  <c:v>1.27118644067797</c:v>
                </c:pt>
                <c:pt idx="4549">
                  <c:v>12.6694915254237</c:v>
                </c:pt>
                <c:pt idx="4550">
                  <c:v>14.9576271186441</c:v>
                </c:pt>
                <c:pt idx="4551">
                  <c:v>8.6864406779661</c:v>
                </c:pt>
                <c:pt idx="4552">
                  <c:v>6.52542372881356</c:v>
                </c:pt>
                <c:pt idx="4553">
                  <c:v>4.8728813559322</c:v>
                </c:pt>
                <c:pt idx="4554">
                  <c:v>3.30508474576271</c:v>
                </c:pt>
                <c:pt idx="4555">
                  <c:v>2.71186440677966</c:v>
                </c:pt>
                <c:pt idx="4556">
                  <c:v>2.54237288135593</c:v>
                </c:pt>
                <c:pt idx="4557">
                  <c:v>2.11864406779661</c:v>
                </c:pt>
                <c:pt idx="4558">
                  <c:v>1.90677966101695</c:v>
                </c:pt>
                <c:pt idx="4559">
                  <c:v>1.77966101694915</c:v>
                </c:pt>
                <c:pt idx="4560">
                  <c:v>1.77966101694915</c:v>
                </c:pt>
                <c:pt idx="4561">
                  <c:v>11.6525423728814</c:v>
                </c:pt>
                <c:pt idx="4562">
                  <c:v>7.07627118644068</c:v>
                </c:pt>
                <c:pt idx="4563">
                  <c:v>4.91525423728814</c:v>
                </c:pt>
                <c:pt idx="4564">
                  <c:v>6.14406779661017</c:v>
                </c:pt>
                <c:pt idx="4565">
                  <c:v>6.14406779661017</c:v>
                </c:pt>
                <c:pt idx="4566">
                  <c:v>3.85593220338983</c:v>
                </c:pt>
                <c:pt idx="4567">
                  <c:v>2.96610169491525</c:v>
                </c:pt>
                <c:pt idx="4568">
                  <c:v>2.83898305084746</c:v>
                </c:pt>
                <c:pt idx="4569">
                  <c:v>3.05084745762712</c:v>
                </c:pt>
                <c:pt idx="4570">
                  <c:v>2.45762711864407</c:v>
                </c:pt>
                <c:pt idx="4571">
                  <c:v>1.90677966101695</c:v>
                </c:pt>
                <c:pt idx="4572">
                  <c:v>1.56779661016949</c:v>
                </c:pt>
                <c:pt idx="4573">
                  <c:v>1.56779661016949</c:v>
                </c:pt>
                <c:pt idx="4574">
                  <c:v>1.44067796610169</c:v>
                </c:pt>
                <c:pt idx="4575">
                  <c:v>1.3135593220339</c:v>
                </c:pt>
                <c:pt idx="4576">
                  <c:v>1.1864406779661</c:v>
                </c:pt>
                <c:pt idx="4577">
                  <c:v>1.10169491525424</c:v>
                </c:pt>
                <c:pt idx="4578">
                  <c:v>1.10169491525424</c:v>
                </c:pt>
                <c:pt idx="4579">
                  <c:v>0.889830508474576</c:v>
                </c:pt>
                <c:pt idx="4580">
                  <c:v>0.76271186440678</c:v>
                </c:pt>
                <c:pt idx="4581">
                  <c:v>0.76271186440678</c:v>
                </c:pt>
                <c:pt idx="4582">
                  <c:v>0.932203389830508</c:v>
                </c:pt>
                <c:pt idx="4583">
                  <c:v>0.889830508474576</c:v>
                </c:pt>
                <c:pt idx="4584">
                  <c:v>0.720338983050847</c:v>
                </c:pt>
                <c:pt idx="4585">
                  <c:v>2.07627118644068</c:v>
                </c:pt>
                <c:pt idx="4586">
                  <c:v>1.56779661016949</c:v>
                </c:pt>
                <c:pt idx="4587">
                  <c:v>6.94915254237288</c:v>
                </c:pt>
                <c:pt idx="4588">
                  <c:v>3.26271186440678</c:v>
                </c:pt>
                <c:pt idx="4589">
                  <c:v>2.03389830508475</c:v>
                </c:pt>
                <c:pt idx="4590">
                  <c:v>1.61016949152542</c:v>
                </c:pt>
                <c:pt idx="4591">
                  <c:v>2.16101694915254</c:v>
                </c:pt>
                <c:pt idx="4592">
                  <c:v>2.5</c:v>
                </c:pt>
                <c:pt idx="4593">
                  <c:v>3.55932203389831</c:v>
                </c:pt>
                <c:pt idx="4594">
                  <c:v>3.09322033898305</c:v>
                </c:pt>
                <c:pt idx="4595">
                  <c:v>2.33050847457627</c:v>
                </c:pt>
                <c:pt idx="4596">
                  <c:v>1.99152542372881</c:v>
                </c:pt>
                <c:pt idx="4597">
                  <c:v>1.94915254237288</c:v>
                </c:pt>
                <c:pt idx="4598">
                  <c:v>2.11864406779661</c:v>
                </c:pt>
                <c:pt idx="4599">
                  <c:v>3.00847457627119</c:v>
                </c:pt>
                <c:pt idx="4600">
                  <c:v>2.75423728813559</c:v>
                </c:pt>
                <c:pt idx="4601">
                  <c:v>2.71186440677966</c:v>
                </c:pt>
                <c:pt idx="4602">
                  <c:v>2.3728813559322</c:v>
                </c:pt>
                <c:pt idx="4603">
                  <c:v>2.92372881355932</c:v>
                </c:pt>
                <c:pt idx="4604">
                  <c:v>1.61016949152542</c:v>
                </c:pt>
                <c:pt idx="4605">
                  <c:v>1.44067796610169</c:v>
                </c:pt>
                <c:pt idx="4606">
                  <c:v>1.22881355932203</c:v>
                </c:pt>
                <c:pt idx="4607">
                  <c:v>2.6271186440678</c:v>
                </c:pt>
                <c:pt idx="4608">
                  <c:v>2.54237288135593</c:v>
                </c:pt>
                <c:pt idx="4609">
                  <c:v>1.86440677966102</c:v>
                </c:pt>
                <c:pt idx="4610">
                  <c:v>1.99152542372881</c:v>
                </c:pt>
                <c:pt idx="4611">
                  <c:v>1.69491525423729</c:v>
                </c:pt>
                <c:pt idx="4612">
                  <c:v>1.44067796610169</c:v>
                </c:pt>
                <c:pt idx="4613">
                  <c:v>1.1864406779661</c:v>
                </c:pt>
                <c:pt idx="4614">
                  <c:v>1.01694915254237</c:v>
                </c:pt>
                <c:pt idx="4615">
                  <c:v>1.14406779661017</c:v>
                </c:pt>
                <c:pt idx="4616">
                  <c:v>3.30508474576271</c:v>
                </c:pt>
                <c:pt idx="4617">
                  <c:v>4.06779661016949</c:v>
                </c:pt>
                <c:pt idx="4618">
                  <c:v>4.66101694915254</c:v>
                </c:pt>
                <c:pt idx="4619">
                  <c:v>7.45762711864407</c:v>
                </c:pt>
                <c:pt idx="4620">
                  <c:v>4.91525423728814</c:v>
                </c:pt>
                <c:pt idx="4621">
                  <c:v>3.43220338983051</c:v>
                </c:pt>
                <c:pt idx="4622">
                  <c:v>3.38983050847458</c:v>
                </c:pt>
                <c:pt idx="4623">
                  <c:v>3.09322033898305</c:v>
                </c:pt>
                <c:pt idx="4624">
                  <c:v>2.6271186440678</c:v>
                </c:pt>
                <c:pt idx="4625">
                  <c:v>2.33050847457627</c:v>
                </c:pt>
                <c:pt idx="4626">
                  <c:v>2.03389830508475</c:v>
                </c:pt>
                <c:pt idx="4627">
                  <c:v>1.77966101694915</c:v>
                </c:pt>
                <c:pt idx="4628">
                  <c:v>1.61016949152542</c:v>
                </c:pt>
                <c:pt idx="4629">
                  <c:v>1.52542372881356</c:v>
                </c:pt>
                <c:pt idx="4630">
                  <c:v>1.48305084745763</c:v>
                </c:pt>
                <c:pt idx="4631">
                  <c:v>1.39830508474576</c:v>
                </c:pt>
                <c:pt idx="4632">
                  <c:v>1.3135593220339</c:v>
                </c:pt>
                <c:pt idx="4633">
                  <c:v>1.27118644067797</c:v>
                </c:pt>
                <c:pt idx="4634">
                  <c:v>1.27118644067797</c:v>
                </c:pt>
                <c:pt idx="4635">
                  <c:v>2.16101694915254</c:v>
                </c:pt>
                <c:pt idx="4636">
                  <c:v>1.82203389830508</c:v>
                </c:pt>
                <c:pt idx="4637">
                  <c:v>7.33050847457627</c:v>
                </c:pt>
                <c:pt idx="4638">
                  <c:v>18.0508474576271</c:v>
                </c:pt>
                <c:pt idx="4639">
                  <c:v>50.7203389830508</c:v>
                </c:pt>
                <c:pt idx="4640">
                  <c:v>22.7542372881356</c:v>
                </c:pt>
                <c:pt idx="4641">
                  <c:v>19.2796610169492</c:v>
                </c:pt>
                <c:pt idx="4642">
                  <c:v>29.4491525423729</c:v>
                </c:pt>
                <c:pt idx="4643">
                  <c:v>19.364406779661</c:v>
                </c:pt>
                <c:pt idx="4644">
                  <c:v>13.4322033898305</c:v>
                </c:pt>
                <c:pt idx="4645">
                  <c:v>10.7203389830508</c:v>
                </c:pt>
                <c:pt idx="4646">
                  <c:v>9.40677966101695</c:v>
                </c:pt>
                <c:pt idx="4647">
                  <c:v>8.51694915254237</c:v>
                </c:pt>
                <c:pt idx="4648">
                  <c:v>7.79661016949153</c:v>
                </c:pt>
                <c:pt idx="4649">
                  <c:v>7.16101694915254</c:v>
                </c:pt>
                <c:pt idx="4650">
                  <c:v>6.4406779661017</c:v>
                </c:pt>
                <c:pt idx="4651">
                  <c:v>5.97457627118644</c:v>
                </c:pt>
                <c:pt idx="4652">
                  <c:v>5.46610169491525</c:v>
                </c:pt>
                <c:pt idx="4653">
                  <c:v>4.95762711864407</c:v>
                </c:pt>
                <c:pt idx="4654">
                  <c:v>4.40677966101695</c:v>
                </c:pt>
                <c:pt idx="4655">
                  <c:v>3.55932203389831</c:v>
                </c:pt>
                <c:pt idx="4656">
                  <c:v>3.00847457627119</c:v>
                </c:pt>
                <c:pt idx="4657">
                  <c:v>2.71186440677966</c:v>
                </c:pt>
                <c:pt idx="4658">
                  <c:v>2.54237288135593</c:v>
                </c:pt>
                <c:pt idx="4659">
                  <c:v>2.5</c:v>
                </c:pt>
                <c:pt idx="4660">
                  <c:v>2.41525423728814</c:v>
                </c:pt>
                <c:pt idx="4661">
                  <c:v>2.11864406779661</c:v>
                </c:pt>
                <c:pt idx="4662">
                  <c:v>1.94915254237288</c:v>
                </c:pt>
                <c:pt idx="4663">
                  <c:v>1.99152542372881</c:v>
                </c:pt>
                <c:pt idx="4664">
                  <c:v>2.03389830508475</c:v>
                </c:pt>
                <c:pt idx="4665">
                  <c:v>2.54237288135593</c:v>
                </c:pt>
                <c:pt idx="4666">
                  <c:v>5.67796610169492</c:v>
                </c:pt>
                <c:pt idx="4667">
                  <c:v>6.14406779661017</c:v>
                </c:pt>
                <c:pt idx="4668">
                  <c:v>4.44915254237288</c:v>
                </c:pt>
                <c:pt idx="4669">
                  <c:v>13.9830508474576</c:v>
                </c:pt>
                <c:pt idx="4670">
                  <c:v>20.6779661016949</c:v>
                </c:pt>
                <c:pt idx="4671">
                  <c:v>15.7627118644068</c:v>
                </c:pt>
                <c:pt idx="4672">
                  <c:v>18.8135593220339</c:v>
                </c:pt>
                <c:pt idx="4673">
                  <c:v>14.2372881355932</c:v>
                </c:pt>
                <c:pt idx="4674">
                  <c:v>10.5932203389831</c:v>
                </c:pt>
                <c:pt idx="4675">
                  <c:v>9.83050847457627</c:v>
                </c:pt>
                <c:pt idx="4676">
                  <c:v>9.91525423728814</c:v>
                </c:pt>
                <c:pt idx="4677">
                  <c:v>49.2796610169492</c:v>
                </c:pt>
                <c:pt idx="4678">
                  <c:v>34.406779661017</c:v>
                </c:pt>
                <c:pt idx="4679">
                  <c:v>52.9237288135593</c:v>
                </c:pt>
                <c:pt idx="4680">
                  <c:v>60.3389830508475</c:v>
                </c:pt>
                <c:pt idx="4681">
                  <c:v>46.3559322033898</c:v>
                </c:pt>
                <c:pt idx="4682">
                  <c:v>68.3050847457627</c:v>
                </c:pt>
                <c:pt idx="4683">
                  <c:v>146.483050847458</c:v>
                </c:pt>
                <c:pt idx="4684">
                  <c:v>70.8474576271186</c:v>
                </c:pt>
                <c:pt idx="4685">
                  <c:v>49.8728813559322</c:v>
                </c:pt>
                <c:pt idx="4686">
                  <c:v>53.8559322033898</c:v>
                </c:pt>
                <c:pt idx="4687">
                  <c:v>113.389830508475</c:v>
                </c:pt>
                <c:pt idx="4688">
                  <c:v>61.271186440678</c:v>
                </c:pt>
                <c:pt idx="4689">
                  <c:v>46.1440677966102</c:v>
                </c:pt>
                <c:pt idx="4690">
                  <c:v>60.2966101694915</c:v>
                </c:pt>
                <c:pt idx="4691">
                  <c:v>126.440677966102</c:v>
                </c:pt>
                <c:pt idx="4692">
                  <c:v>127.203389830508</c:v>
                </c:pt>
                <c:pt idx="4693">
                  <c:v>67.4576271186441</c:v>
                </c:pt>
                <c:pt idx="4694">
                  <c:v>109.915254237288</c:v>
                </c:pt>
                <c:pt idx="4695">
                  <c:v>58.0508474576271</c:v>
                </c:pt>
                <c:pt idx="4696">
                  <c:v>42.8389830508475</c:v>
                </c:pt>
                <c:pt idx="4697">
                  <c:v>39.9576271186441</c:v>
                </c:pt>
                <c:pt idx="4698">
                  <c:v>57.7118644067797</c:v>
                </c:pt>
                <c:pt idx="4699">
                  <c:v>44.5338983050847</c:v>
                </c:pt>
                <c:pt idx="4700">
                  <c:v>32.5847457627119</c:v>
                </c:pt>
                <c:pt idx="4701">
                  <c:v>54.8728813559322</c:v>
                </c:pt>
                <c:pt idx="4702">
                  <c:v>69.2372881355932</c:v>
                </c:pt>
                <c:pt idx="4703">
                  <c:v>108.983050847458</c:v>
                </c:pt>
                <c:pt idx="4704">
                  <c:v>64.7033898305085</c:v>
                </c:pt>
                <c:pt idx="4705">
                  <c:v>44.5338983050847</c:v>
                </c:pt>
                <c:pt idx="4706">
                  <c:v>34.3220338983051</c:v>
                </c:pt>
                <c:pt idx="4707">
                  <c:v>27.5</c:v>
                </c:pt>
                <c:pt idx="4708">
                  <c:v>22.8389830508475</c:v>
                </c:pt>
                <c:pt idx="4709">
                  <c:v>19.5762711864407</c:v>
                </c:pt>
                <c:pt idx="4710">
                  <c:v>17.2033898305085</c:v>
                </c:pt>
                <c:pt idx="4711">
                  <c:v>15.0847457627119</c:v>
                </c:pt>
                <c:pt idx="4712">
                  <c:v>13.4322033898305</c:v>
                </c:pt>
                <c:pt idx="4713">
                  <c:v>12.2881355932203</c:v>
                </c:pt>
                <c:pt idx="4714">
                  <c:v>11.3983050847458</c:v>
                </c:pt>
                <c:pt idx="4715">
                  <c:v>12.5423728813559</c:v>
                </c:pt>
                <c:pt idx="4716">
                  <c:v>13.9406779661017</c:v>
                </c:pt>
                <c:pt idx="4717">
                  <c:v>12.5423728813559</c:v>
                </c:pt>
                <c:pt idx="4718">
                  <c:v>10.8474576271186</c:v>
                </c:pt>
                <c:pt idx="4719">
                  <c:v>10.2542372881356</c:v>
                </c:pt>
                <c:pt idx="4720">
                  <c:v>9.95762711864407</c:v>
                </c:pt>
                <c:pt idx="4721">
                  <c:v>9.49152542372881</c:v>
                </c:pt>
                <c:pt idx="4722">
                  <c:v>8.64406779661017</c:v>
                </c:pt>
                <c:pt idx="4723">
                  <c:v>8.05084745762712</c:v>
                </c:pt>
                <c:pt idx="4724">
                  <c:v>7.83898305084746</c:v>
                </c:pt>
                <c:pt idx="4725">
                  <c:v>7.6271186440678</c:v>
                </c:pt>
                <c:pt idx="4726">
                  <c:v>7.28813559322034</c:v>
                </c:pt>
                <c:pt idx="4727">
                  <c:v>7.20338983050847</c:v>
                </c:pt>
                <c:pt idx="4728">
                  <c:v>7.07627118644068</c:v>
                </c:pt>
                <c:pt idx="4729">
                  <c:v>38.2203389830508</c:v>
                </c:pt>
                <c:pt idx="4730">
                  <c:v>50.4237288135593</c:v>
                </c:pt>
                <c:pt idx="4731">
                  <c:v>54.1101694915254</c:v>
                </c:pt>
                <c:pt idx="4732">
                  <c:v>42.3728813559322</c:v>
                </c:pt>
                <c:pt idx="4733">
                  <c:v>32.5847457627119</c:v>
                </c:pt>
                <c:pt idx="4734">
                  <c:v>25.1694915254237</c:v>
                </c:pt>
                <c:pt idx="4735">
                  <c:v>22.4576271186441</c:v>
                </c:pt>
                <c:pt idx="4736">
                  <c:v>24.5762711864407</c:v>
                </c:pt>
                <c:pt idx="4737">
                  <c:v>21.3559322033898</c:v>
                </c:pt>
                <c:pt idx="4738">
                  <c:v>15.4661016949153</c:v>
                </c:pt>
                <c:pt idx="4739">
                  <c:v>12.6694915254237</c:v>
                </c:pt>
                <c:pt idx="4740">
                  <c:v>12.2457627118644</c:v>
                </c:pt>
                <c:pt idx="4741">
                  <c:v>21.6525423728814</c:v>
                </c:pt>
                <c:pt idx="4742">
                  <c:v>52.8389830508475</c:v>
                </c:pt>
                <c:pt idx="4743">
                  <c:v>75.4661016949153</c:v>
                </c:pt>
                <c:pt idx="4744">
                  <c:v>47.0762711864407</c:v>
                </c:pt>
                <c:pt idx="4745">
                  <c:v>42.9237288135593</c:v>
                </c:pt>
                <c:pt idx="4746">
                  <c:v>28.9830508474576</c:v>
                </c:pt>
                <c:pt idx="4747">
                  <c:v>22.4152542372881</c:v>
                </c:pt>
                <c:pt idx="4748">
                  <c:v>18.1025423728814</c:v>
                </c:pt>
                <c:pt idx="4749">
                  <c:v>15.2525423728814</c:v>
                </c:pt>
                <c:pt idx="4750">
                  <c:v>13.3610169491525</c:v>
                </c:pt>
                <c:pt idx="4751">
                  <c:v>18.1902542372881</c:v>
                </c:pt>
                <c:pt idx="4752">
                  <c:v>29.8360169491525</c:v>
                </c:pt>
                <c:pt idx="4753">
                  <c:v>28.4495762711864</c:v>
                </c:pt>
                <c:pt idx="4754">
                  <c:v>54.7021186440678</c:v>
                </c:pt>
                <c:pt idx="4755">
                  <c:v>41.0682203389831</c:v>
                </c:pt>
                <c:pt idx="4756">
                  <c:v>25.9677966101695</c:v>
                </c:pt>
                <c:pt idx="4757">
                  <c:v>18.9427966101695</c:v>
                </c:pt>
                <c:pt idx="4758">
                  <c:v>15.2970338983051</c:v>
                </c:pt>
                <c:pt idx="4759">
                  <c:v>13.5885593220339</c:v>
                </c:pt>
                <c:pt idx="4760">
                  <c:v>11.9088983050847</c:v>
                </c:pt>
                <c:pt idx="4761">
                  <c:v>12.0131355932203</c:v>
                </c:pt>
                <c:pt idx="4762">
                  <c:v>32.2957627118644</c:v>
                </c:pt>
                <c:pt idx="4763">
                  <c:v>125.970338983051</c:v>
                </c:pt>
                <c:pt idx="4764">
                  <c:v>69.5864406779661</c:v>
                </c:pt>
                <c:pt idx="4765">
                  <c:v>40.6432203389831</c:v>
                </c:pt>
                <c:pt idx="4766">
                  <c:v>29.0466101694915</c:v>
                </c:pt>
                <c:pt idx="4767">
                  <c:v>23.0148305084746</c:v>
                </c:pt>
                <c:pt idx="4768">
                  <c:v>19.4131355932203</c:v>
                </c:pt>
                <c:pt idx="4769">
                  <c:v>16.8733050847458</c:v>
                </c:pt>
                <c:pt idx="4770">
                  <c:v>14.4843220338983</c:v>
                </c:pt>
                <c:pt idx="4771">
                  <c:v>14.0512711864407</c:v>
                </c:pt>
                <c:pt idx="4772">
                  <c:v>17.3542372881356</c:v>
                </c:pt>
                <c:pt idx="4773">
                  <c:v>19.446186440678</c:v>
                </c:pt>
                <c:pt idx="4774">
                  <c:v>20.2533898305085</c:v>
                </c:pt>
                <c:pt idx="4775">
                  <c:v>16.3169491525424</c:v>
                </c:pt>
                <c:pt idx="4776">
                  <c:v>13.5800847457627</c:v>
                </c:pt>
                <c:pt idx="4777">
                  <c:v>14.0245762711864</c:v>
                </c:pt>
                <c:pt idx="4778">
                  <c:v>12.8283898305085</c:v>
                </c:pt>
                <c:pt idx="4779">
                  <c:v>10.8703389830508</c:v>
                </c:pt>
                <c:pt idx="4780">
                  <c:v>10.6207627118644</c:v>
                </c:pt>
                <c:pt idx="4781">
                  <c:v>11.8783898305085</c:v>
                </c:pt>
                <c:pt idx="4782">
                  <c:v>20.9021186440678</c:v>
                </c:pt>
                <c:pt idx="4783">
                  <c:v>27.4402542372881</c:v>
                </c:pt>
                <c:pt idx="4784">
                  <c:v>17.0957627118644</c:v>
                </c:pt>
                <c:pt idx="4785">
                  <c:v>12.5021186440678</c:v>
                </c:pt>
                <c:pt idx="4786">
                  <c:v>11.0432203389831</c:v>
                </c:pt>
                <c:pt idx="4787">
                  <c:v>9.51652542372881</c:v>
                </c:pt>
                <c:pt idx="4788">
                  <c:v>11.1156779661017</c:v>
                </c:pt>
                <c:pt idx="4789">
                  <c:v>10.6686440677966</c:v>
                </c:pt>
                <c:pt idx="4790">
                  <c:v>8.26991525423729</c:v>
                </c:pt>
                <c:pt idx="4791">
                  <c:v>8.4228813559322</c:v>
                </c:pt>
                <c:pt idx="4792">
                  <c:v>9.2978813559322</c:v>
                </c:pt>
                <c:pt idx="4793">
                  <c:v>9.17076271186441</c:v>
                </c:pt>
                <c:pt idx="4794">
                  <c:v>18.6529661016949</c:v>
                </c:pt>
                <c:pt idx="4795">
                  <c:v>19.221186440678</c:v>
                </c:pt>
                <c:pt idx="4796">
                  <c:v>10.7021186440678</c:v>
                </c:pt>
                <c:pt idx="4797">
                  <c:v>12.0902542372881</c:v>
                </c:pt>
                <c:pt idx="4798">
                  <c:v>33.1254237288136</c:v>
                </c:pt>
                <c:pt idx="4799">
                  <c:v>45.789406779661</c:v>
                </c:pt>
                <c:pt idx="4800">
                  <c:v>53.9627118644068</c:v>
                </c:pt>
                <c:pt idx="4801">
                  <c:v>37.3063559322034</c:v>
                </c:pt>
                <c:pt idx="4802">
                  <c:v>25.2224576271186</c:v>
                </c:pt>
                <c:pt idx="4803">
                  <c:v>17.8127118644068</c:v>
                </c:pt>
                <c:pt idx="4804">
                  <c:v>24.7334745762712</c:v>
                </c:pt>
                <c:pt idx="4805">
                  <c:v>38.7084745762712</c:v>
                </c:pt>
                <c:pt idx="4806">
                  <c:v>46.7669491525424</c:v>
                </c:pt>
                <c:pt idx="4807">
                  <c:v>35.0271186440678</c:v>
                </c:pt>
                <c:pt idx="4808">
                  <c:v>26.5970338983051</c:v>
                </c:pt>
                <c:pt idx="4809">
                  <c:v>32.4843220338983</c:v>
                </c:pt>
                <c:pt idx="4810">
                  <c:v>30.3826271186441</c:v>
                </c:pt>
                <c:pt idx="4811">
                  <c:v>25.9911016949153</c:v>
                </c:pt>
                <c:pt idx="4812">
                  <c:v>48.3631355932203</c:v>
                </c:pt>
                <c:pt idx="4813">
                  <c:v>118.28093220339</c:v>
                </c:pt>
                <c:pt idx="4814">
                  <c:v>53.3707627118644</c:v>
                </c:pt>
                <c:pt idx="4815">
                  <c:v>44.910593220339</c:v>
                </c:pt>
                <c:pt idx="4816">
                  <c:v>34.4576271186441</c:v>
                </c:pt>
                <c:pt idx="4817">
                  <c:v>27.5716101694915</c:v>
                </c:pt>
                <c:pt idx="4818">
                  <c:v>24.3991525423729</c:v>
                </c:pt>
                <c:pt idx="4819">
                  <c:v>19.8152542372881</c:v>
                </c:pt>
                <c:pt idx="4820">
                  <c:v>17.1423728813559</c:v>
                </c:pt>
                <c:pt idx="4821">
                  <c:v>16.6817796610169</c:v>
                </c:pt>
                <c:pt idx="4822">
                  <c:v>16.4597457627119</c:v>
                </c:pt>
                <c:pt idx="4823">
                  <c:v>15.7966101694915</c:v>
                </c:pt>
                <c:pt idx="4824">
                  <c:v>21.3652542372881</c:v>
                </c:pt>
                <c:pt idx="4825">
                  <c:v>24.8351694915254</c:v>
                </c:pt>
                <c:pt idx="4826">
                  <c:v>19.3792372881356</c:v>
                </c:pt>
                <c:pt idx="4827">
                  <c:v>15.8080508474576</c:v>
                </c:pt>
                <c:pt idx="4828">
                  <c:v>13.6533898305085</c:v>
                </c:pt>
                <c:pt idx="4829">
                  <c:v>12.7512711864407</c:v>
                </c:pt>
                <c:pt idx="4830">
                  <c:v>11.3516949152542</c:v>
                </c:pt>
                <c:pt idx="4831">
                  <c:v>10.9618644067797</c:v>
                </c:pt>
                <c:pt idx="4832">
                  <c:v>10.4033898305085</c:v>
                </c:pt>
                <c:pt idx="4833">
                  <c:v>9.68940677966102</c:v>
                </c:pt>
                <c:pt idx="4834">
                  <c:v>9.08093220338983</c:v>
                </c:pt>
                <c:pt idx="4835">
                  <c:v>8.66652542372881</c:v>
                </c:pt>
                <c:pt idx="4836">
                  <c:v>8.15084745762712</c:v>
                </c:pt>
                <c:pt idx="4837">
                  <c:v>7.73771186440678</c:v>
                </c:pt>
                <c:pt idx="4838">
                  <c:v>7.40805084745763</c:v>
                </c:pt>
                <c:pt idx="4839">
                  <c:v>7.21186440677966</c:v>
                </c:pt>
                <c:pt idx="4840">
                  <c:v>6.96652542372881</c:v>
                </c:pt>
                <c:pt idx="4841">
                  <c:v>6.66059322033898</c:v>
                </c:pt>
                <c:pt idx="4842">
                  <c:v>6.16779661016949</c:v>
                </c:pt>
                <c:pt idx="4843">
                  <c:v>6.8728813559322</c:v>
                </c:pt>
                <c:pt idx="4844">
                  <c:v>9.1021186440678</c:v>
                </c:pt>
                <c:pt idx="4845">
                  <c:v>7.32923728813559</c:v>
                </c:pt>
                <c:pt idx="4846">
                  <c:v>6.63898305084746</c:v>
                </c:pt>
                <c:pt idx="4847">
                  <c:v>6.55127118644068</c:v>
                </c:pt>
                <c:pt idx="4848">
                  <c:v>6.2656779661017</c:v>
                </c:pt>
                <c:pt idx="4849">
                  <c:v>6.04533898305085</c:v>
                </c:pt>
                <c:pt idx="4850">
                  <c:v>6.68940677966102</c:v>
                </c:pt>
                <c:pt idx="4851">
                  <c:v>6.18898305084746</c:v>
                </c:pt>
                <c:pt idx="4852">
                  <c:v>6.37330508474576</c:v>
                </c:pt>
                <c:pt idx="4853">
                  <c:v>5.62372881355932</c:v>
                </c:pt>
                <c:pt idx="4854">
                  <c:v>8.34661016949153</c:v>
                </c:pt>
                <c:pt idx="4855">
                  <c:v>102.559322033898</c:v>
                </c:pt>
                <c:pt idx="4856">
                  <c:v>94.3885593220339</c:v>
                </c:pt>
                <c:pt idx="4857">
                  <c:v>42.4627118644068</c:v>
                </c:pt>
                <c:pt idx="4858">
                  <c:v>26.3559322033898</c:v>
                </c:pt>
                <c:pt idx="4859">
                  <c:v>19.1449152542373</c:v>
                </c:pt>
                <c:pt idx="4860">
                  <c:v>14.7262711864407</c:v>
                </c:pt>
                <c:pt idx="4861">
                  <c:v>12.0343220338983</c:v>
                </c:pt>
                <c:pt idx="4862">
                  <c:v>10.978813559322</c:v>
                </c:pt>
                <c:pt idx="4863">
                  <c:v>10.0377118644068</c:v>
                </c:pt>
                <c:pt idx="4864">
                  <c:v>11.4567796610169</c:v>
                </c:pt>
                <c:pt idx="4865">
                  <c:v>10.7254237288136</c:v>
                </c:pt>
                <c:pt idx="4866">
                  <c:v>9.56483050847458</c:v>
                </c:pt>
                <c:pt idx="4867">
                  <c:v>8.62415254237288</c:v>
                </c:pt>
                <c:pt idx="4868">
                  <c:v>7.72627118644068</c:v>
                </c:pt>
                <c:pt idx="4869">
                  <c:v>6.97076271186441</c:v>
                </c:pt>
                <c:pt idx="4870">
                  <c:v>6.59576271186441</c:v>
                </c:pt>
                <c:pt idx="4871">
                  <c:v>6.08559322033898</c:v>
                </c:pt>
                <c:pt idx="4872">
                  <c:v>5.72203389830508</c:v>
                </c:pt>
                <c:pt idx="4873">
                  <c:v>5.34110169491525</c:v>
                </c:pt>
                <c:pt idx="4874">
                  <c:v>5.23601694915254</c:v>
                </c:pt>
                <c:pt idx="4875">
                  <c:v>5.01906779661017</c:v>
                </c:pt>
                <c:pt idx="4876">
                  <c:v>6.06652542372881</c:v>
                </c:pt>
                <c:pt idx="4877">
                  <c:v>5.6906779661017</c:v>
                </c:pt>
                <c:pt idx="4878">
                  <c:v>21.6902542372881</c:v>
                </c:pt>
                <c:pt idx="4879">
                  <c:v>15.0347457627119</c:v>
                </c:pt>
                <c:pt idx="4880">
                  <c:v>12.893220338983</c:v>
                </c:pt>
                <c:pt idx="4881">
                  <c:v>11.2478813559322</c:v>
                </c:pt>
                <c:pt idx="4882">
                  <c:v>21.8627118644068</c:v>
                </c:pt>
                <c:pt idx="4883">
                  <c:v>20.6139830508475</c:v>
                </c:pt>
                <c:pt idx="4884">
                  <c:v>13.6805084745763</c:v>
                </c:pt>
                <c:pt idx="4885">
                  <c:v>11.0190677966102</c:v>
                </c:pt>
                <c:pt idx="4886">
                  <c:v>9.71652542372881</c:v>
                </c:pt>
                <c:pt idx="4887">
                  <c:v>8.76059322033898</c:v>
                </c:pt>
                <c:pt idx="4888">
                  <c:v>7.79449152542373</c:v>
                </c:pt>
                <c:pt idx="4889">
                  <c:v>7.10466101694915</c:v>
                </c:pt>
                <c:pt idx="4890">
                  <c:v>6.34491525423729</c:v>
                </c:pt>
                <c:pt idx="4891">
                  <c:v>5.61567796610169</c:v>
                </c:pt>
                <c:pt idx="4892">
                  <c:v>5.32881355932203</c:v>
                </c:pt>
                <c:pt idx="4893">
                  <c:v>4.78813559322034</c:v>
                </c:pt>
                <c:pt idx="4894">
                  <c:v>4.06313559322034</c:v>
                </c:pt>
                <c:pt idx="4895">
                  <c:v>3.55889830508475</c:v>
                </c:pt>
                <c:pt idx="4896">
                  <c:v>3.27203389830508</c:v>
                </c:pt>
                <c:pt idx="4897">
                  <c:v>3.2</c:v>
                </c:pt>
                <c:pt idx="4898">
                  <c:v>3.00847457627119</c:v>
                </c:pt>
                <c:pt idx="4899">
                  <c:v>2.7614406779661</c:v>
                </c:pt>
                <c:pt idx="4900">
                  <c:v>2.63220338983051</c:v>
                </c:pt>
                <c:pt idx="4901">
                  <c:v>3.17669491525424</c:v>
                </c:pt>
                <c:pt idx="4902">
                  <c:v>3.05381355932203</c:v>
                </c:pt>
                <c:pt idx="4903">
                  <c:v>2.78813559322034</c:v>
                </c:pt>
                <c:pt idx="4904">
                  <c:v>3.46101694915254</c:v>
                </c:pt>
                <c:pt idx="4905">
                  <c:v>3.57415254237288</c:v>
                </c:pt>
                <c:pt idx="4906">
                  <c:v>3.45762711864407</c:v>
                </c:pt>
                <c:pt idx="4907">
                  <c:v>7.6135593220339</c:v>
                </c:pt>
                <c:pt idx="4908">
                  <c:v>4.13601694915254</c:v>
                </c:pt>
                <c:pt idx="4909">
                  <c:v>3.16483050847458</c:v>
                </c:pt>
                <c:pt idx="4910">
                  <c:v>2.89576271186441</c:v>
                </c:pt>
                <c:pt idx="4911">
                  <c:v>4.22838983050847</c:v>
                </c:pt>
                <c:pt idx="4912">
                  <c:v>3.35974576271186</c:v>
                </c:pt>
                <c:pt idx="4913">
                  <c:v>3.42033898305085</c:v>
                </c:pt>
                <c:pt idx="4914">
                  <c:v>2.73474576271186</c:v>
                </c:pt>
                <c:pt idx="4915">
                  <c:v>2.35466101694915</c:v>
                </c:pt>
                <c:pt idx="4916">
                  <c:v>2.66779661016949</c:v>
                </c:pt>
                <c:pt idx="4917">
                  <c:v>2.25296610169492</c:v>
                </c:pt>
                <c:pt idx="4918">
                  <c:v>1.97415254237288</c:v>
                </c:pt>
                <c:pt idx="4919">
                  <c:v>2.26271186440678</c:v>
                </c:pt>
                <c:pt idx="4920">
                  <c:v>1.88601694915254</c:v>
                </c:pt>
                <c:pt idx="4921">
                  <c:v>1.63898305084746</c:v>
                </c:pt>
                <c:pt idx="4922">
                  <c:v>1.45593220338983</c:v>
                </c:pt>
                <c:pt idx="4923">
                  <c:v>1.82118644067797</c:v>
                </c:pt>
                <c:pt idx="4924">
                  <c:v>2.38305084745763</c:v>
                </c:pt>
                <c:pt idx="4925">
                  <c:v>1.91737288135593</c:v>
                </c:pt>
                <c:pt idx="4926">
                  <c:v>1.6593220338983</c:v>
                </c:pt>
                <c:pt idx="4927">
                  <c:v>1.5135593220339</c:v>
                </c:pt>
                <c:pt idx="4928">
                  <c:v>1.30720338983051</c:v>
                </c:pt>
                <c:pt idx="4929">
                  <c:v>1.16906779661017</c:v>
                </c:pt>
                <c:pt idx="4930">
                  <c:v>1.06567796610169</c:v>
                </c:pt>
                <c:pt idx="4931">
                  <c:v>1.08728813559322</c:v>
                </c:pt>
                <c:pt idx="4932">
                  <c:v>4.59279661016949</c:v>
                </c:pt>
                <c:pt idx="4933">
                  <c:v>2.87076271186441</c:v>
                </c:pt>
                <c:pt idx="4934">
                  <c:v>4.21440677966102</c:v>
                </c:pt>
                <c:pt idx="4935">
                  <c:v>2.2614406779661</c:v>
                </c:pt>
                <c:pt idx="4936">
                  <c:v>1.725</c:v>
                </c:pt>
                <c:pt idx="4937">
                  <c:v>1.4478813559322</c:v>
                </c:pt>
                <c:pt idx="4938">
                  <c:v>1.21483050847458</c:v>
                </c:pt>
                <c:pt idx="4939">
                  <c:v>1.07118644067797</c:v>
                </c:pt>
                <c:pt idx="4940">
                  <c:v>0.960169491525424</c:v>
                </c:pt>
                <c:pt idx="4941">
                  <c:v>0.856779661016949</c:v>
                </c:pt>
                <c:pt idx="4942">
                  <c:v>0.805084745762712</c:v>
                </c:pt>
                <c:pt idx="4943">
                  <c:v>0.758898305084746</c:v>
                </c:pt>
                <c:pt idx="4944">
                  <c:v>0.773728813559322</c:v>
                </c:pt>
                <c:pt idx="4945">
                  <c:v>1.00932203389831</c:v>
                </c:pt>
                <c:pt idx="4946">
                  <c:v>0.89364406779661</c:v>
                </c:pt>
                <c:pt idx="4947">
                  <c:v>0.713983050847458</c:v>
                </c:pt>
                <c:pt idx="4948">
                  <c:v>0.629661016949152</c:v>
                </c:pt>
                <c:pt idx="4949">
                  <c:v>0.601694915254237</c:v>
                </c:pt>
                <c:pt idx="4950">
                  <c:v>2.00847457627119</c:v>
                </c:pt>
                <c:pt idx="4951">
                  <c:v>2.06991525423729</c:v>
                </c:pt>
                <c:pt idx="4952">
                  <c:v>1.24194915254237</c:v>
                </c:pt>
                <c:pt idx="4953">
                  <c:v>1.03262711864407</c:v>
                </c:pt>
                <c:pt idx="4954">
                  <c:v>0.805084745762712</c:v>
                </c:pt>
                <c:pt idx="4955">
                  <c:v>0.668220338983051</c:v>
                </c:pt>
                <c:pt idx="4956">
                  <c:v>0.596186440677966</c:v>
                </c:pt>
                <c:pt idx="4957">
                  <c:v>0.507203389830509</c:v>
                </c:pt>
                <c:pt idx="4958">
                  <c:v>0.43135593220339</c:v>
                </c:pt>
                <c:pt idx="4959">
                  <c:v>0.382627118644068</c:v>
                </c:pt>
                <c:pt idx="4960">
                  <c:v>0.353813559322034</c:v>
                </c:pt>
                <c:pt idx="4961">
                  <c:v>0.320338983050847</c:v>
                </c:pt>
                <c:pt idx="4962">
                  <c:v>0.313135593220339</c:v>
                </c:pt>
                <c:pt idx="4963">
                  <c:v>0.294491525423729</c:v>
                </c:pt>
                <c:pt idx="4964">
                  <c:v>0.275423728813559</c:v>
                </c:pt>
                <c:pt idx="4965">
                  <c:v>0.258050847457627</c:v>
                </c:pt>
                <c:pt idx="4966">
                  <c:v>0.244067796610169</c:v>
                </c:pt>
                <c:pt idx="4967">
                  <c:v>0.678813559322034</c:v>
                </c:pt>
                <c:pt idx="4968">
                  <c:v>0.509322033898305</c:v>
                </c:pt>
                <c:pt idx="4969">
                  <c:v>0.386440677966102</c:v>
                </c:pt>
                <c:pt idx="4970">
                  <c:v>0.413983050847458</c:v>
                </c:pt>
                <c:pt idx="4971">
                  <c:v>0.499152542372881</c:v>
                </c:pt>
                <c:pt idx="4972">
                  <c:v>1.69237288135593</c:v>
                </c:pt>
                <c:pt idx="4973">
                  <c:v>2.11652542372881</c:v>
                </c:pt>
                <c:pt idx="4974">
                  <c:v>2.98474576271186</c:v>
                </c:pt>
                <c:pt idx="4975">
                  <c:v>7.50889830508475</c:v>
                </c:pt>
                <c:pt idx="4976">
                  <c:v>6.1135593220339</c:v>
                </c:pt>
                <c:pt idx="4977">
                  <c:v>5.67584745762712</c:v>
                </c:pt>
                <c:pt idx="4978">
                  <c:v>7.3156779661017</c:v>
                </c:pt>
                <c:pt idx="4979">
                  <c:v>8.91271186440678</c:v>
                </c:pt>
                <c:pt idx="4980">
                  <c:v>6.36864406779661</c:v>
                </c:pt>
                <c:pt idx="4981">
                  <c:v>4.6885593220339</c:v>
                </c:pt>
                <c:pt idx="4982">
                  <c:v>3.11398305084746</c:v>
                </c:pt>
                <c:pt idx="4983">
                  <c:v>2.37330508474576</c:v>
                </c:pt>
                <c:pt idx="4984">
                  <c:v>1.85635593220339</c:v>
                </c:pt>
                <c:pt idx="4985">
                  <c:v>1.6364406779661</c:v>
                </c:pt>
                <c:pt idx="4986">
                  <c:v>1.47796610169492</c:v>
                </c:pt>
                <c:pt idx="4987">
                  <c:v>1.4135593220339</c:v>
                </c:pt>
                <c:pt idx="4988">
                  <c:v>1.24830508474576</c:v>
                </c:pt>
                <c:pt idx="4989">
                  <c:v>1.09661016949153</c:v>
                </c:pt>
                <c:pt idx="4990">
                  <c:v>1.1521186440678</c:v>
                </c:pt>
                <c:pt idx="4991">
                  <c:v>1.0728813559322</c:v>
                </c:pt>
                <c:pt idx="4992">
                  <c:v>0.888983050847458</c:v>
                </c:pt>
                <c:pt idx="4993">
                  <c:v>0.786440677966102</c:v>
                </c:pt>
                <c:pt idx="4994">
                  <c:v>0.738135593220339</c:v>
                </c:pt>
                <c:pt idx="4995">
                  <c:v>0.652966101694915</c:v>
                </c:pt>
                <c:pt idx="4996">
                  <c:v>0.611016949152542</c:v>
                </c:pt>
                <c:pt idx="4997">
                  <c:v>0.586440677966102</c:v>
                </c:pt>
                <c:pt idx="4998">
                  <c:v>0.541101694915254</c:v>
                </c:pt>
                <c:pt idx="4999">
                  <c:v>0.491101694915254</c:v>
                </c:pt>
                <c:pt idx="5000">
                  <c:v>0.44364406779661</c:v>
                </c:pt>
                <c:pt idx="5001">
                  <c:v>0.444491525423729</c:v>
                </c:pt>
                <c:pt idx="5002">
                  <c:v>0.464830508474576</c:v>
                </c:pt>
                <c:pt idx="5003">
                  <c:v>0.458898305084746</c:v>
                </c:pt>
                <c:pt idx="5004">
                  <c:v>0.404237288135593</c:v>
                </c:pt>
                <c:pt idx="5005">
                  <c:v>0.368220338983051</c:v>
                </c:pt>
                <c:pt idx="5006">
                  <c:v>0.374152542372881</c:v>
                </c:pt>
                <c:pt idx="5007">
                  <c:v>0.385593220338983</c:v>
                </c:pt>
                <c:pt idx="5008">
                  <c:v>0.932203389830508</c:v>
                </c:pt>
                <c:pt idx="5009">
                  <c:v>1.925</c:v>
                </c:pt>
                <c:pt idx="5010">
                  <c:v>1.04533898305085</c:v>
                </c:pt>
                <c:pt idx="5011">
                  <c:v>0.890254237288136</c:v>
                </c:pt>
                <c:pt idx="5012">
                  <c:v>0.755084745762712</c:v>
                </c:pt>
                <c:pt idx="5013">
                  <c:v>0.711864406779661</c:v>
                </c:pt>
                <c:pt idx="5014">
                  <c:v>0.817796610169492</c:v>
                </c:pt>
                <c:pt idx="5015">
                  <c:v>0.750847457627119</c:v>
                </c:pt>
                <c:pt idx="5016">
                  <c:v>0.81228813559322</c:v>
                </c:pt>
                <c:pt idx="5017">
                  <c:v>2.40677966101695</c:v>
                </c:pt>
                <c:pt idx="5018">
                  <c:v>1.52881355932203</c:v>
                </c:pt>
                <c:pt idx="5019">
                  <c:v>1.26059322033898</c:v>
                </c:pt>
                <c:pt idx="5020">
                  <c:v>1.16610169491525</c:v>
                </c:pt>
                <c:pt idx="5021">
                  <c:v>4.6635593220339</c:v>
                </c:pt>
                <c:pt idx="5022">
                  <c:v>7.52754237288136</c:v>
                </c:pt>
                <c:pt idx="5023">
                  <c:v>4.42584745762712</c:v>
                </c:pt>
                <c:pt idx="5024">
                  <c:v>4.1478813559322</c:v>
                </c:pt>
                <c:pt idx="5025">
                  <c:v>2.98601694915254</c:v>
                </c:pt>
                <c:pt idx="5026">
                  <c:v>2.49025423728814</c:v>
                </c:pt>
                <c:pt idx="5027">
                  <c:v>2.93940677966102</c:v>
                </c:pt>
                <c:pt idx="5028">
                  <c:v>5.18008474576271</c:v>
                </c:pt>
                <c:pt idx="5029">
                  <c:v>11.8580508474576</c:v>
                </c:pt>
                <c:pt idx="5030">
                  <c:v>10.6478813559322</c:v>
                </c:pt>
                <c:pt idx="5031">
                  <c:v>8.70677966101695</c:v>
                </c:pt>
                <c:pt idx="5032">
                  <c:v>7.20084745762712</c:v>
                </c:pt>
                <c:pt idx="5033">
                  <c:v>5.71694915254237</c:v>
                </c:pt>
                <c:pt idx="5034">
                  <c:v>7.12669491525424</c:v>
                </c:pt>
                <c:pt idx="5035">
                  <c:v>6.1364406779661</c:v>
                </c:pt>
                <c:pt idx="5036">
                  <c:v>4.9156779661017</c:v>
                </c:pt>
                <c:pt idx="5037">
                  <c:v>3.92033898305085</c:v>
                </c:pt>
                <c:pt idx="5038">
                  <c:v>3.31779661016949</c:v>
                </c:pt>
                <c:pt idx="5039">
                  <c:v>3.44237288135593</c:v>
                </c:pt>
                <c:pt idx="5040">
                  <c:v>3.35254237288136</c:v>
                </c:pt>
                <c:pt idx="5041">
                  <c:v>2.85296610169492</c:v>
                </c:pt>
                <c:pt idx="5042">
                  <c:v>2.66440677966102</c:v>
                </c:pt>
                <c:pt idx="5043">
                  <c:v>2.58008474576271</c:v>
                </c:pt>
                <c:pt idx="5044">
                  <c:v>2.49618644067797</c:v>
                </c:pt>
                <c:pt idx="5045">
                  <c:v>2.39830508474576</c:v>
                </c:pt>
                <c:pt idx="5046">
                  <c:v>2.27457627118644</c:v>
                </c:pt>
                <c:pt idx="5047">
                  <c:v>2.00762711864407</c:v>
                </c:pt>
                <c:pt idx="5048">
                  <c:v>1.84576271186441</c:v>
                </c:pt>
                <c:pt idx="5049">
                  <c:v>1.82923728813559</c:v>
                </c:pt>
                <c:pt idx="5050">
                  <c:v>1.75466101694915</c:v>
                </c:pt>
                <c:pt idx="5051">
                  <c:v>1.90042372881356</c:v>
                </c:pt>
                <c:pt idx="5052">
                  <c:v>1.82076271186441</c:v>
                </c:pt>
                <c:pt idx="5053">
                  <c:v>1.79661016949153</c:v>
                </c:pt>
                <c:pt idx="5054">
                  <c:v>1.77372881355932</c:v>
                </c:pt>
                <c:pt idx="5055">
                  <c:v>1.64703389830508</c:v>
                </c:pt>
                <c:pt idx="5056">
                  <c:v>1.66949152542373</c:v>
                </c:pt>
                <c:pt idx="5057">
                  <c:v>1.82627118644068</c:v>
                </c:pt>
                <c:pt idx="5058">
                  <c:v>2.14830508474576</c:v>
                </c:pt>
                <c:pt idx="5059">
                  <c:v>2.79067796610169</c:v>
                </c:pt>
                <c:pt idx="5060">
                  <c:v>2.64152542372881</c:v>
                </c:pt>
                <c:pt idx="5061">
                  <c:v>2.45254237288136</c:v>
                </c:pt>
                <c:pt idx="5062">
                  <c:v>2.2406779661017</c:v>
                </c:pt>
                <c:pt idx="5063">
                  <c:v>2.25338983050847</c:v>
                </c:pt>
                <c:pt idx="5064">
                  <c:v>2.28516949152542</c:v>
                </c:pt>
                <c:pt idx="5065">
                  <c:v>2.3271186440678</c:v>
                </c:pt>
                <c:pt idx="5066">
                  <c:v>1.84067796610169</c:v>
                </c:pt>
                <c:pt idx="5067">
                  <c:v>1.84237288135593</c:v>
                </c:pt>
                <c:pt idx="5068">
                  <c:v>1.93432203389831</c:v>
                </c:pt>
                <c:pt idx="5069">
                  <c:v>2.36483050847458</c:v>
                </c:pt>
                <c:pt idx="5070">
                  <c:v>6.11313559322034</c:v>
                </c:pt>
                <c:pt idx="5071">
                  <c:v>10.653813559322</c:v>
                </c:pt>
                <c:pt idx="5072">
                  <c:v>13.5258474576271</c:v>
                </c:pt>
                <c:pt idx="5073">
                  <c:v>17.5097457627119</c:v>
                </c:pt>
                <c:pt idx="5074">
                  <c:v>12.6555084745763</c:v>
                </c:pt>
                <c:pt idx="5075">
                  <c:v>9.91059322033898</c:v>
                </c:pt>
                <c:pt idx="5076">
                  <c:v>16.4156779661017</c:v>
                </c:pt>
                <c:pt idx="5077">
                  <c:v>29.3296610169492</c:v>
                </c:pt>
                <c:pt idx="5078">
                  <c:v>19.7576271186441</c:v>
                </c:pt>
                <c:pt idx="5079">
                  <c:v>18.0084745762712</c:v>
                </c:pt>
                <c:pt idx="5080">
                  <c:v>14.7330508474576</c:v>
                </c:pt>
                <c:pt idx="5081">
                  <c:v>13.010593220339</c:v>
                </c:pt>
                <c:pt idx="5082">
                  <c:v>23.1423728813559</c:v>
                </c:pt>
                <c:pt idx="5083">
                  <c:v>18.5555084745763</c:v>
                </c:pt>
                <c:pt idx="5084">
                  <c:v>29.6139830508475</c:v>
                </c:pt>
                <c:pt idx="5085">
                  <c:v>43.1478813559322</c:v>
                </c:pt>
                <c:pt idx="5086">
                  <c:v>51.871186440678</c:v>
                </c:pt>
                <c:pt idx="5087">
                  <c:v>78.5063559322034</c:v>
                </c:pt>
                <c:pt idx="5088">
                  <c:v>103.163983050847</c:v>
                </c:pt>
                <c:pt idx="5089">
                  <c:v>59.4758474576271</c:v>
                </c:pt>
                <c:pt idx="5090">
                  <c:v>51.1902542372881</c:v>
                </c:pt>
                <c:pt idx="5091">
                  <c:v>39.5233050847458</c:v>
                </c:pt>
                <c:pt idx="5092">
                  <c:v>28.8877118644068</c:v>
                </c:pt>
                <c:pt idx="5093">
                  <c:v>98.8703389830508</c:v>
                </c:pt>
                <c:pt idx="5094">
                  <c:v>109.677542372881</c:v>
                </c:pt>
                <c:pt idx="5095">
                  <c:v>81.2199152542373</c:v>
                </c:pt>
                <c:pt idx="5096">
                  <c:v>97.9766949152542</c:v>
                </c:pt>
                <c:pt idx="5097">
                  <c:v>61.0983050847458</c:v>
                </c:pt>
                <c:pt idx="5098">
                  <c:v>60.0737288135593</c:v>
                </c:pt>
                <c:pt idx="5099">
                  <c:v>71.1860169491526</c:v>
                </c:pt>
                <c:pt idx="5100">
                  <c:v>41.0114406779661</c:v>
                </c:pt>
                <c:pt idx="5101">
                  <c:v>28.953813559322</c:v>
                </c:pt>
                <c:pt idx="5102">
                  <c:v>21.9398305084746</c:v>
                </c:pt>
                <c:pt idx="5103">
                  <c:v>17.4944915254237</c:v>
                </c:pt>
                <c:pt idx="5104">
                  <c:v>16.1025423728814</c:v>
                </c:pt>
                <c:pt idx="5105">
                  <c:v>22.2402542372881</c:v>
                </c:pt>
                <c:pt idx="5106">
                  <c:v>76.7576271186441</c:v>
                </c:pt>
                <c:pt idx="5107">
                  <c:v>74.0741525423729</c:v>
                </c:pt>
                <c:pt idx="5108">
                  <c:v>58.6033898305085</c:v>
                </c:pt>
                <c:pt idx="5109">
                  <c:v>56.2707627118644</c:v>
                </c:pt>
                <c:pt idx="5110">
                  <c:v>38.9300847457627</c:v>
                </c:pt>
                <c:pt idx="5111">
                  <c:v>28.7889830508475</c:v>
                </c:pt>
                <c:pt idx="5112">
                  <c:v>23.8957627118644</c:v>
                </c:pt>
                <c:pt idx="5113">
                  <c:v>22.364406779661</c:v>
                </c:pt>
                <c:pt idx="5114">
                  <c:v>26.3771186440678</c:v>
                </c:pt>
                <c:pt idx="5115">
                  <c:v>23.9830508474576</c:v>
                </c:pt>
                <c:pt idx="5116">
                  <c:v>23.5381355932203</c:v>
                </c:pt>
                <c:pt idx="5117">
                  <c:v>33.7245762711864</c:v>
                </c:pt>
                <c:pt idx="5118">
                  <c:v>28.3262711864407</c:v>
                </c:pt>
                <c:pt idx="5119">
                  <c:v>28.271186440678</c:v>
                </c:pt>
                <c:pt idx="5120">
                  <c:v>24.3177966101695</c:v>
                </c:pt>
                <c:pt idx="5121">
                  <c:v>20.9279661016949</c:v>
                </c:pt>
                <c:pt idx="5122">
                  <c:v>17.9364406779661</c:v>
                </c:pt>
                <c:pt idx="5123">
                  <c:v>15.7076271186441</c:v>
                </c:pt>
                <c:pt idx="5124">
                  <c:v>15.271186440678</c:v>
                </c:pt>
                <c:pt idx="5125">
                  <c:v>13.7754237288136</c:v>
                </c:pt>
                <c:pt idx="5126">
                  <c:v>12.0889830508475</c:v>
                </c:pt>
                <c:pt idx="5127">
                  <c:v>10.8601694915254</c:v>
                </c:pt>
                <c:pt idx="5128">
                  <c:v>10.4406779661017</c:v>
                </c:pt>
                <c:pt idx="5129">
                  <c:v>10.6652542372881</c:v>
                </c:pt>
                <c:pt idx="5130">
                  <c:v>9.90677966101695</c:v>
                </c:pt>
                <c:pt idx="5131">
                  <c:v>8.77966101694915</c:v>
                </c:pt>
                <c:pt idx="5132">
                  <c:v>8.74152542372881</c:v>
                </c:pt>
                <c:pt idx="5133">
                  <c:v>7.31779661016949</c:v>
                </c:pt>
                <c:pt idx="5134">
                  <c:v>19.4025423728814</c:v>
                </c:pt>
                <c:pt idx="5135">
                  <c:v>28.9406779661017</c:v>
                </c:pt>
                <c:pt idx="5136">
                  <c:v>25.2118644067797</c:v>
                </c:pt>
                <c:pt idx="5137">
                  <c:v>12.8305084745763</c:v>
                </c:pt>
                <c:pt idx="5138">
                  <c:v>7.27966101694915</c:v>
                </c:pt>
                <c:pt idx="5139">
                  <c:v>7.16525423728814</c:v>
                </c:pt>
                <c:pt idx="5140">
                  <c:v>9.11864406779661</c:v>
                </c:pt>
                <c:pt idx="5141">
                  <c:v>44.1186440677966</c:v>
                </c:pt>
                <c:pt idx="5142">
                  <c:v>40.906779661017</c:v>
                </c:pt>
                <c:pt idx="5143">
                  <c:v>60.156779661017</c:v>
                </c:pt>
                <c:pt idx="5144">
                  <c:v>56.8516949152542</c:v>
                </c:pt>
                <c:pt idx="5145">
                  <c:v>55.0847457627119</c:v>
                </c:pt>
                <c:pt idx="5146">
                  <c:v>33.3093220338983</c:v>
                </c:pt>
                <c:pt idx="5147">
                  <c:v>25.8135593220339</c:v>
                </c:pt>
                <c:pt idx="5148">
                  <c:v>26.9364406779661</c:v>
                </c:pt>
                <c:pt idx="5149">
                  <c:v>24.7881355932203</c:v>
                </c:pt>
                <c:pt idx="5150">
                  <c:v>22.4067796610169</c:v>
                </c:pt>
                <c:pt idx="5151">
                  <c:v>23.6101694915254</c:v>
                </c:pt>
                <c:pt idx="5152">
                  <c:v>28.2415254237288</c:v>
                </c:pt>
                <c:pt idx="5153">
                  <c:v>23.9872881355932</c:v>
                </c:pt>
                <c:pt idx="5154">
                  <c:v>30.9279661016949</c:v>
                </c:pt>
                <c:pt idx="5155">
                  <c:v>23.2076271186441</c:v>
                </c:pt>
                <c:pt idx="5156">
                  <c:v>28.0847457627119</c:v>
                </c:pt>
                <c:pt idx="5157">
                  <c:v>22.6186440677966</c:v>
                </c:pt>
                <c:pt idx="5158">
                  <c:v>19.2966101694915</c:v>
                </c:pt>
                <c:pt idx="5159">
                  <c:v>20.771186440678</c:v>
                </c:pt>
                <c:pt idx="5160">
                  <c:v>42.6313559322034</c:v>
                </c:pt>
                <c:pt idx="5161">
                  <c:v>32.9872881355932</c:v>
                </c:pt>
                <c:pt idx="5162">
                  <c:v>23.9618644067797</c:v>
                </c:pt>
                <c:pt idx="5163">
                  <c:v>19.6567796610169</c:v>
                </c:pt>
                <c:pt idx="5164">
                  <c:v>17.1525423728814</c:v>
                </c:pt>
                <c:pt idx="5165">
                  <c:v>14.7415254237288</c:v>
                </c:pt>
                <c:pt idx="5166">
                  <c:v>12.6694915254237</c:v>
                </c:pt>
                <c:pt idx="5167">
                  <c:v>16.1864406779661</c:v>
                </c:pt>
                <c:pt idx="5168">
                  <c:v>25.4406779661017</c:v>
                </c:pt>
                <c:pt idx="5169">
                  <c:v>24.3262711864407</c:v>
                </c:pt>
                <c:pt idx="5170">
                  <c:v>20.3940677966102</c:v>
                </c:pt>
                <c:pt idx="5171">
                  <c:v>17.8898305084746</c:v>
                </c:pt>
                <c:pt idx="5172">
                  <c:v>15.3389830508475</c:v>
                </c:pt>
                <c:pt idx="5173">
                  <c:v>17.5042372881356</c:v>
                </c:pt>
                <c:pt idx="5174">
                  <c:v>14.6991525423729</c:v>
                </c:pt>
                <c:pt idx="5175">
                  <c:v>50.0762711864407</c:v>
                </c:pt>
                <c:pt idx="5176">
                  <c:v>35.3135593220339</c:v>
                </c:pt>
                <c:pt idx="5177">
                  <c:v>22.2161016949153</c:v>
                </c:pt>
                <c:pt idx="5178">
                  <c:v>18.0338983050847</c:v>
                </c:pt>
                <c:pt idx="5179">
                  <c:v>20.0593220338983</c:v>
                </c:pt>
                <c:pt idx="5180">
                  <c:v>33.635593220339</c:v>
                </c:pt>
                <c:pt idx="5181">
                  <c:v>32.2415254237288</c:v>
                </c:pt>
                <c:pt idx="5182">
                  <c:v>21.3771186440678</c:v>
                </c:pt>
                <c:pt idx="5183">
                  <c:v>19.1313559322034</c:v>
                </c:pt>
                <c:pt idx="5184">
                  <c:v>16.6567796610169</c:v>
                </c:pt>
                <c:pt idx="5185">
                  <c:v>34.8898305084746</c:v>
                </c:pt>
                <c:pt idx="5186">
                  <c:v>51.7966101694915</c:v>
                </c:pt>
                <c:pt idx="5187">
                  <c:v>36.5635593220339</c:v>
                </c:pt>
                <c:pt idx="5188">
                  <c:v>24.6737288135593</c:v>
                </c:pt>
                <c:pt idx="5189">
                  <c:v>19.3728813559322</c:v>
                </c:pt>
                <c:pt idx="5190">
                  <c:v>15.885593220339</c:v>
                </c:pt>
                <c:pt idx="5191">
                  <c:v>13.7669491525424</c:v>
                </c:pt>
                <c:pt idx="5192">
                  <c:v>12.5254237288136</c:v>
                </c:pt>
                <c:pt idx="5193">
                  <c:v>11.3135593220339</c:v>
                </c:pt>
                <c:pt idx="5194">
                  <c:v>10.5720338983051</c:v>
                </c:pt>
                <c:pt idx="5195">
                  <c:v>9.98728813559322</c:v>
                </c:pt>
                <c:pt idx="5196">
                  <c:v>9.29237288135593</c:v>
                </c:pt>
                <c:pt idx="5197">
                  <c:v>8.78389830508475</c:v>
                </c:pt>
                <c:pt idx="5198">
                  <c:v>8.61016949152542</c:v>
                </c:pt>
                <c:pt idx="5199">
                  <c:v>11.0169491525424</c:v>
                </c:pt>
                <c:pt idx="5200">
                  <c:v>48.4703389830509</c:v>
                </c:pt>
                <c:pt idx="5201">
                  <c:v>26.0805084745763</c:v>
                </c:pt>
                <c:pt idx="5202">
                  <c:v>19.2245762711864</c:v>
                </c:pt>
                <c:pt idx="5203">
                  <c:v>15.5720338983051</c:v>
                </c:pt>
                <c:pt idx="5204">
                  <c:v>12.8559322033898</c:v>
                </c:pt>
                <c:pt idx="5205">
                  <c:v>11.1652542372881</c:v>
                </c:pt>
                <c:pt idx="5206">
                  <c:v>10.3940677966102</c:v>
                </c:pt>
                <c:pt idx="5207">
                  <c:v>10.0296610169492</c:v>
                </c:pt>
                <c:pt idx="5208">
                  <c:v>9.55508474576271</c:v>
                </c:pt>
                <c:pt idx="5209">
                  <c:v>8.19491525423729</c:v>
                </c:pt>
                <c:pt idx="5210">
                  <c:v>7.86016949152542</c:v>
                </c:pt>
                <c:pt idx="5211">
                  <c:v>7.58050847457627</c:v>
                </c:pt>
                <c:pt idx="5212">
                  <c:v>7.34322033898305</c:v>
                </c:pt>
                <c:pt idx="5213">
                  <c:v>7.13559322033898</c:v>
                </c:pt>
                <c:pt idx="5214">
                  <c:v>7.14830508474576</c:v>
                </c:pt>
                <c:pt idx="5215">
                  <c:v>7.08050847457627</c:v>
                </c:pt>
                <c:pt idx="5216">
                  <c:v>20.7415254237288</c:v>
                </c:pt>
                <c:pt idx="5217">
                  <c:v>14.6271186440678</c:v>
                </c:pt>
                <c:pt idx="5218">
                  <c:v>11.1059322033898</c:v>
                </c:pt>
                <c:pt idx="5219">
                  <c:v>13.3686440677966</c:v>
                </c:pt>
                <c:pt idx="5220">
                  <c:v>11.6440677966102</c:v>
                </c:pt>
                <c:pt idx="5221">
                  <c:v>10.0381355932203</c:v>
                </c:pt>
                <c:pt idx="5222">
                  <c:v>9.28389830508475</c:v>
                </c:pt>
                <c:pt idx="5223">
                  <c:v>14.2372881355932</c:v>
                </c:pt>
                <c:pt idx="5224">
                  <c:v>10.6101694915254</c:v>
                </c:pt>
                <c:pt idx="5225">
                  <c:v>9.44915254237288</c:v>
                </c:pt>
                <c:pt idx="5226">
                  <c:v>8.75</c:v>
                </c:pt>
                <c:pt idx="5227">
                  <c:v>7.8771186440678</c:v>
                </c:pt>
                <c:pt idx="5228">
                  <c:v>7.06779661016949</c:v>
                </c:pt>
                <c:pt idx="5229">
                  <c:v>6.3728813559322</c:v>
                </c:pt>
                <c:pt idx="5230">
                  <c:v>5.81779661016949</c:v>
                </c:pt>
                <c:pt idx="5231">
                  <c:v>5.92796610169492</c:v>
                </c:pt>
                <c:pt idx="5232">
                  <c:v>5.19491525423729</c:v>
                </c:pt>
                <c:pt idx="5233">
                  <c:v>4.41101694915254</c:v>
                </c:pt>
                <c:pt idx="5234">
                  <c:v>4.23728813559322</c:v>
                </c:pt>
                <c:pt idx="5235">
                  <c:v>4.34745762711864</c:v>
                </c:pt>
                <c:pt idx="5236">
                  <c:v>3.58050847457627</c:v>
                </c:pt>
                <c:pt idx="5237">
                  <c:v>3.48728813559322</c:v>
                </c:pt>
                <c:pt idx="5238">
                  <c:v>3.36016949152542</c:v>
                </c:pt>
                <c:pt idx="5239">
                  <c:v>3.07203389830508</c:v>
                </c:pt>
                <c:pt idx="5240">
                  <c:v>2.77542372881356</c:v>
                </c:pt>
                <c:pt idx="5241">
                  <c:v>2.70338983050847</c:v>
                </c:pt>
                <c:pt idx="5242">
                  <c:v>2.58050847457627</c:v>
                </c:pt>
                <c:pt idx="5243">
                  <c:v>2.52966101694915</c:v>
                </c:pt>
                <c:pt idx="5244">
                  <c:v>2.43220338983051</c:v>
                </c:pt>
                <c:pt idx="5245">
                  <c:v>2.21186440677966</c:v>
                </c:pt>
                <c:pt idx="5246">
                  <c:v>2.1228813559322</c:v>
                </c:pt>
                <c:pt idx="5247">
                  <c:v>2.20338983050847</c:v>
                </c:pt>
                <c:pt idx="5248">
                  <c:v>2.07627118644068</c:v>
                </c:pt>
                <c:pt idx="5249">
                  <c:v>1.95762711864407</c:v>
                </c:pt>
                <c:pt idx="5250">
                  <c:v>1.8135593220339</c:v>
                </c:pt>
                <c:pt idx="5251">
                  <c:v>1.68220338983051</c:v>
                </c:pt>
                <c:pt idx="5252">
                  <c:v>1.91949152542373</c:v>
                </c:pt>
                <c:pt idx="5253">
                  <c:v>2.30508474576271</c:v>
                </c:pt>
                <c:pt idx="5254">
                  <c:v>2.1228813559322</c:v>
                </c:pt>
                <c:pt idx="5255">
                  <c:v>2.08474576271186</c:v>
                </c:pt>
                <c:pt idx="5256">
                  <c:v>1.64406779661017</c:v>
                </c:pt>
                <c:pt idx="5257">
                  <c:v>1.57627118644068</c:v>
                </c:pt>
                <c:pt idx="5258">
                  <c:v>3.00423728813559</c:v>
                </c:pt>
                <c:pt idx="5259">
                  <c:v>3.10593220338983</c:v>
                </c:pt>
                <c:pt idx="5260">
                  <c:v>2.27118644067797</c:v>
                </c:pt>
                <c:pt idx="5261">
                  <c:v>1.88983050847458</c:v>
                </c:pt>
                <c:pt idx="5262">
                  <c:v>1.78813559322034</c:v>
                </c:pt>
                <c:pt idx="5263">
                  <c:v>1.57627118644068</c:v>
                </c:pt>
                <c:pt idx="5264">
                  <c:v>1.40677966101695</c:v>
                </c:pt>
                <c:pt idx="5265">
                  <c:v>1.24576271186441</c:v>
                </c:pt>
                <c:pt idx="5266">
                  <c:v>1.21186440677966</c:v>
                </c:pt>
                <c:pt idx="5267">
                  <c:v>1.11440677966102</c:v>
                </c:pt>
                <c:pt idx="5268">
                  <c:v>1.02118644067797</c:v>
                </c:pt>
                <c:pt idx="5269">
                  <c:v>1.10169491525424</c:v>
                </c:pt>
                <c:pt idx="5270">
                  <c:v>1.52542372881356</c:v>
                </c:pt>
                <c:pt idx="5271">
                  <c:v>1.76694915254237</c:v>
                </c:pt>
                <c:pt idx="5272">
                  <c:v>1.3728813559322</c:v>
                </c:pt>
                <c:pt idx="5273">
                  <c:v>1.07627118644068</c:v>
                </c:pt>
                <c:pt idx="5274">
                  <c:v>0.953389830508475</c:v>
                </c:pt>
                <c:pt idx="5275">
                  <c:v>0.809322033898305</c:v>
                </c:pt>
                <c:pt idx="5276">
                  <c:v>0.838983050847458</c:v>
                </c:pt>
                <c:pt idx="5277">
                  <c:v>0.588983050847458</c:v>
                </c:pt>
                <c:pt idx="5278">
                  <c:v>0.754237288135593</c:v>
                </c:pt>
                <c:pt idx="5279">
                  <c:v>0.483050847457627</c:v>
                </c:pt>
                <c:pt idx="5280">
                  <c:v>1.30508474576271</c:v>
                </c:pt>
                <c:pt idx="5281">
                  <c:v>1.16525423728814</c:v>
                </c:pt>
                <c:pt idx="5282">
                  <c:v>0.694915254237288</c:v>
                </c:pt>
                <c:pt idx="5283">
                  <c:v>0.741525423728814</c:v>
                </c:pt>
                <c:pt idx="5284">
                  <c:v>0.474576271186441</c:v>
                </c:pt>
                <c:pt idx="5285">
                  <c:v>0.466101694915254</c:v>
                </c:pt>
                <c:pt idx="5286">
                  <c:v>0.474576271186441</c:v>
                </c:pt>
                <c:pt idx="5287">
                  <c:v>0.51271186440678</c:v>
                </c:pt>
                <c:pt idx="5288">
                  <c:v>0.580508474576271</c:v>
                </c:pt>
                <c:pt idx="5289">
                  <c:v>1.83898305084746</c:v>
                </c:pt>
                <c:pt idx="5290">
                  <c:v>1.30932203389831</c:v>
                </c:pt>
                <c:pt idx="5291">
                  <c:v>5.15254237288136</c:v>
                </c:pt>
                <c:pt idx="5292">
                  <c:v>2.77118644067797</c:v>
                </c:pt>
                <c:pt idx="5293">
                  <c:v>1.84322033898305</c:v>
                </c:pt>
                <c:pt idx="5294">
                  <c:v>2.14830508474576</c:v>
                </c:pt>
                <c:pt idx="5295">
                  <c:v>9.77542372881356</c:v>
                </c:pt>
                <c:pt idx="5296">
                  <c:v>5.25423728813559</c:v>
                </c:pt>
                <c:pt idx="5297">
                  <c:v>3.04237288135593</c:v>
                </c:pt>
                <c:pt idx="5298">
                  <c:v>2.16525423728814</c:v>
                </c:pt>
                <c:pt idx="5299">
                  <c:v>2.58050847457627</c:v>
                </c:pt>
                <c:pt idx="5300">
                  <c:v>2.03813559322034</c:v>
                </c:pt>
                <c:pt idx="5301">
                  <c:v>1.55932203389831</c:v>
                </c:pt>
                <c:pt idx="5302">
                  <c:v>1.30932203389831</c:v>
                </c:pt>
                <c:pt idx="5303">
                  <c:v>1.21186440677966</c:v>
                </c:pt>
                <c:pt idx="5304">
                  <c:v>2.61864406779661</c:v>
                </c:pt>
                <c:pt idx="5305">
                  <c:v>3.77118644067797</c:v>
                </c:pt>
                <c:pt idx="5306">
                  <c:v>2.16101694915254</c:v>
                </c:pt>
                <c:pt idx="5307">
                  <c:v>1.63559322033898</c:v>
                </c:pt>
                <c:pt idx="5308">
                  <c:v>1.3728813559322</c:v>
                </c:pt>
                <c:pt idx="5309">
                  <c:v>1.24152542372881</c:v>
                </c:pt>
                <c:pt idx="5310">
                  <c:v>0.991525423728814</c:v>
                </c:pt>
                <c:pt idx="5311">
                  <c:v>0.923728813559322</c:v>
                </c:pt>
                <c:pt idx="5312">
                  <c:v>0.754237288135593</c:v>
                </c:pt>
                <c:pt idx="5313">
                  <c:v>0.720338983050847</c:v>
                </c:pt>
                <c:pt idx="5314">
                  <c:v>1.10169491525424</c:v>
                </c:pt>
                <c:pt idx="5315">
                  <c:v>1.02118644067797</c:v>
                </c:pt>
                <c:pt idx="5316">
                  <c:v>1.01694915254237</c:v>
                </c:pt>
                <c:pt idx="5317">
                  <c:v>0.978813559322034</c:v>
                </c:pt>
                <c:pt idx="5318">
                  <c:v>0.927966101694915</c:v>
                </c:pt>
                <c:pt idx="5319">
                  <c:v>0.644067796610169</c:v>
                </c:pt>
                <c:pt idx="5320">
                  <c:v>0.809322033898305</c:v>
                </c:pt>
                <c:pt idx="5321">
                  <c:v>0.521186440677966</c:v>
                </c:pt>
                <c:pt idx="5322">
                  <c:v>0.504237288135593</c:v>
                </c:pt>
                <c:pt idx="5323">
                  <c:v>0.508474576271186</c:v>
                </c:pt>
                <c:pt idx="5324">
                  <c:v>0.436440677966102</c:v>
                </c:pt>
                <c:pt idx="5325">
                  <c:v>0.51271186440678</c:v>
                </c:pt>
                <c:pt idx="5326">
                  <c:v>0.343220338983051</c:v>
                </c:pt>
                <c:pt idx="5327">
                  <c:v>0.525423728813559</c:v>
                </c:pt>
                <c:pt idx="5328">
                  <c:v>1.22881355932203</c:v>
                </c:pt>
                <c:pt idx="5329">
                  <c:v>1.15677966101695</c:v>
                </c:pt>
                <c:pt idx="5330">
                  <c:v>1.27542372881356</c:v>
                </c:pt>
                <c:pt idx="5331">
                  <c:v>0.419491525423729</c:v>
                </c:pt>
                <c:pt idx="5332">
                  <c:v>0.478813559322034</c:v>
                </c:pt>
                <c:pt idx="5333">
                  <c:v>0.292372881355932</c:v>
                </c:pt>
                <c:pt idx="5334">
                  <c:v>0.309322033898305</c:v>
                </c:pt>
                <c:pt idx="5335">
                  <c:v>0.292372881355932</c:v>
                </c:pt>
                <c:pt idx="5336">
                  <c:v>0.334745762711864</c:v>
                </c:pt>
                <c:pt idx="5337">
                  <c:v>0.330508474576271</c:v>
                </c:pt>
                <c:pt idx="5338">
                  <c:v>0.305084745762712</c:v>
                </c:pt>
                <c:pt idx="5339">
                  <c:v>0.305084745762712</c:v>
                </c:pt>
                <c:pt idx="5340">
                  <c:v>0.296610169491525</c:v>
                </c:pt>
                <c:pt idx="5341">
                  <c:v>0.283898305084746</c:v>
                </c:pt>
                <c:pt idx="5342">
                  <c:v>0.288135593220339</c:v>
                </c:pt>
                <c:pt idx="5343">
                  <c:v>0.338983050847458</c:v>
                </c:pt>
                <c:pt idx="5344">
                  <c:v>0.504237288135593</c:v>
                </c:pt>
                <c:pt idx="5345">
                  <c:v>0.419491525423729</c:v>
                </c:pt>
                <c:pt idx="5346">
                  <c:v>0.593220338983051</c:v>
                </c:pt>
                <c:pt idx="5347">
                  <c:v>0.36864406779661</c:v>
                </c:pt>
                <c:pt idx="5348">
                  <c:v>0.385593220338983</c:v>
                </c:pt>
                <c:pt idx="5349">
                  <c:v>0.326271186440678</c:v>
                </c:pt>
                <c:pt idx="5350">
                  <c:v>0.423728813559322</c:v>
                </c:pt>
                <c:pt idx="5351">
                  <c:v>0.296610169491525</c:v>
                </c:pt>
                <c:pt idx="5352">
                  <c:v>0.26271186440678</c:v>
                </c:pt>
                <c:pt idx="5353">
                  <c:v>0.228813559322034</c:v>
                </c:pt>
                <c:pt idx="5354">
                  <c:v>0.283898305084746</c:v>
                </c:pt>
                <c:pt idx="5355">
                  <c:v>0.283898305084746</c:v>
                </c:pt>
                <c:pt idx="5356">
                  <c:v>0.258474576271186</c:v>
                </c:pt>
                <c:pt idx="5357">
                  <c:v>0.254237288135593</c:v>
                </c:pt>
                <c:pt idx="5358">
                  <c:v>0.449152542372881</c:v>
                </c:pt>
                <c:pt idx="5359">
                  <c:v>1.44067796610169</c:v>
                </c:pt>
                <c:pt idx="5360">
                  <c:v>4.30932203389831</c:v>
                </c:pt>
                <c:pt idx="5361">
                  <c:v>1.52542372881356</c:v>
                </c:pt>
                <c:pt idx="5362">
                  <c:v>1.01694915254237</c:v>
                </c:pt>
                <c:pt idx="5363">
                  <c:v>0.949152542372881</c:v>
                </c:pt>
                <c:pt idx="5364">
                  <c:v>0.690677966101695</c:v>
                </c:pt>
                <c:pt idx="5365">
                  <c:v>0.885593220338983</c:v>
                </c:pt>
                <c:pt idx="5366">
                  <c:v>0.728813559322034</c:v>
                </c:pt>
                <c:pt idx="5367">
                  <c:v>0.622881355932203</c:v>
                </c:pt>
                <c:pt idx="5368">
                  <c:v>0.915254237288136</c:v>
                </c:pt>
                <c:pt idx="5369">
                  <c:v>5.30084745762712</c:v>
                </c:pt>
                <c:pt idx="5370">
                  <c:v>2.8728813559322</c:v>
                </c:pt>
                <c:pt idx="5371">
                  <c:v>1.80932203389831</c:v>
                </c:pt>
                <c:pt idx="5372">
                  <c:v>1.3135593220339</c:v>
                </c:pt>
                <c:pt idx="5373">
                  <c:v>1.00423728813559</c:v>
                </c:pt>
                <c:pt idx="5374">
                  <c:v>0.76271186440678</c:v>
                </c:pt>
                <c:pt idx="5375">
                  <c:v>0.648305084745763</c:v>
                </c:pt>
                <c:pt idx="5376">
                  <c:v>0.572033898305085</c:v>
                </c:pt>
                <c:pt idx="5377">
                  <c:v>0.478813559322034</c:v>
                </c:pt>
                <c:pt idx="5378">
                  <c:v>0.491525423728814</c:v>
                </c:pt>
                <c:pt idx="5379">
                  <c:v>0.398305084745763</c:v>
                </c:pt>
                <c:pt idx="5380">
                  <c:v>0.364406779661017</c:v>
                </c:pt>
                <c:pt idx="5381">
                  <c:v>0.330508474576271</c:v>
                </c:pt>
                <c:pt idx="5382">
                  <c:v>0.338983050847458</c:v>
                </c:pt>
                <c:pt idx="5383">
                  <c:v>0.355932203389831</c:v>
                </c:pt>
                <c:pt idx="5384">
                  <c:v>0.48728813559322</c:v>
                </c:pt>
                <c:pt idx="5385">
                  <c:v>0.478813559322034</c:v>
                </c:pt>
                <c:pt idx="5386">
                  <c:v>0.398305084745763</c:v>
                </c:pt>
                <c:pt idx="5387">
                  <c:v>0.330508474576271</c:v>
                </c:pt>
                <c:pt idx="5388">
                  <c:v>0.355932203389831</c:v>
                </c:pt>
                <c:pt idx="5389">
                  <c:v>0.338983050847458</c:v>
                </c:pt>
                <c:pt idx="5390">
                  <c:v>0.288135593220339</c:v>
                </c:pt>
                <c:pt idx="5391">
                  <c:v>0.516949152542373</c:v>
                </c:pt>
                <c:pt idx="5392">
                  <c:v>0.741525423728814</c:v>
                </c:pt>
                <c:pt idx="5393">
                  <c:v>0.453389830508475</c:v>
                </c:pt>
                <c:pt idx="5394">
                  <c:v>0.419491525423729</c:v>
                </c:pt>
                <c:pt idx="5395">
                  <c:v>0.5</c:v>
                </c:pt>
                <c:pt idx="5396">
                  <c:v>0.73728813559322</c:v>
                </c:pt>
                <c:pt idx="5397">
                  <c:v>0.860169491525424</c:v>
                </c:pt>
                <c:pt idx="5398">
                  <c:v>1.39830508474576</c:v>
                </c:pt>
                <c:pt idx="5399">
                  <c:v>1.79237288135593</c:v>
                </c:pt>
                <c:pt idx="5400">
                  <c:v>1.25</c:v>
                </c:pt>
                <c:pt idx="5401">
                  <c:v>1.05508474576271</c:v>
                </c:pt>
                <c:pt idx="5402">
                  <c:v>0.98728813559322</c:v>
                </c:pt>
                <c:pt idx="5403">
                  <c:v>0.85593220338983</c:v>
                </c:pt>
                <c:pt idx="5404">
                  <c:v>0.766949152542373</c:v>
                </c:pt>
                <c:pt idx="5405">
                  <c:v>0.677966101694915</c:v>
                </c:pt>
                <c:pt idx="5406">
                  <c:v>0.661016949152542</c:v>
                </c:pt>
                <c:pt idx="5407">
                  <c:v>0.652542372881356</c:v>
                </c:pt>
                <c:pt idx="5408">
                  <c:v>0.63135593220339</c:v>
                </c:pt>
                <c:pt idx="5409">
                  <c:v>0.483050847457627</c:v>
                </c:pt>
                <c:pt idx="5410">
                  <c:v>0.576271186440678</c:v>
                </c:pt>
                <c:pt idx="5411">
                  <c:v>0.745762711864407</c:v>
                </c:pt>
                <c:pt idx="5412">
                  <c:v>1.32627118644068</c:v>
                </c:pt>
                <c:pt idx="5413">
                  <c:v>2.59745762711864</c:v>
                </c:pt>
                <c:pt idx="5414">
                  <c:v>2.76271186440678</c:v>
                </c:pt>
                <c:pt idx="5415">
                  <c:v>2.94491525423729</c:v>
                </c:pt>
                <c:pt idx="5416">
                  <c:v>2.42372881355932</c:v>
                </c:pt>
                <c:pt idx="5417">
                  <c:v>2.1864406779661</c:v>
                </c:pt>
                <c:pt idx="5418">
                  <c:v>1.70762711864407</c:v>
                </c:pt>
                <c:pt idx="5419">
                  <c:v>1.51271186440678</c:v>
                </c:pt>
                <c:pt idx="5420">
                  <c:v>1.41101694915254</c:v>
                </c:pt>
                <c:pt idx="5421">
                  <c:v>1.28813559322034</c:v>
                </c:pt>
                <c:pt idx="5422">
                  <c:v>1.20338983050847</c:v>
                </c:pt>
                <c:pt idx="5423">
                  <c:v>1.28813559322034</c:v>
                </c:pt>
                <c:pt idx="5424">
                  <c:v>2.33898305084746</c:v>
                </c:pt>
                <c:pt idx="5425">
                  <c:v>5.27118644067797</c:v>
                </c:pt>
                <c:pt idx="5426">
                  <c:v>3.31779661016949</c:v>
                </c:pt>
                <c:pt idx="5427">
                  <c:v>2.72033898305085</c:v>
                </c:pt>
                <c:pt idx="5428">
                  <c:v>5.33050847457627</c:v>
                </c:pt>
                <c:pt idx="5429">
                  <c:v>7.99576271186441</c:v>
                </c:pt>
                <c:pt idx="5430">
                  <c:v>8.95762711864407</c:v>
                </c:pt>
                <c:pt idx="5431">
                  <c:v>16.3601694915254</c:v>
                </c:pt>
                <c:pt idx="5432">
                  <c:v>17.1016949152542</c:v>
                </c:pt>
                <c:pt idx="5433">
                  <c:v>16.1483050847458</c:v>
                </c:pt>
                <c:pt idx="5434">
                  <c:v>12.0974576271186</c:v>
                </c:pt>
                <c:pt idx="5435">
                  <c:v>15.9110169491525</c:v>
                </c:pt>
                <c:pt idx="5436">
                  <c:v>11.9067796610169</c:v>
                </c:pt>
                <c:pt idx="5437">
                  <c:v>9.63559322033898</c:v>
                </c:pt>
                <c:pt idx="5438">
                  <c:v>8.75847457627119</c:v>
                </c:pt>
                <c:pt idx="5439">
                  <c:v>10.7033898305085</c:v>
                </c:pt>
                <c:pt idx="5440">
                  <c:v>9.76271186440678</c:v>
                </c:pt>
                <c:pt idx="5441">
                  <c:v>9.09322033898305</c:v>
                </c:pt>
                <c:pt idx="5442">
                  <c:v>7.96186440677966</c:v>
                </c:pt>
                <c:pt idx="5443">
                  <c:v>11.3601694915254</c:v>
                </c:pt>
                <c:pt idx="5444">
                  <c:v>16.0127118644068</c:v>
                </c:pt>
                <c:pt idx="5445">
                  <c:v>26.885593220339</c:v>
                </c:pt>
                <c:pt idx="5446">
                  <c:v>21.4957627118644</c:v>
                </c:pt>
                <c:pt idx="5447">
                  <c:v>18.2161016949153</c:v>
                </c:pt>
                <c:pt idx="5448">
                  <c:v>14.9110169491525</c:v>
                </c:pt>
                <c:pt idx="5449">
                  <c:v>12.2542372881356</c:v>
                </c:pt>
                <c:pt idx="5450">
                  <c:v>10.9576271186441</c:v>
                </c:pt>
                <c:pt idx="5451">
                  <c:v>10.021186440678</c:v>
                </c:pt>
                <c:pt idx="5452">
                  <c:v>9.06779661016949</c:v>
                </c:pt>
                <c:pt idx="5453">
                  <c:v>8.48305084745763</c:v>
                </c:pt>
                <c:pt idx="5454">
                  <c:v>8.02118644067797</c:v>
                </c:pt>
                <c:pt idx="5455">
                  <c:v>7.6906779661017</c:v>
                </c:pt>
                <c:pt idx="5456">
                  <c:v>7.10593220338983</c:v>
                </c:pt>
                <c:pt idx="5457">
                  <c:v>6.57203389830508</c:v>
                </c:pt>
                <c:pt idx="5458">
                  <c:v>7.16525423728814</c:v>
                </c:pt>
                <c:pt idx="5459">
                  <c:v>9.61016949152542</c:v>
                </c:pt>
                <c:pt idx="5460">
                  <c:v>34.1864406779661</c:v>
                </c:pt>
                <c:pt idx="5461">
                  <c:v>28.9237288135593</c:v>
                </c:pt>
                <c:pt idx="5462">
                  <c:v>22.271186440678</c:v>
                </c:pt>
                <c:pt idx="5463">
                  <c:v>24.4872881355932</c:v>
                </c:pt>
                <c:pt idx="5464">
                  <c:v>19.6228813559322</c:v>
                </c:pt>
                <c:pt idx="5465">
                  <c:v>15.1228813559322</c:v>
                </c:pt>
                <c:pt idx="5466">
                  <c:v>12.7203389830508</c:v>
                </c:pt>
                <c:pt idx="5467">
                  <c:v>11.1271186440678</c:v>
                </c:pt>
                <c:pt idx="5468">
                  <c:v>10.1737288135593</c:v>
                </c:pt>
                <c:pt idx="5469">
                  <c:v>9.69915254237288</c:v>
                </c:pt>
                <c:pt idx="5470">
                  <c:v>9.21186440677966</c:v>
                </c:pt>
                <c:pt idx="5471">
                  <c:v>8.55084745762712</c:v>
                </c:pt>
                <c:pt idx="5472">
                  <c:v>7.93220338983051</c:v>
                </c:pt>
                <c:pt idx="5473">
                  <c:v>7.1864406779661</c:v>
                </c:pt>
                <c:pt idx="5474">
                  <c:v>6.89830508474576</c:v>
                </c:pt>
                <c:pt idx="5475">
                  <c:v>7.91525423728814</c:v>
                </c:pt>
                <c:pt idx="5476">
                  <c:v>14.3432203389831</c:v>
                </c:pt>
                <c:pt idx="5477">
                  <c:v>11.6779661016949</c:v>
                </c:pt>
                <c:pt idx="5478">
                  <c:v>9.96186440677966</c:v>
                </c:pt>
              </c:numCache>
            </c:numRef>
          </c:yVal>
          <c:smooth val="1"/>
        </c:ser>
        <c:axId val="75182000"/>
        <c:axId val="76093459"/>
      </c:scatterChart>
      <c:valAx>
        <c:axId val="75182000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3459"/>
        <c:crossesAt val="0.1"/>
        <c:crossBetween val="midCat"/>
        <c:majorUnit val="730"/>
      </c:valAx>
      <c:valAx>
        <c:axId val="76093459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2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9</xdr:col>
      <xdr:colOff>828720</xdr:colOff>
      <xdr:row>12</xdr:row>
      <xdr:rowOff>163800</xdr:rowOff>
    </xdr:to>
    <xdr:graphicFrame>
      <xdr:nvGraphicFramePr>
        <xdr:cNvPr id="0" name="Chart 1"/>
        <xdr:cNvGraphicFramePr/>
      </xdr:nvGraphicFramePr>
      <xdr:xfrm>
        <a:off x="638280" y="8280"/>
        <a:ext cx="5933880" cy="21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819720</xdr:colOff>
      <xdr:row>28</xdr:row>
      <xdr:rowOff>164160</xdr:rowOff>
    </xdr:to>
    <xdr:graphicFrame>
      <xdr:nvGraphicFramePr>
        <xdr:cNvPr id="2" name="Chart 2"/>
        <xdr:cNvGraphicFramePr/>
      </xdr:nvGraphicFramePr>
      <xdr:xfrm>
        <a:off x="638280" y="2647800"/>
        <a:ext cx="59248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819720</xdr:colOff>
      <xdr:row>42</xdr:row>
      <xdr:rowOff>163800</xdr:rowOff>
    </xdr:to>
    <xdr:graphicFrame>
      <xdr:nvGraphicFramePr>
        <xdr:cNvPr id="4" name="Chart 3"/>
        <xdr:cNvGraphicFramePr/>
      </xdr:nvGraphicFramePr>
      <xdr:xfrm>
        <a:off x="638280" y="5295960"/>
        <a:ext cx="592488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6</xdr:row>
      <xdr:rowOff>60120</xdr:rowOff>
    </xdr:from>
    <xdr:to>
      <xdr:col>9</xdr:col>
      <xdr:colOff>828720</xdr:colOff>
      <xdr:row>58</xdr:row>
      <xdr:rowOff>163800</xdr:rowOff>
    </xdr:to>
    <xdr:graphicFrame>
      <xdr:nvGraphicFramePr>
        <xdr:cNvPr id="6" name="Chart 4"/>
        <xdr:cNvGraphicFramePr/>
      </xdr:nvGraphicFramePr>
      <xdr:xfrm>
        <a:off x="638280" y="7667280"/>
        <a:ext cx="5933880" cy="20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503518563455</cdr:x>
      <cdr:y>0.0734645402103834</cdr:y>
    </cdr:to>
    <cdr:sp>
      <cdr:nvSpPr>
        <cdr:cNvPr id="1" name="Text 3"/>
        <cdr:cNvSpPr/>
      </cdr:nvSpPr>
      <cdr:spPr>
        <a:xfrm>
          <a:off x="0" y="0"/>
          <a:ext cx="10414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VF (l/s*km2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770095388541</cdr:x>
      <cdr:y>0.131801284217641</cdr:y>
    </cdr:to>
    <cdr:sp>
      <cdr:nvSpPr>
        <cdr:cNvPr id="3" name="Text 3"/>
        <cdr:cNvSpPr/>
      </cdr:nvSpPr>
      <cdr:spPr>
        <a:xfrm>
          <a:off x="0" y="0"/>
          <a:ext cx="104148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VF (l/s*km2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4980253964396</cdr:x>
      <cdr:y>0.115238665867785</cdr:y>
    </cdr:to>
    <cdr:sp>
      <cdr:nvSpPr>
        <cdr:cNvPr id="5" name="Text 1"/>
        <cdr:cNvSpPr/>
      </cdr:nvSpPr>
      <cdr:spPr>
        <a:xfrm>
          <a:off x="0" y="0"/>
          <a:ext cx="10368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(l/s*km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2227614656637</cdr:x>
      <cdr:y>0.0721739130434783</cdr:y>
    </cdr:to>
    <cdr:sp>
      <cdr:nvSpPr>
        <cdr:cNvPr id="7" name="Text 4"/>
        <cdr:cNvSpPr/>
      </cdr:nvSpPr>
      <cdr:spPr>
        <a:xfrm>
          <a:off x="0" y="0"/>
          <a:ext cx="10220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VF (l/s*km2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iokon.dk/Documents%20and%20Settings%5CPreben%20Kristensen%5CDokumenter%5CKOBBE&#197;%5CVandf&#248;ring%5CFunder%20&#197;%2041,2%20km2%20(Midtjylland)%5CFunder%20&#197;%201989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iokon.dk/Documents%20and%20Settings%5CPreben%20Kristensen%5CDokumenter%5CKOBBE&#197;%5CVandf&#248;ring%5CIdom%20&#197;%2022,2%20km2%20(Vestjylland)%5CVF%20Idom%20&#197;%201989-2000%20(d&#248;gnmidde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iokon.dk/Documents%20and%20Settings%5CPreben%20Kristensen%5CDokumenter%5CKOBBE&#197;%5CVandf&#248;ring%5CBregninge%20&#197;%2023,3%20km2%20(Sj&#230;lland)%5CBregninge%20&#197;%201989-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iokon.dk/Documents%20and%20Settings%5CPreben%20Kristensen%5CDokumenter%5CKOBBE&#197;%5CVandf&#248;ring%5CKobbe&#229;%2023,6%20km2%5CVF%20Kobbe&#229;%2086-00%20(d&#248;gnmidde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 per km2 (log)"/>
      <sheetName val="Dia per km2"/>
      <sheetName val="Dia (log)"/>
      <sheetName val="Dia"/>
      <sheetName val="Funder Å 1989-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 per km2 (log)"/>
      <sheetName val="Dia per km2"/>
      <sheetName val="Dia"/>
      <sheetName val="Dia (log)"/>
      <sheetName val="VF Idom Å 1989-2000 (døgnmidd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1 per km2 (log)"/>
      <sheetName val="Dia1 per km2"/>
      <sheetName val="Dia1 (log)"/>
      <sheetName val="Dia1"/>
      <sheetName val="Bregninge Å 1989-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 89-00 (log)"/>
      <sheetName val="dia 89-00 per km2 (log)"/>
      <sheetName val="dia 89-00"/>
      <sheetName val="dia 89-00 per km2"/>
      <sheetName val="Data"/>
      <sheetName val="pr.periode"/>
      <sheetName val="1999-2000"/>
      <sheetName val="hele 1991"/>
      <sheetName val="tør sommer (1-7 - 1-11) 1991"/>
      <sheetName val="hele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14" customFormat="false" ht="13.6" hidden="false" customHeight="false" outlineLevel="0" collapsed="false">
      <c r="B14" s="1" t="s">
        <v>0</v>
      </c>
    </row>
    <row r="15" customFormat="false" ht="13.6" hidden="false" customHeight="false" outlineLevel="0" collapsed="false">
      <c r="B15" s="1"/>
    </row>
    <row r="16" customFormat="false" ht="13.6" hidden="false" customHeight="false" outlineLevel="0" collapsed="false">
      <c r="B16" s="1"/>
    </row>
    <row r="30" customFormat="false" ht="13.6" hidden="false" customHeight="false" outlineLevel="0" collapsed="false">
      <c r="B30" s="1" t="s">
        <v>1</v>
      </c>
    </row>
    <row r="31" customFormat="false" ht="13.6" hidden="false" customHeight="false" outlineLevel="0" collapsed="false">
      <c r="B31" s="1"/>
    </row>
    <row r="32" customFormat="false" ht="13.6" hidden="false" customHeight="false" outlineLevel="0" collapsed="false">
      <c r="B32" s="1"/>
    </row>
    <row r="44" customFormat="false" ht="13.6" hidden="false" customHeight="false" outlineLevel="0" collapsed="false">
      <c r="B44" s="1" t="s">
        <v>2</v>
      </c>
    </row>
    <row r="45" customFormat="false" ht="13.6" hidden="false" customHeight="false" outlineLevel="0" collapsed="false">
      <c r="B45" s="1"/>
    </row>
    <row r="60" customFormat="false" ht="13.6" hidden="false" customHeight="false" outlineLevel="0" collapsed="false">
      <c r="B60" s="1" t="s">
        <v>3</v>
      </c>
    </row>
  </sheetData>
  <printOptions headings="false" gridLines="false" gridLinesSet="true" horizontalCentered="false" verticalCentered="false"/>
  <pageMargins left="0.747916666666667" right="0.747916666666667" top="0.4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09:58Z</dcterms:created>
  <dc:creator>Preben Kristensen</dc:creator>
  <dc:description/>
  <dc:language>en-US</dc:language>
  <cp:lastModifiedBy>Preben Kristensen</cp:lastModifiedBy>
  <cp:lastPrinted>2004-04-05T12:42:58Z</cp:lastPrinted>
  <dcterms:modified xsi:type="dcterms:W3CDTF">2004-10-21T03:50:32Z</dcterms:modified>
  <cp:revision>0</cp:revision>
  <dc:subject/>
  <dc:title/>
</cp:coreProperties>
</file>