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36</t>
    </r>
    <r>
      <rPr>
        <sz val="10"/>
        <rFont val="Arial"/>
        <family val="0"/>
      </rPr>
      <t xml:space="preserve">  Relativ vandføring (l/sec/km2) i 4 bornholmske vandløb under en spate situation (timedat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tiv vandføring 17-4-1999 til 24-4-1999 
ved 4  bornholmske målestationer (l/sek*km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Kobbeå (udløb)"</c:f>
              <c:strCache>
                <c:ptCount val="1"/>
                <c:pt idx="0">
                  <c:v>Kobbeå (udløb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Kobbeå!$A$1:$A$192</c:f>
              <c:numCache>
                <c:formatCode>General</c:formatCode>
                <c:ptCount val="192"/>
                <c:pt idx="0">
                  <c:v>36267</c:v>
                </c:pt>
                <c:pt idx="1">
                  <c:v>36267.0416666667</c:v>
                </c:pt>
                <c:pt idx="2">
                  <c:v>36267.0833333333</c:v>
                </c:pt>
                <c:pt idx="3">
                  <c:v>36267.125</c:v>
                </c:pt>
                <c:pt idx="4">
                  <c:v>36267.1666666667</c:v>
                </c:pt>
                <c:pt idx="5">
                  <c:v>36267.2083333333</c:v>
                </c:pt>
                <c:pt idx="6">
                  <c:v>36267.25</c:v>
                </c:pt>
                <c:pt idx="7">
                  <c:v>36267.2916666667</c:v>
                </c:pt>
                <c:pt idx="8">
                  <c:v>36267.3333333333</c:v>
                </c:pt>
                <c:pt idx="9">
                  <c:v>36267.375</c:v>
                </c:pt>
                <c:pt idx="10">
                  <c:v>36267.4166666667</c:v>
                </c:pt>
                <c:pt idx="11">
                  <c:v>36267.4583333333</c:v>
                </c:pt>
                <c:pt idx="12">
                  <c:v>36267.5</c:v>
                </c:pt>
                <c:pt idx="13">
                  <c:v>36267.5416666667</c:v>
                </c:pt>
                <c:pt idx="14">
                  <c:v>36267.5833333333</c:v>
                </c:pt>
                <c:pt idx="15">
                  <c:v>36267.625</c:v>
                </c:pt>
                <c:pt idx="16">
                  <c:v>36267.6666666667</c:v>
                </c:pt>
                <c:pt idx="17">
                  <c:v>36267.7083333333</c:v>
                </c:pt>
                <c:pt idx="18">
                  <c:v>36267.75</c:v>
                </c:pt>
                <c:pt idx="19">
                  <c:v>36267.7916666667</c:v>
                </c:pt>
                <c:pt idx="20">
                  <c:v>36267.8333333333</c:v>
                </c:pt>
                <c:pt idx="21">
                  <c:v>36267.875</c:v>
                </c:pt>
                <c:pt idx="22">
                  <c:v>36267.9166666667</c:v>
                </c:pt>
                <c:pt idx="23">
                  <c:v>36267.9583333333</c:v>
                </c:pt>
                <c:pt idx="24">
                  <c:v>36268</c:v>
                </c:pt>
                <c:pt idx="25">
                  <c:v>36268.0416666667</c:v>
                </c:pt>
                <c:pt idx="26">
                  <c:v>36268.0833333333</c:v>
                </c:pt>
                <c:pt idx="27">
                  <c:v>36268.125</c:v>
                </c:pt>
                <c:pt idx="28">
                  <c:v>36268.1666666667</c:v>
                </c:pt>
                <c:pt idx="29">
                  <c:v>36268.2083333333</c:v>
                </c:pt>
                <c:pt idx="30">
                  <c:v>36268.25</c:v>
                </c:pt>
                <c:pt idx="31">
                  <c:v>36268.2916666667</c:v>
                </c:pt>
                <c:pt idx="32">
                  <c:v>36268.3333333333</c:v>
                </c:pt>
                <c:pt idx="33">
                  <c:v>36268.375</c:v>
                </c:pt>
                <c:pt idx="34">
                  <c:v>36268.4166666667</c:v>
                </c:pt>
                <c:pt idx="35">
                  <c:v>36268.4583333333</c:v>
                </c:pt>
                <c:pt idx="36">
                  <c:v>36268.5</c:v>
                </c:pt>
                <c:pt idx="37">
                  <c:v>36268.5416666667</c:v>
                </c:pt>
                <c:pt idx="38">
                  <c:v>36268.5833333333</c:v>
                </c:pt>
                <c:pt idx="39">
                  <c:v>36268.625</c:v>
                </c:pt>
                <c:pt idx="40">
                  <c:v>36268.6666666667</c:v>
                </c:pt>
                <c:pt idx="41">
                  <c:v>36268.7083333333</c:v>
                </c:pt>
                <c:pt idx="42">
                  <c:v>36268.75</c:v>
                </c:pt>
                <c:pt idx="43">
                  <c:v>36268.7916666667</c:v>
                </c:pt>
                <c:pt idx="44">
                  <c:v>36268.8333333333</c:v>
                </c:pt>
                <c:pt idx="45">
                  <c:v>36268.875</c:v>
                </c:pt>
                <c:pt idx="46">
                  <c:v>36268.9166666667</c:v>
                </c:pt>
                <c:pt idx="47">
                  <c:v>36268.9583333333</c:v>
                </c:pt>
                <c:pt idx="48">
                  <c:v>36269</c:v>
                </c:pt>
                <c:pt idx="49">
                  <c:v>36269.0416666667</c:v>
                </c:pt>
                <c:pt idx="50">
                  <c:v>36269.0833333333</c:v>
                </c:pt>
                <c:pt idx="51">
                  <c:v>36269.125</c:v>
                </c:pt>
                <c:pt idx="52">
                  <c:v>36269.1666666667</c:v>
                </c:pt>
                <c:pt idx="53">
                  <c:v>36269.2083333333</c:v>
                </c:pt>
                <c:pt idx="54">
                  <c:v>36269.25</c:v>
                </c:pt>
                <c:pt idx="55">
                  <c:v>36269.2916666667</c:v>
                </c:pt>
                <c:pt idx="56">
                  <c:v>36269.3333333333</c:v>
                </c:pt>
                <c:pt idx="57">
                  <c:v>36269.375</c:v>
                </c:pt>
                <c:pt idx="58">
                  <c:v>36269.4166666667</c:v>
                </c:pt>
                <c:pt idx="59">
                  <c:v>36269.4583333333</c:v>
                </c:pt>
                <c:pt idx="60">
                  <c:v>36269.5</c:v>
                </c:pt>
                <c:pt idx="61">
                  <c:v>36269.5416666667</c:v>
                </c:pt>
                <c:pt idx="62">
                  <c:v>36269.5833333333</c:v>
                </c:pt>
                <c:pt idx="63">
                  <c:v>36269.625</c:v>
                </c:pt>
                <c:pt idx="64">
                  <c:v>36269.6666666667</c:v>
                </c:pt>
                <c:pt idx="65">
                  <c:v>36269.7083333333</c:v>
                </c:pt>
                <c:pt idx="66">
                  <c:v>36269.75</c:v>
                </c:pt>
                <c:pt idx="67">
                  <c:v>36269.7916666667</c:v>
                </c:pt>
                <c:pt idx="68">
                  <c:v>36269.8333333333</c:v>
                </c:pt>
                <c:pt idx="69">
                  <c:v>36269.875</c:v>
                </c:pt>
                <c:pt idx="70">
                  <c:v>36269.9166666667</c:v>
                </c:pt>
                <c:pt idx="71">
                  <c:v>36269.9583333333</c:v>
                </c:pt>
                <c:pt idx="72">
                  <c:v>36270</c:v>
                </c:pt>
                <c:pt idx="73">
                  <c:v>36270.0416666667</c:v>
                </c:pt>
                <c:pt idx="74">
                  <c:v>36270.0833333333</c:v>
                </c:pt>
                <c:pt idx="75">
                  <c:v>36270.125</c:v>
                </c:pt>
                <c:pt idx="76">
                  <c:v>36270.1666666667</c:v>
                </c:pt>
                <c:pt idx="77">
                  <c:v>36270.2083333333</c:v>
                </c:pt>
                <c:pt idx="78">
                  <c:v>36270.25</c:v>
                </c:pt>
                <c:pt idx="79">
                  <c:v>36270.2916666667</c:v>
                </c:pt>
                <c:pt idx="80">
                  <c:v>36270.3333333333</c:v>
                </c:pt>
                <c:pt idx="81">
                  <c:v>36270.375</c:v>
                </c:pt>
                <c:pt idx="82">
                  <c:v>36270.4166666667</c:v>
                </c:pt>
                <c:pt idx="83">
                  <c:v>36270.4583333333</c:v>
                </c:pt>
                <c:pt idx="84">
                  <c:v>36270.5</c:v>
                </c:pt>
                <c:pt idx="85">
                  <c:v>36270.5416666667</c:v>
                </c:pt>
                <c:pt idx="86">
                  <c:v>36270.5833333333</c:v>
                </c:pt>
                <c:pt idx="87">
                  <c:v>36270.625</c:v>
                </c:pt>
                <c:pt idx="88">
                  <c:v>36270.6666666667</c:v>
                </c:pt>
                <c:pt idx="89">
                  <c:v>36270.7083333333</c:v>
                </c:pt>
                <c:pt idx="90">
                  <c:v>36270.75</c:v>
                </c:pt>
                <c:pt idx="91">
                  <c:v>36270.7916666667</c:v>
                </c:pt>
                <c:pt idx="92">
                  <c:v>36270.8333333333</c:v>
                </c:pt>
                <c:pt idx="93">
                  <c:v>36270.875</c:v>
                </c:pt>
                <c:pt idx="94">
                  <c:v>36270.9166666667</c:v>
                </c:pt>
                <c:pt idx="95">
                  <c:v>36270.9583333333</c:v>
                </c:pt>
                <c:pt idx="96">
                  <c:v>36271</c:v>
                </c:pt>
                <c:pt idx="97">
                  <c:v>36271.0416666667</c:v>
                </c:pt>
                <c:pt idx="98">
                  <c:v>36271.0833333333</c:v>
                </c:pt>
                <c:pt idx="99">
                  <c:v>36271.125</c:v>
                </c:pt>
                <c:pt idx="100">
                  <c:v>36271.1666666667</c:v>
                </c:pt>
                <c:pt idx="101">
                  <c:v>36271.2083333333</c:v>
                </c:pt>
                <c:pt idx="102">
                  <c:v>36271.25</c:v>
                </c:pt>
                <c:pt idx="103">
                  <c:v>36271.2916666667</c:v>
                </c:pt>
                <c:pt idx="104">
                  <c:v>36271.3333333333</c:v>
                </c:pt>
                <c:pt idx="105">
                  <c:v>36271.375</c:v>
                </c:pt>
                <c:pt idx="106">
                  <c:v>36271.4166666667</c:v>
                </c:pt>
                <c:pt idx="107">
                  <c:v>36271.4583333333</c:v>
                </c:pt>
                <c:pt idx="108">
                  <c:v>36271.5</c:v>
                </c:pt>
                <c:pt idx="109">
                  <c:v>36271.5416666667</c:v>
                </c:pt>
                <c:pt idx="110">
                  <c:v>36271.5833333333</c:v>
                </c:pt>
                <c:pt idx="111">
                  <c:v>36271.625</c:v>
                </c:pt>
                <c:pt idx="112">
                  <c:v>36271.6666666667</c:v>
                </c:pt>
                <c:pt idx="113">
                  <c:v>36271.7083333333</c:v>
                </c:pt>
                <c:pt idx="114">
                  <c:v>36271.75</c:v>
                </c:pt>
                <c:pt idx="115">
                  <c:v>36271.7916666667</c:v>
                </c:pt>
                <c:pt idx="116">
                  <c:v>36271.8333333333</c:v>
                </c:pt>
                <c:pt idx="117">
                  <c:v>36271.875</c:v>
                </c:pt>
                <c:pt idx="118">
                  <c:v>36271.9166666667</c:v>
                </c:pt>
                <c:pt idx="119">
                  <c:v>36271.9583333333</c:v>
                </c:pt>
                <c:pt idx="120">
                  <c:v>36272</c:v>
                </c:pt>
                <c:pt idx="121">
                  <c:v>36272.0416666667</c:v>
                </c:pt>
                <c:pt idx="122">
                  <c:v>36272.0833333333</c:v>
                </c:pt>
                <c:pt idx="123">
                  <c:v>36272.125</c:v>
                </c:pt>
                <c:pt idx="124">
                  <c:v>36272.1666666667</c:v>
                </c:pt>
                <c:pt idx="125">
                  <c:v>36272.2083333333</c:v>
                </c:pt>
                <c:pt idx="126">
                  <c:v>36272.25</c:v>
                </c:pt>
                <c:pt idx="127">
                  <c:v>36272.2916666667</c:v>
                </c:pt>
                <c:pt idx="128">
                  <c:v>36272.3333333333</c:v>
                </c:pt>
                <c:pt idx="129">
                  <c:v>36272.375</c:v>
                </c:pt>
                <c:pt idx="130">
                  <c:v>36272.4166666667</c:v>
                </c:pt>
                <c:pt idx="131">
                  <c:v>36272.4583333333</c:v>
                </c:pt>
                <c:pt idx="132">
                  <c:v>36272.5</c:v>
                </c:pt>
                <c:pt idx="133">
                  <c:v>36272.5416666667</c:v>
                </c:pt>
                <c:pt idx="134">
                  <c:v>36272.5833333333</c:v>
                </c:pt>
                <c:pt idx="135">
                  <c:v>36272.625</c:v>
                </c:pt>
                <c:pt idx="136">
                  <c:v>36272.6666666667</c:v>
                </c:pt>
                <c:pt idx="137">
                  <c:v>36272.7083333333</c:v>
                </c:pt>
                <c:pt idx="138">
                  <c:v>36272.75</c:v>
                </c:pt>
                <c:pt idx="139">
                  <c:v>36272.7916666667</c:v>
                </c:pt>
                <c:pt idx="140">
                  <c:v>36272.8333333333</c:v>
                </c:pt>
                <c:pt idx="141">
                  <c:v>36272.875</c:v>
                </c:pt>
                <c:pt idx="142">
                  <c:v>36272.9166666667</c:v>
                </c:pt>
                <c:pt idx="143">
                  <c:v>36272.9583333333</c:v>
                </c:pt>
                <c:pt idx="144">
                  <c:v>36273</c:v>
                </c:pt>
                <c:pt idx="145">
                  <c:v>36273.0416666667</c:v>
                </c:pt>
                <c:pt idx="146">
                  <c:v>36273.0833333333</c:v>
                </c:pt>
                <c:pt idx="147">
                  <c:v>36273.125</c:v>
                </c:pt>
                <c:pt idx="148">
                  <c:v>36273.1666666667</c:v>
                </c:pt>
                <c:pt idx="149">
                  <c:v>36273.2083333333</c:v>
                </c:pt>
                <c:pt idx="150">
                  <c:v>36273.25</c:v>
                </c:pt>
                <c:pt idx="151">
                  <c:v>36273.2916666667</c:v>
                </c:pt>
                <c:pt idx="152">
                  <c:v>36273.3333333333</c:v>
                </c:pt>
                <c:pt idx="153">
                  <c:v>36273.375</c:v>
                </c:pt>
                <c:pt idx="154">
                  <c:v>36273.4166666667</c:v>
                </c:pt>
                <c:pt idx="155">
                  <c:v>36273.4583333333</c:v>
                </c:pt>
                <c:pt idx="156">
                  <c:v>36273.5</c:v>
                </c:pt>
                <c:pt idx="157">
                  <c:v>36273.5416666667</c:v>
                </c:pt>
                <c:pt idx="158">
                  <c:v>36273.5833333333</c:v>
                </c:pt>
                <c:pt idx="159">
                  <c:v>36273.625</c:v>
                </c:pt>
                <c:pt idx="160">
                  <c:v>36273.6666666667</c:v>
                </c:pt>
                <c:pt idx="161">
                  <c:v>36273.7083333333</c:v>
                </c:pt>
                <c:pt idx="162">
                  <c:v>36273.75</c:v>
                </c:pt>
                <c:pt idx="163">
                  <c:v>36273.7916666667</c:v>
                </c:pt>
                <c:pt idx="164">
                  <c:v>36273.8333333333</c:v>
                </c:pt>
                <c:pt idx="165">
                  <c:v>36273.875</c:v>
                </c:pt>
                <c:pt idx="166">
                  <c:v>36273.9166666667</c:v>
                </c:pt>
                <c:pt idx="167">
                  <c:v>36273.9583333333</c:v>
                </c:pt>
                <c:pt idx="168">
                  <c:v>36274</c:v>
                </c:pt>
                <c:pt idx="169">
                  <c:v>36274.0416666667</c:v>
                </c:pt>
                <c:pt idx="170">
                  <c:v>36274.0833333333</c:v>
                </c:pt>
                <c:pt idx="171">
                  <c:v>36274.125</c:v>
                </c:pt>
                <c:pt idx="172">
                  <c:v>36274.1666666667</c:v>
                </c:pt>
                <c:pt idx="173">
                  <c:v>36274.2083333333</c:v>
                </c:pt>
                <c:pt idx="174">
                  <c:v>36274.25</c:v>
                </c:pt>
                <c:pt idx="175">
                  <c:v>36274.2916666667</c:v>
                </c:pt>
                <c:pt idx="176">
                  <c:v>36274.3333333333</c:v>
                </c:pt>
                <c:pt idx="177">
                  <c:v>36274.375</c:v>
                </c:pt>
                <c:pt idx="178">
                  <c:v>36274.4166666667</c:v>
                </c:pt>
                <c:pt idx="179">
                  <c:v>36274.4583333333</c:v>
                </c:pt>
                <c:pt idx="180">
                  <c:v>36274.5</c:v>
                </c:pt>
                <c:pt idx="181">
                  <c:v>36274.5416666667</c:v>
                </c:pt>
                <c:pt idx="182">
                  <c:v>36274.5833333333</c:v>
                </c:pt>
                <c:pt idx="183">
                  <c:v>36274.625</c:v>
                </c:pt>
                <c:pt idx="184">
                  <c:v>36274.6666666667</c:v>
                </c:pt>
                <c:pt idx="185">
                  <c:v>36274.7083333333</c:v>
                </c:pt>
                <c:pt idx="186">
                  <c:v>36274.75</c:v>
                </c:pt>
                <c:pt idx="187">
                  <c:v>36274.7916666667</c:v>
                </c:pt>
                <c:pt idx="188">
                  <c:v>36274.8333333333</c:v>
                </c:pt>
                <c:pt idx="189">
                  <c:v>36274.875</c:v>
                </c:pt>
                <c:pt idx="190">
                  <c:v>36274.9166666667</c:v>
                </c:pt>
                <c:pt idx="191">
                  <c:v>36274.9583333333</c:v>
                </c:pt>
              </c:numCache>
            </c:numRef>
          </c:xVal>
          <c:yVal>
            <c:numRef>
              <c:f>[1]Kobbeå!$C$1:$C$192</c:f>
              <c:numCache>
                <c:formatCode>General</c:formatCode>
                <c:ptCount val="192"/>
                <c:pt idx="0">
                  <c:v>5.51502145922747</c:v>
                </c:pt>
                <c:pt idx="1">
                  <c:v>5.44206008583691</c:v>
                </c:pt>
                <c:pt idx="2">
                  <c:v>5.44206008583691</c:v>
                </c:pt>
                <c:pt idx="3">
                  <c:v>5.44206008583691</c:v>
                </c:pt>
                <c:pt idx="4">
                  <c:v>5.44206008583691</c:v>
                </c:pt>
                <c:pt idx="5">
                  <c:v>5.51502145922747</c:v>
                </c:pt>
                <c:pt idx="6">
                  <c:v>5.58798283261803</c:v>
                </c:pt>
                <c:pt idx="7">
                  <c:v>5.7381974248927</c:v>
                </c:pt>
                <c:pt idx="8">
                  <c:v>5.81115879828326</c:v>
                </c:pt>
                <c:pt idx="9">
                  <c:v>5.88841201716738</c:v>
                </c:pt>
                <c:pt idx="10">
                  <c:v>6.42918454935622</c:v>
                </c:pt>
                <c:pt idx="11">
                  <c:v>6.66952789699571</c:v>
                </c:pt>
                <c:pt idx="12">
                  <c:v>7</c:v>
                </c:pt>
                <c:pt idx="13">
                  <c:v>7.33905579399142</c:v>
                </c:pt>
                <c:pt idx="14">
                  <c:v>7.7725321888412</c:v>
                </c:pt>
                <c:pt idx="15">
                  <c:v>8.04291845493562</c:v>
                </c:pt>
                <c:pt idx="16">
                  <c:v>8.40772532188841</c:v>
                </c:pt>
                <c:pt idx="17">
                  <c:v>8.78540772532189</c:v>
                </c:pt>
                <c:pt idx="18">
                  <c:v>9.36480686695279</c:v>
                </c:pt>
                <c:pt idx="19">
                  <c:v>10.2789699570815</c:v>
                </c:pt>
                <c:pt idx="20">
                  <c:v>11.793991416309</c:v>
                </c:pt>
                <c:pt idx="21">
                  <c:v>13.7510729613734</c:v>
                </c:pt>
                <c:pt idx="22">
                  <c:v>16.2231759656652</c:v>
                </c:pt>
                <c:pt idx="23">
                  <c:v>17.8240343347639</c:v>
                </c:pt>
                <c:pt idx="24">
                  <c:v>20.6824034334764</c:v>
                </c:pt>
                <c:pt idx="25">
                  <c:v>23.4678111587983</c:v>
                </c:pt>
                <c:pt idx="26">
                  <c:v>25.7768240343348</c:v>
                </c:pt>
                <c:pt idx="27">
                  <c:v>27.5064377682403</c:v>
                </c:pt>
                <c:pt idx="28">
                  <c:v>28.2145922746781</c:v>
                </c:pt>
                <c:pt idx="29">
                  <c:v>28.9356223175966</c:v>
                </c:pt>
                <c:pt idx="30">
                  <c:v>31.5364806866953</c:v>
                </c:pt>
                <c:pt idx="31">
                  <c:v>32.6909871244635</c:v>
                </c:pt>
                <c:pt idx="32">
                  <c:v>33.8712446351931</c:v>
                </c:pt>
                <c:pt idx="33">
                  <c:v>37.1330472103004</c:v>
                </c:pt>
                <c:pt idx="34">
                  <c:v>40.1330472103004</c:v>
                </c:pt>
                <c:pt idx="35">
                  <c:v>44.6523605150215</c:v>
                </c:pt>
                <c:pt idx="36">
                  <c:v>51.9656652360515</c:v>
                </c:pt>
                <c:pt idx="37">
                  <c:v>63.8712446351931</c:v>
                </c:pt>
                <c:pt idx="38">
                  <c:v>81.7768240343348</c:v>
                </c:pt>
                <c:pt idx="39">
                  <c:v>100.798283261803</c:v>
                </c:pt>
                <c:pt idx="40">
                  <c:v>134.184549356223</c:v>
                </c:pt>
                <c:pt idx="41">
                  <c:v>154.412017167382</c:v>
                </c:pt>
                <c:pt idx="42">
                  <c:v>187.888412017167</c:v>
                </c:pt>
                <c:pt idx="43">
                  <c:v>267.858369098712</c:v>
                </c:pt>
                <c:pt idx="44">
                  <c:v>301.969957081545</c:v>
                </c:pt>
                <c:pt idx="45">
                  <c:v>246.008583690987</c:v>
                </c:pt>
                <c:pt idx="46">
                  <c:v>215.815450643777</c:v>
                </c:pt>
                <c:pt idx="47">
                  <c:v>206.630901287554</c:v>
                </c:pt>
                <c:pt idx="48">
                  <c:v>190.038626609442</c:v>
                </c:pt>
                <c:pt idx="49">
                  <c:v>165.150214592275</c:v>
                </c:pt>
                <c:pt idx="50">
                  <c:v>153.459227467811</c:v>
                </c:pt>
                <c:pt idx="51">
                  <c:v>137.738197424893</c:v>
                </c:pt>
                <c:pt idx="52">
                  <c:v>125.527896995708</c:v>
                </c:pt>
                <c:pt idx="53">
                  <c:v>119.669527896996</c:v>
                </c:pt>
                <c:pt idx="54">
                  <c:v>113.969957081545</c:v>
                </c:pt>
                <c:pt idx="55">
                  <c:v>108.43347639485</c:v>
                </c:pt>
                <c:pt idx="56">
                  <c:v>103.055793991416</c:v>
                </c:pt>
                <c:pt idx="57">
                  <c:v>97.1030042918455</c:v>
                </c:pt>
                <c:pt idx="58">
                  <c:v>93.4849785407725</c:v>
                </c:pt>
                <c:pt idx="59">
                  <c:v>90.6480686695279</c:v>
                </c:pt>
                <c:pt idx="60">
                  <c:v>86.4892703862661</c:v>
                </c:pt>
                <c:pt idx="61">
                  <c:v>83.1072961373391</c:v>
                </c:pt>
                <c:pt idx="62">
                  <c:v>79.1545064377682</c:v>
                </c:pt>
                <c:pt idx="63">
                  <c:v>77.2188841201717</c:v>
                </c:pt>
                <c:pt idx="64">
                  <c:v>74.6824034334764</c:v>
                </c:pt>
                <c:pt idx="65">
                  <c:v>72.1974248927039</c:v>
                </c:pt>
                <c:pt idx="66">
                  <c:v>70.3605150214592</c:v>
                </c:pt>
                <c:pt idx="67">
                  <c:v>67.9570815450644</c:v>
                </c:pt>
                <c:pt idx="68">
                  <c:v>66.1888412017167</c:v>
                </c:pt>
                <c:pt idx="69">
                  <c:v>64.4463519313305</c:v>
                </c:pt>
                <c:pt idx="70">
                  <c:v>62.1630901287554</c:v>
                </c:pt>
                <c:pt idx="71">
                  <c:v>61.0386266094421</c:v>
                </c:pt>
                <c:pt idx="72">
                  <c:v>59.3776824034335</c:v>
                </c:pt>
                <c:pt idx="73">
                  <c:v>57.7381974248927</c:v>
                </c:pt>
                <c:pt idx="74">
                  <c:v>56.1287553648069</c:v>
                </c:pt>
                <c:pt idx="75">
                  <c:v>55.0729613733906</c:v>
                </c:pt>
                <c:pt idx="76">
                  <c:v>53.5064377682403</c:v>
                </c:pt>
                <c:pt idx="77">
                  <c:v>52.4763948497854</c:v>
                </c:pt>
                <c:pt idx="78">
                  <c:v>50.9527896995708</c:v>
                </c:pt>
                <c:pt idx="79">
                  <c:v>48.4721030042918</c:v>
                </c:pt>
                <c:pt idx="80">
                  <c:v>46.0643776824034</c:v>
                </c:pt>
                <c:pt idx="81">
                  <c:v>44.6523605150215</c:v>
                </c:pt>
                <c:pt idx="82">
                  <c:v>43.725321888412</c:v>
                </c:pt>
                <c:pt idx="83">
                  <c:v>42.3605150214592</c:v>
                </c:pt>
                <c:pt idx="84">
                  <c:v>41.4592274678112</c:v>
                </c:pt>
                <c:pt idx="85">
                  <c:v>40.1330472103004</c:v>
                </c:pt>
                <c:pt idx="86">
                  <c:v>38.8326180257511</c:v>
                </c:pt>
                <c:pt idx="87">
                  <c:v>37.9785407725322</c:v>
                </c:pt>
                <c:pt idx="88">
                  <c:v>37.5536480686695</c:v>
                </c:pt>
                <c:pt idx="89">
                  <c:v>36.3004291845494</c:v>
                </c:pt>
                <c:pt idx="90">
                  <c:v>35.480686695279</c:v>
                </c:pt>
                <c:pt idx="91">
                  <c:v>35.0729613733906</c:v>
                </c:pt>
                <c:pt idx="92">
                  <c:v>34.2703862660944</c:v>
                </c:pt>
                <c:pt idx="93">
                  <c:v>33.4721030042918</c:v>
                </c:pt>
                <c:pt idx="94">
                  <c:v>32.6909871244635</c:v>
                </c:pt>
                <c:pt idx="95">
                  <c:v>31.9184549356223</c:v>
                </c:pt>
                <c:pt idx="96">
                  <c:v>31.5364806866953</c:v>
                </c:pt>
                <c:pt idx="97">
                  <c:v>31.1545064377682</c:v>
                </c:pt>
                <c:pt idx="98">
                  <c:v>30.7811158798283</c:v>
                </c:pt>
                <c:pt idx="99">
                  <c:v>30.4034334763949</c:v>
                </c:pt>
                <c:pt idx="100">
                  <c:v>29.6652360515022</c:v>
                </c:pt>
                <c:pt idx="101">
                  <c:v>29.2961373390558</c:v>
                </c:pt>
                <c:pt idx="102">
                  <c:v>28.9356223175966</c:v>
                </c:pt>
                <c:pt idx="103">
                  <c:v>28.5708154506438</c:v>
                </c:pt>
                <c:pt idx="104">
                  <c:v>28.2145922746781</c:v>
                </c:pt>
                <c:pt idx="105">
                  <c:v>27.5064377682403</c:v>
                </c:pt>
                <c:pt idx="106">
                  <c:v>27.1545064377682</c:v>
                </c:pt>
                <c:pt idx="107">
                  <c:v>27.1545064377682</c:v>
                </c:pt>
                <c:pt idx="108">
                  <c:v>26.4592274678112</c:v>
                </c:pt>
                <c:pt idx="109">
                  <c:v>26.1201716738197</c:v>
                </c:pt>
                <c:pt idx="110">
                  <c:v>25.7768240343348</c:v>
                </c:pt>
                <c:pt idx="111">
                  <c:v>25.4420600858369</c:v>
                </c:pt>
                <c:pt idx="112">
                  <c:v>25.1072961373391</c:v>
                </c:pt>
                <c:pt idx="113">
                  <c:v>24.4420600858369</c:v>
                </c:pt>
                <c:pt idx="114">
                  <c:v>24.4420600858369</c:v>
                </c:pt>
                <c:pt idx="115">
                  <c:v>24.1158798283262</c:v>
                </c:pt>
                <c:pt idx="116">
                  <c:v>23.7896995708154</c:v>
                </c:pt>
                <c:pt idx="117">
                  <c:v>23.4678111587983</c:v>
                </c:pt>
                <c:pt idx="118">
                  <c:v>23.1502145922747</c:v>
                </c:pt>
                <c:pt idx="119">
                  <c:v>22.8326180257511</c:v>
                </c:pt>
                <c:pt idx="120">
                  <c:v>22.5150214592275</c:v>
                </c:pt>
                <c:pt idx="121">
                  <c:v>21.8969957081545</c:v>
                </c:pt>
                <c:pt idx="122">
                  <c:v>21.8969957081545</c:v>
                </c:pt>
                <c:pt idx="123">
                  <c:v>21.587982832618</c:v>
                </c:pt>
                <c:pt idx="124">
                  <c:v>21.2832618025751</c:v>
                </c:pt>
                <c:pt idx="125">
                  <c:v>21.2832618025751</c:v>
                </c:pt>
                <c:pt idx="126">
                  <c:v>20.9828326180258</c:v>
                </c:pt>
                <c:pt idx="127">
                  <c:v>20.3862660944206</c:v>
                </c:pt>
                <c:pt idx="128">
                  <c:v>20.3862660944206</c:v>
                </c:pt>
                <c:pt idx="129">
                  <c:v>20.0901287553648</c:v>
                </c:pt>
                <c:pt idx="130">
                  <c:v>19.7982832618026</c:v>
                </c:pt>
                <c:pt idx="131">
                  <c:v>19.5064377682403</c:v>
                </c:pt>
                <c:pt idx="132">
                  <c:v>19.5064377682403</c:v>
                </c:pt>
                <c:pt idx="133">
                  <c:v>19.2231759656652</c:v>
                </c:pt>
                <c:pt idx="134">
                  <c:v>19.2231759656652</c:v>
                </c:pt>
                <c:pt idx="135">
                  <c:v>18.9356223175966</c:v>
                </c:pt>
                <c:pt idx="136">
                  <c:v>18.3733905579399</c:v>
                </c:pt>
                <c:pt idx="137">
                  <c:v>18.0987124463519</c:v>
                </c:pt>
                <c:pt idx="138">
                  <c:v>17.8240343347639</c:v>
                </c:pt>
                <c:pt idx="139">
                  <c:v>17.549356223176</c:v>
                </c:pt>
                <c:pt idx="140">
                  <c:v>17.2789699570815</c:v>
                </c:pt>
                <c:pt idx="141">
                  <c:v>17.0128755364807</c:v>
                </c:pt>
                <c:pt idx="142">
                  <c:v>17.0128755364807</c:v>
                </c:pt>
                <c:pt idx="143">
                  <c:v>16.7467811158798</c:v>
                </c:pt>
                <c:pt idx="144">
                  <c:v>16.4849785407725</c:v>
                </c:pt>
                <c:pt idx="145">
                  <c:v>16.4849785407725</c:v>
                </c:pt>
                <c:pt idx="146">
                  <c:v>16.2231759656652</c:v>
                </c:pt>
                <c:pt idx="147">
                  <c:v>16.2231759656652</c:v>
                </c:pt>
                <c:pt idx="148">
                  <c:v>15.9656652360515</c:v>
                </c:pt>
                <c:pt idx="149">
                  <c:v>15.9656652360515</c:v>
                </c:pt>
                <c:pt idx="150">
                  <c:v>15.7124463519313</c:v>
                </c:pt>
                <c:pt idx="151">
                  <c:v>15.7124463519313</c:v>
                </c:pt>
                <c:pt idx="152">
                  <c:v>15.4592274678112</c:v>
                </c:pt>
                <c:pt idx="153">
                  <c:v>15.4592274678112</c:v>
                </c:pt>
                <c:pt idx="154">
                  <c:v>15.206008583691</c:v>
                </c:pt>
                <c:pt idx="155">
                  <c:v>15.206008583691</c:v>
                </c:pt>
                <c:pt idx="156">
                  <c:v>14.9570815450644</c:v>
                </c:pt>
                <c:pt idx="157">
                  <c:v>14.9570815450644</c:v>
                </c:pt>
                <c:pt idx="158">
                  <c:v>14.7124463519313</c:v>
                </c:pt>
                <c:pt idx="159">
                  <c:v>14.7124463519313</c:v>
                </c:pt>
                <c:pt idx="160">
                  <c:v>14.2274678111588</c:v>
                </c:pt>
                <c:pt idx="161">
                  <c:v>14.2274678111588</c:v>
                </c:pt>
                <c:pt idx="162">
                  <c:v>13.9871244635193</c:v>
                </c:pt>
                <c:pt idx="163">
                  <c:v>13.7510729613734</c:v>
                </c:pt>
                <c:pt idx="164">
                  <c:v>13.7510729613734</c:v>
                </c:pt>
                <c:pt idx="165">
                  <c:v>13.519313304721</c:v>
                </c:pt>
                <c:pt idx="166">
                  <c:v>13.519313304721</c:v>
                </c:pt>
                <c:pt idx="167">
                  <c:v>13.2832618025751</c:v>
                </c:pt>
                <c:pt idx="168">
                  <c:v>13.0557939914163</c:v>
                </c:pt>
                <c:pt idx="169">
                  <c:v>13.0557939914163</c:v>
                </c:pt>
                <c:pt idx="170">
                  <c:v>12.8283261802575</c:v>
                </c:pt>
                <c:pt idx="171">
                  <c:v>12.8283261802575</c:v>
                </c:pt>
                <c:pt idx="172">
                  <c:v>12.8283261802575</c:v>
                </c:pt>
                <c:pt idx="173">
                  <c:v>12.8283261802575</c:v>
                </c:pt>
                <c:pt idx="174">
                  <c:v>12.6051502145923</c:v>
                </c:pt>
                <c:pt idx="175">
                  <c:v>12.6051502145923</c:v>
                </c:pt>
                <c:pt idx="176">
                  <c:v>12.6051502145923</c:v>
                </c:pt>
                <c:pt idx="177">
                  <c:v>12.381974248927</c:v>
                </c:pt>
                <c:pt idx="178">
                  <c:v>12.381974248927</c:v>
                </c:pt>
                <c:pt idx="179">
                  <c:v>12.1587982832618</c:v>
                </c:pt>
                <c:pt idx="180">
                  <c:v>12.1587982832618</c:v>
                </c:pt>
                <c:pt idx="181">
                  <c:v>11.9098712446352</c:v>
                </c:pt>
                <c:pt idx="182">
                  <c:v>11.9098712446352</c:v>
                </c:pt>
                <c:pt idx="183">
                  <c:v>11.9098712446352</c:v>
                </c:pt>
                <c:pt idx="184">
                  <c:v>11.793991416309</c:v>
                </c:pt>
                <c:pt idx="185">
                  <c:v>11.793991416309</c:v>
                </c:pt>
                <c:pt idx="186">
                  <c:v>11.793991416309</c:v>
                </c:pt>
                <c:pt idx="187">
                  <c:v>11.6824034334764</c:v>
                </c:pt>
                <c:pt idx="188">
                  <c:v>11.6824034334764</c:v>
                </c:pt>
                <c:pt idx="189">
                  <c:v>11.5708154506438</c:v>
                </c:pt>
                <c:pt idx="190">
                  <c:v>11.5708154506438</c:v>
                </c:pt>
                <c:pt idx="191">
                  <c:v>11.45922746781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Øle Å Boesgård (Udløb)"</c:f>
              <c:strCache>
                <c:ptCount val="1"/>
                <c:pt idx="0">
                  <c:v>Øle Å Boesgård (Udløb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Øle Boes'!$A$1:$A$192</c:f>
              <c:numCache>
                <c:formatCode>General</c:formatCode>
                <c:ptCount val="192"/>
                <c:pt idx="0">
                  <c:v>36267</c:v>
                </c:pt>
                <c:pt idx="1">
                  <c:v>36267.0416666667</c:v>
                </c:pt>
                <c:pt idx="2">
                  <c:v>36267.0833333333</c:v>
                </c:pt>
                <c:pt idx="3">
                  <c:v>36267.125</c:v>
                </c:pt>
                <c:pt idx="4">
                  <c:v>36267.1666666667</c:v>
                </c:pt>
                <c:pt idx="5">
                  <c:v>36267.2083333333</c:v>
                </c:pt>
                <c:pt idx="6">
                  <c:v>36267.25</c:v>
                </c:pt>
                <c:pt idx="7">
                  <c:v>36267.2916666667</c:v>
                </c:pt>
                <c:pt idx="8">
                  <c:v>36267.3333333333</c:v>
                </c:pt>
                <c:pt idx="9">
                  <c:v>36267.375</c:v>
                </c:pt>
                <c:pt idx="10">
                  <c:v>36267.4166666667</c:v>
                </c:pt>
                <c:pt idx="11">
                  <c:v>36267.4583333333</c:v>
                </c:pt>
                <c:pt idx="12">
                  <c:v>36267.5</c:v>
                </c:pt>
                <c:pt idx="13">
                  <c:v>36267.5416666667</c:v>
                </c:pt>
                <c:pt idx="14">
                  <c:v>36267.5833333333</c:v>
                </c:pt>
                <c:pt idx="15">
                  <c:v>36267.625</c:v>
                </c:pt>
                <c:pt idx="16">
                  <c:v>36267.6666666667</c:v>
                </c:pt>
                <c:pt idx="17">
                  <c:v>36267.7083333333</c:v>
                </c:pt>
                <c:pt idx="18">
                  <c:v>36267.75</c:v>
                </c:pt>
                <c:pt idx="19">
                  <c:v>36267.7916666667</c:v>
                </c:pt>
                <c:pt idx="20">
                  <c:v>36267.8333333333</c:v>
                </c:pt>
                <c:pt idx="21">
                  <c:v>36267.875</c:v>
                </c:pt>
                <c:pt idx="22">
                  <c:v>36267.9166666667</c:v>
                </c:pt>
                <c:pt idx="23">
                  <c:v>36267.9583333333</c:v>
                </c:pt>
                <c:pt idx="24">
                  <c:v>36268</c:v>
                </c:pt>
                <c:pt idx="25">
                  <c:v>36268.0416666667</c:v>
                </c:pt>
                <c:pt idx="26">
                  <c:v>36268.0833333333</c:v>
                </c:pt>
                <c:pt idx="27">
                  <c:v>36268.125</c:v>
                </c:pt>
                <c:pt idx="28">
                  <c:v>36268.1666666667</c:v>
                </c:pt>
                <c:pt idx="29">
                  <c:v>36268.2083333333</c:v>
                </c:pt>
                <c:pt idx="30">
                  <c:v>36268.25</c:v>
                </c:pt>
                <c:pt idx="31">
                  <c:v>36268.2916666667</c:v>
                </c:pt>
                <c:pt idx="32">
                  <c:v>36268.3333333333</c:v>
                </c:pt>
                <c:pt idx="33">
                  <c:v>36268.375</c:v>
                </c:pt>
                <c:pt idx="34">
                  <c:v>36268.4166666667</c:v>
                </c:pt>
                <c:pt idx="35">
                  <c:v>36268.4583333333</c:v>
                </c:pt>
                <c:pt idx="36">
                  <c:v>36268.5</c:v>
                </c:pt>
                <c:pt idx="37">
                  <c:v>36268.5416666667</c:v>
                </c:pt>
                <c:pt idx="38">
                  <c:v>36268.5833333333</c:v>
                </c:pt>
                <c:pt idx="39">
                  <c:v>36268.625</c:v>
                </c:pt>
                <c:pt idx="40">
                  <c:v>36268.6666666667</c:v>
                </c:pt>
                <c:pt idx="41">
                  <c:v>36268.7083333333</c:v>
                </c:pt>
                <c:pt idx="42">
                  <c:v>36268.75</c:v>
                </c:pt>
                <c:pt idx="43">
                  <c:v>36268.7916666667</c:v>
                </c:pt>
                <c:pt idx="44">
                  <c:v>36268.8333333333</c:v>
                </c:pt>
                <c:pt idx="45">
                  <c:v>36268.875</c:v>
                </c:pt>
                <c:pt idx="46">
                  <c:v>36268.9166666667</c:v>
                </c:pt>
                <c:pt idx="47">
                  <c:v>36268.9583333333</c:v>
                </c:pt>
                <c:pt idx="48">
                  <c:v>36269</c:v>
                </c:pt>
                <c:pt idx="49">
                  <c:v>36269.0416666667</c:v>
                </c:pt>
                <c:pt idx="50">
                  <c:v>36269.0833333333</c:v>
                </c:pt>
                <c:pt idx="51">
                  <c:v>36269.125</c:v>
                </c:pt>
                <c:pt idx="52">
                  <c:v>36269.1666666667</c:v>
                </c:pt>
                <c:pt idx="53">
                  <c:v>36269.2083333333</c:v>
                </c:pt>
                <c:pt idx="54">
                  <c:v>36269.25</c:v>
                </c:pt>
                <c:pt idx="55">
                  <c:v>36269.2916666667</c:v>
                </c:pt>
                <c:pt idx="56">
                  <c:v>36269.3333333333</c:v>
                </c:pt>
                <c:pt idx="57">
                  <c:v>36269.375</c:v>
                </c:pt>
                <c:pt idx="58">
                  <c:v>36269.4166666667</c:v>
                </c:pt>
                <c:pt idx="59">
                  <c:v>36269.4583333333</c:v>
                </c:pt>
                <c:pt idx="60">
                  <c:v>36269.5</c:v>
                </c:pt>
                <c:pt idx="61">
                  <c:v>36269.5416666667</c:v>
                </c:pt>
                <c:pt idx="62">
                  <c:v>36269.5833333333</c:v>
                </c:pt>
                <c:pt idx="63">
                  <c:v>36269.625</c:v>
                </c:pt>
                <c:pt idx="64">
                  <c:v>36269.6666666667</c:v>
                </c:pt>
                <c:pt idx="65">
                  <c:v>36269.7083333333</c:v>
                </c:pt>
                <c:pt idx="66">
                  <c:v>36269.75</c:v>
                </c:pt>
                <c:pt idx="67">
                  <c:v>36269.7916666667</c:v>
                </c:pt>
                <c:pt idx="68">
                  <c:v>36269.8333333333</c:v>
                </c:pt>
                <c:pt idx="69">
                  <c:v>36269.875</c:v>
                </c:pt>
                <c:pt idx="70">
                  <c:v>36269.9166666667</c:v>
                </c:pt>
                <c:pt idx="71">
                  <c:v>36269.9583333333</c:v>
                </c:pt>
                <c:pt idx="72">
                  <c:v>36270</c:v>
                </c:pt>
                <c:pt idx="73">
                  <c:v>36270.0416666667</c:v>
                </c:pt>
                <c:pt idx="74">
                  <c:v>36270.0833333333</c:v>
                </c:pt>
                <c:pt idx="75">
                  <c:v>36270.125</c:v>
                </c:pt>
                <c:pt idx="76">
                  <c:v>36270.1666666667</c:v>
                </c:pt>
                <c:pt idx="77">
                  <c:v>36270.2083333333</c:v>
                </c:pt>
                <c:pt idx="78">
                  <c:v>36270.25</c:v>
                </c:pt>
                <c:pt idx="79">
                  <c:v>36270.2916666667</c:v>
                </c:pt>
                <c:pt idx="80">
                  <c:v>36270.3333333333</c:v>
                </c:pt>
                <c:pt idx="81">
                  <c:v>36270.375</c:v>
                </c:pt>
                <c:pt idx="82">
                  <c:v>36270.4166666667</c:v>
                </c:pt>
                <c:pt idx="83">
                  <c:v>36270.4583333333</c:v>
                </c:pt>
                <c:pt idx="84">
                  <c:v>36270.5</c:v>
                </c:pt>
                <c:pt idx="85">
                  <c:v>36270.5416666667</c:v>
                </c:pt>
                <c:pt idx="86">
                  <c:v>36270.5833333333</c:v>
                </c:pt>
                <c:pt idx="87">
                  <c:v>36270.625</c:v>
                </c:pt>
                <c:pt idx="88">
                  <c:v>36270.6666666667</c:v>
                </c:pt>
                <c:pt idx="89">
                  <c:v>36270.7083333333</c:v>
                </c:pt>
                <c:pt idx="90">
                  <c:v>36270.75</c:v>
                </c:pt>
                <c:pt idx="91">
                  <c:v>36270.7916666667</c:v>
                </c:pt>
                <c:pt idx="92">
                  <c:v>36270.8333333333</c:v>
                </c:pt>
                <c:pt idx="93">
                  <c:v>36270.875</c:v>
                </c:pt>
                <c:pt idx="94">
                  <c:v>36270.9166666667</c:v>
                </c:pt>
                <c:pt idx="95">
                  <c:v>36270.9583333333</c:v>
                </c:pt>
                <c:pt idx="96">
                  <c:v>36271</c:v>
                </c:pt>
                <c:pt idx="97">
                  <c:v>36271.0416666667</c:v>
                </c:pt>
                <c:pt idx="98">
                  <c:v>36271.0833333333</c:v>
                </c:pt>
                <c:pt idx="99">
                  <c:v>36271.125</c:v>
                </c:pt>
                <c:pt idx="100">
                  <c:v>36271.1666666667</c:v>
                </c:pt>
                <c:pt idx="101">
                  <c:v>36271.2083333333</c:v>
                </c:pt>
                <c:pt idx="102">
                  <c:v>36271.25</c:v>
                </c:pt>
                <c:pt idx="103">
                  <c:v>36271.2916666667</c:v>
                </c:pt>
                <c:pt idx="104">
                  <c:v>36271.3333333333</c:v>
                </c:pt>
                <c:pt idx="105">
                  <c:v>36271.375</c:v>
                </c:pt>
                <c:pt idx="106">
                  <c:v>36271.4166666667</c:v>
                </c:pt>
                <c:pt idx="107">
                  <c:v>36271.4583333333</c:v>
                </c:pt>
                <c:pt idx="108">
                  <c:v>36271.5</c:v>
                </c:pt>
                <c:pt idx="109">
                  <c:v>36271.5416666667</c:v>
                </c:pt>
                <c:pt idx="110">
                  <c:v>36271.5833333333</c:v>
                </c:pt>
                <c:pt idx="111">
                  <c:v>36271.625</c:v>
                </c:pt>
                <c:pt idx="112">
                  <c:v>36271.6666666667</c:v>
                </c:pt>
                <c:pt idx="113">
                  <c:v>36271.7083333333</c:v>
                </c:pt>
                <c:pt idx="114">
                  <c:v>36271.75</c:v>
                </c:pt>
                <c:pt idx="115">
                  <c:v>36271.7916666667</c:v>
                </c:pt>
                <c:pt idx="116">
                  <c:v>36271.8333333333</c:v>
                </c:pt>
                <c:pt idx="117">
                  <c:v>36271.875</c:v>
                </c:pt>
                <c:pt idx="118">
                  <c:v>36271.9166666667</c:v>
                </c:pt>
                <c:pt idx="119">
                  <c:v>36271.9583333333</c:v>
                </c:pt>
                <c:pt idx="120">
                  <c:v>36272</c:v>
                </c:pt>
                <c:pt idx="121">
                  <c:v>36272.0416666667</c:v>
                </c:pt>
                <c:pt idx="122">
                  <c:v>36272.0833333333</c:v>
                </c:pt>
                <c:pt idx="123">
                  <c:v>36272.125</c:v>
                </c:pt>
                <c:pt idx="124">
                  <c:v>36272.1666666667</c:v>
                </c:pt>
                <c:pt idx="125">
                  <c:v>36272.2083333333</c:v>
                </c:pt>
                <c:pt idx="126">
                  <c:v>36272.25</c:v>
                </c:pt>
                <c:pt idx="127">
                  <c:v>36272.2916666667</c:v>
                </c:pt>
                <c:pt idx="128">
                  <c:v>36272.3333333333</c:v>
                </c:pt>
                <c:pt idx="129">
                  <c:v>36272.375</c:v>
                </c:pt>
                <c:pt idx="130">
                  <c:v>36272.4166666667</c:v>
                </c:pt>
                <c:pt idx="131">
                  <c:v>36272.4583333333</c:v>
                </c:pt>
                <c:pt idx="132">
                  <c:v>36272.5</c:v>
                </c:pt>
                <c:pt idx="133">
                  <c:v>36272.5416666667</c:v>
                </c:pt>
                <c:pt idx="134">
                  <c:v>36272.5833333333</c:v>
                </c:pt>
                <c:pt idx="135">
                  <c:v>36272.625</c:v>
                </c:pt>
                <c:pt idx="136">
                  <c:v>36272.6666666667</c:v>
                </c:pt>
                <c:pt idx="137">
                  <c:v>36272.7083333333</c:v>
                </c:pt>
                <c:pt idx="138">
                  <c:v>36272.75</c:v>
                </c:pt>
                <c:pt idx="139">
                  <c:v>36272.7916666667</c:v>
                </c:pt>
                <c:pt idx="140">
                  <c:v>36272.8333333333</c:v>
                </c:pt>
                <c:pt idx="141">
                  <c:v>36272.875</c:v>
                </c:pt>
                <c:pt idx="142">
                  <c:v>36272.9166666667</c:v>
                </c:pt>
                <c:pt idx="143">
                  <c:v>36272.9583333333</c:v>
                </c:pt>
                <c:pt idx="144">
                  <c:v>36273</c:v>
                </c:pt>
                <c:pt idx="145">
                  <c:v>36273.0416666667</c:v>
                </c:pt>
                <c:pt idx="146">
                  <c:v>36273.0833333333</c:v>
                </c:pt>
                <c:pt idx="147">
                  <c:v>36273.125</c:v>
                </c:pt>
                <c:pt idx="148">
                  <c:v>36273.1666666667</c:v>
                </c:pt>
                <c:pt idx="149">
                  <c:v>36273.2083333333</c:v>
                </c:pt>
                <c:pt idx="150">
                  <c:v>36273.25</c:v>
                </c:pt>
                <c:pt idx="151">
                  <c:v>36273.2916666667</c:v>
                </c:pt>
                <c:pt idx="152">
                  <c:v>36273.3333333333</c:v>
                </c:pt>
                <c:pt idx="153">
                  <c:v>36273.375</c:v>
                </c:pt>
                <c:pt idx="154">
                  <c:v>36273.4166666667</c:v>
                </c:pt>
                <c:pt idx="155">
                  <c:v>36273.4583333333</c:v>
                </c:pt>
                <c:pt idx="156">
                  <c:v>36273.5</c:v>
                </c:pt>
                <c:pt idx="157">
                  <c:v>36273.5416666667</c:v>
                </c:pt>
                <c:pt idx="158">
                  <c:v>36273.5833333333</c:v>
                </c:pt>
                <c:pt idx="159">
                  <c:v>36273.625</c:v>
                </c:pt>
                <c:pt idx="160">
                  <c:v>36273.6666666667</c:v>
                </c:pt>
                <c:pt idx="161">
                  <c:v>36273.7083333333</c:v>
                </c:pt>
                <c:pt idx="162">
                  <c:v>36273.75</c:v>
                </c:pt>
                <c:pt idx="163">
                  <c:v>36273.7916666667</c:v>
                </c:pt>
                <c:pt idx="164">
                  <c:v>36273.8333333333</c:v>
                </c:pt>
                <c:pt idx="165">
                  <c:v>36273.875</c:v>
                </c:pt>
                <c:pt idx="166">
                  <c:v>36273.9166666667</c:v>
                </c:pt>
                <c:pt idx="167">
                  <c:v>36273.9583333333</c:v>
                </c:pt>
                <c:pt idx="168">
                  <c:v>36274</c:v>
                </c:pt>
                <c:pt idx="169">
                  <c:v>36274.0416666667</c:v>
                </c:pt>
                <c:pt idx="170">
                  <c:v>36274.0833333333</c:v>
                </c:pt>
                <c:pt idx="171">
                  <c:v>36274.125</c:v>
                </c:pt>
                <c:pt idx="172">
                  <c:v>36274.1666666667</c:v>
                </c:pt>
                <c:pt idx="173">
                  <c:v>36274.2083333333</c:v>
                </c:pt>
                <c:pt idx="174">
                  <c:v>36274.25</c:v>
                </c:pt>
                <c:pt idx="175">
                  <c:v>36274.2916666667</c:v>
                </c:pt>
                <c:pt idx="176">
                  <c:v>36274.3333333333</c:v>
                </c:pt>
                <c:pt idx="177">
                  <c:v>36274.375</c:v>
                </c:pt>
                <c:pt idx="178">
                  <c:v>36274.4166666667</c:v>
                </c:pt>
                <c:pt idx="179">
                  <c:v>36274.4583333333</c:v>
                </c:pt>
                <c:pt idx="180">
                  <c:v>36274.5</c:v>
                </c:pt>
                <c:pt idx="181">
                  <c:v>36274.5416666667</c:v>
                </c:pt>
                <c:pt idx="182">
                  <c:v>36274.5833333333</c:v>
                </c:pt>
                <c:pt idx="183">
                  <c:v>36274.625</c:v>
                </c:pt>
                <c:pt idx="184">
                  <c:v>36274.6666666667</c:v>
                </c:pt>
                <c:pt idx="185">
                  <c:v>36274.7083333333</c:v>
                </c:pt>
                <c:pt idx="186">
                  <c:v>36274.75</c:v>
                </c:pt>
                <c:pt idx="187">
                  <c:v>36274.7916666667</c:v>
                </c:pt>
                <c:pt idx="188">
                  <c:v>36274.8333333333</c:v>
                </c:pt>
                <c:pt idx="189">
                  <c:v>36274.875</c:v>
                </c:pt>
                <c:pt idx="190">
                  <c:v>36274.9166666667</c:v>
                </c:pt>
                <c:pt idx="191">
                  <c:v>36274.9583333333</c:v>
                </c:pt>
              </c:numCache>
            </c:numRef>
          </c:xVal>
          <c:yVal>
            <c:numRef>
              <c:f>'[1]Øle Boes'!$C$1:$C$192</c:f>
              <c:numCache>
                <c:formatCode>General</c:formatCode>
                <c:ptCount val="192"/>
                <c:pt idx="0">
                  <c:v>4.9748427672956</c:v>
                </c:pt>
                <c:pt idx="1">
                  <c:v>4.9748427672956</c:v>
                </c:pt>
                <c:pt idx="2">
                  <c:v>4.9748427672956</c:v>
                </c:pt>
                <c:pt idx="3">
                  <c:v>4.9748427672956</c:v>
                </c:pt>
                <c:pt idx="4">
                  <c:v>4.9748427672956</c:v>
                </c:pt>
                <c:pt idx="5">
                  <c:v>4.9748427672956</c:v>
                </c:pt>
                <c:pt idx="6">
                  <c:v>4.9748427672956</c:v>
                </c:pt>
                <c:pt idx="7">
                  <c:v>4.9748427672956</c:v>
                </c:pt>
                <c:pt idx="8">
                  <c:v>4.9748427672956</c:v>
                </c:pt>
                <c:pt idx="9">
                  <c:v>4.9748427672956</c:v>
                </c:pt>
                <c:pt idx="10">
                  <c:v>4.9748427672956</c:v>
                </c:pt>
                <c:pt idx="11">
                  <c:v>4.9748427672956</c:v>
                </c:pt>
                <c:pt idx="12">
                  <c:v>5.06498951781971</c:v>
                </c:pt>
                <c:pt idx="13">
                  <c:v>5.15513626834382</c:v>
                </c:pt>
                <c:pt idx="14">
                  <c:v>5.42557651991614</c:v>
                </c:pt>
                <c:pt idx="15">
                  <c:v>5.90146750524109</c:v>
                </c:pt>
                <c:pt idx="16">
                  <c:v>6.37945492662474</c:v>
                </c:pt>
                <c:pt idx="17">
                  <c:v>6.70020964360587</c:v>
                </c:pt>
                <c:pt idx="18">
                  <c:v>7.12159329140461</c:v>
                </c:pt>
                <c:pt idx="19">
                  <c:v>7.67505241090147</c:v>
                </c:pt>
                <c:pt idx="20">
                  <c:v>8.24318658280922</c:v>
                </c:pt>
                <c:pt idx="21">
                  <c:v>8.9517819706499</c:v>
                </c:pt>
                <c:pt idx="22">
                  <c:v>9.69811320754717</c:v>
                </c:pt>
                <c:pt idx="23">
                  <c:v>10.58071278826</c:v>
                </c:pt>
                <c:pt idx="24">
                  <c:v>11.8155136268344</c:v>
                </c:pt>
                <c:pt idx="25">
                  <c:v>13.2201257861635</c:v>
                </c:pt>
                <c:pt idx="26">
                  <c:v>14.9014675052411</c:v>
                </c:pt>
                <c:pt idx="27">
                  <c:v>16.0314465408805</c:v>
                </c:pt>
                <c:pt idx="28">
                  <c:v>17.0230607966457</c:v>
                </c:pt>
                <c:pt idx="29">
                  <c:v>18.2075471698113</c:v>
                </c:pt>
                <c:pt idx="30">
                  <c:v>19.2641509433962</c:v>
                </c:pt>
                <c:pt idx="31">
                  <c:v>19.9874213836478</c:v>
                </c:pt>
                <c:pt idx="32">
                  <c:v>20.748427672956</c:v>
                </c:pt>
                <c:pt idx="33">
                  <c:v>21.6750524109015</c:v>
                </c:pt>
                <c:pt idx="34">
                  <c:v>22.622641509434</c:v>
                </c:pt>
                <c:pt idx="35">
                  <c:v>23.41928721174</c:v>
                </c:pt>
                <c:pt idx="36">
                  <c:v>24.622641509434</c:v>
                </c:pt>
                <c:pt idx="37">
                  <c:v>26.4549266247379</c:v>
                </c:pt>
                <c:pt idx="38">
                  <c:v>28.4004192872117</c:v>
                </c:pt>
                <c:pt idx="39">
                  <c:v>31.0691823899371</c:v>
                </c:pt>
                <c:pt idx="40">
                  <c:v>34.3396226415094</c:v>
                </c:pt>
                <c:pt idx="41">
                  <c:v>40.0754716981132</c:v>
                </c:pt>
                <c:pt idx="42">
                  <c:v>46.0230607966457</c:v>
                </c:pt>
                <c:pt idx="43">
                  <c:v>52.4150943396226</c:v>
                </c:pt>
                <c:pt idx="44">
                  <c:v>57.0670859538784</c:v>
                </c:pt>
                <c:pt idx="45">
                  <c:v>61.1865828092243</c:v>
                </c:pt>
                <c:pt idx="46">
                  <c:v>64.7610062893082</c:v>
                </c:pt>
                <c:pt idx="47">
                  <c:v>67.8238993710692</c:v>
                </c:pt>
                <c:pt idx="48">
                  <c:v>72.4360587002096</c:v>
                </c:pt>
                <c:pt idx="49">
                  <c:v>77.0356394129979</c:v>
                </c:pt>
                <c:pt idx="50">
                  <c:v>80.7798742138365</c:v>
                </c:pt>
                <c:pt idx="51">
                  <c:v>84.1823899371069</c:v>
                </c:pt>
                <c:pt idx="52">
                  <c:v>87.9937106918239</c:v>
                </c:pt>
                <c:pt idx="53">
                  <c:v>92.7756813417191</c:v>
                </c:pt>
                <c:pt idx="54">
                  <c:v>93.6352201257862</c:v>
                </c:pt>
                <c:pt idx="55">
                  <c:v>93.6352201257862</c:v>
                </c:pt>
                <c:pt idx="56">
                  <c:v>93.2578616352201</c:v>
                </c:pt>
                <c:pt idx="57">
                  <c:v>91.6268343815514</c:v>
                </c:pt>
                <c:pt idx="58">
                  <c:v>90.8574423480084</c:v>
                </c:pt>
                <c:pt idx="59">
                  <c:v>88.8825995807128</c:v>
                </c:pt>
                <c:pt idx="60">
                  <c:v>86.1802935010482</c:v>
                </c:pt>
                <c:pt idx="61">
                  <c:v>83.1153039832285</c:v>
                </c:pt>
                <c:pt idx="62">
                  <c:v>79.3899371069182</c:v>
                </c:pt>
                <c:pt idx="63">
                  <c:v>74.335429769392</c:v>
                </c:pt>
                <c:pt idx="64">
                  <c:v>69.3584905660377</c:v>
                </c:pt>
                <c:pt idx="65">
                  <c:v>65.6100628930818</c:v>
                </c:pt>
                <c:pt idx="66">
                  <c:v>61.6415094339623</c:v>
                </c:pt>
                <c:pt idx="67">
                  <c:v>57.5052410901468</c:v>
                </c:pt>
                <c:pt idx="68">
                  <c:v>54.3689727463312</c:v>
                </c:pt>
                <c:pt idx="69">
                  <c:v>51.937106918239</c:v>
                </c:pt>
                <c:pt idx="70">
                  <c:v>49.5995807127883</c:v>
                </c:pt>
                <c:pt idx="71">
                  <c:v>47.0167714884696</c:v>
                </c:pt>
                <c:pt idx="72">
                  <c:v>45.5744234800839</c:v>
                </c:pt>
                <c:pt idx="73">
                  <c:v>43.937106918239</c:v>
                </c:pt>
                <c:pt idx="74">
                  <c:v>42.5995807127883</c:v>
                </c:pt>
                <c:pt idx="75">
                  <c:v>41.7777777777778</c:v>
                </c:pt>
                <c:pt idx="76">
                  <c:v>40.9664570230608</c:v>
                </c:pt>
                <c:pt idx="77">
                  <c:v>40.1970649895178</c:v>
                </c:pt>
                <c:pt idx="78">
                  <c:v>39.398322851153</c:v>
                </c:pt>
                <c:pt idx="79">
                  <c:v>38.3899371069182</c:v>
                </c:pt>
                <c:pt idx="80">
                  <c:v>37.3752620545073</c:v>
                </c:pt>
                <c:pt idx="81">
                  <c:v>36.1299790356394</c:v>
                </c:pt>
                <c:pt idx="82">
                  <c:v>35.3920335429769</c:v>
                </c:pt>
                <c:pt idx="83">
                  <c:v>34.6457023060797</c:v>
                </c:pt>
                <c:pt idx="84">
                  <c:v>33.9392033542977</c:v>
                </c:pt>
                <c:pt idx="85">
                  <c:v>33.4633123689727</c:v>
                </c:pt>
                <c:pt idx="86">
                  <c:v>33.20964360587</c:v>
                </c:pt>
                <c:pt idx="87">
                  <c:v>32.5199161425577</c:v>
                </c:pt>
                <c:pt idx="88">
                  <c:v>32.2851153039832</c:v>
                </c:pt>
                <c:pt idx="89">
                  <c:v>32.0524109014675</c:v>
                </c:pt>
                <c:pt idx="90">
                  <c:v>31.8050314465409</c:v>
                </c:pt>
                <c:pt idx="91">
                  <c:v>31.3584905660377</c:v>
                </c:pt>
                <c:pt idx="92">
                  <c:v>31.1132075471698</c:v>
                </c:pt>
                <c:pt idx="93">
                  <c:v>30.6729559748428</c:v>
                </c:pt>
                <c:pt idx="94">
                  <c:v>30.6582809224319</c:v>
                </c:pt>
                <c:pt idx="95">
                  <c:v>29.9958071278826</c:v>
                </c:pt>
                <c:pt idx="96">
                  <c:v>29.7568134171908</c:v>
                </c:pt>
                <c:pt idx="97">
                  <c:v>29.3102725366876</c:v>
                </c:pt>
                <c:pt idx="98">
                  <c:v>28.8679245283019</c:v>
                </c:pt>
                <c:pt idx="99">
                  <c:v>28.6477987421384</c:v>
                </c:pt>
                <c:pt idx="100">
                  <c:v>28.2117400419287</c:v>
                </c:pt>
                <c:pt idx="101">
                  <c:v>27.7924528301887</c:v>
                </c:pt>
                <c:pt idx="102">
                  <c:v>27.5618448637317</c:v>
                </c:pt>
                <c:pt idx="103">
                  <c:v>27.3480083857442</c:v>
                </c:pt>
                <c:pt idx="104">
                  <c:v>27.1341719077568</c:v>
                </c:pt>
                <c:pt idx="105">
                  <c:v>26.7085953878407</c:v>
                </c:pt>
                <c:pt idx="106">
                  <c:v>26.5115303983228</c:v>
                </c:pt>
                <c:pt idx="107">
                  <c:v>26.0775681341719</c:v>
                </c:pt>
                <c:pt idx="108">
                  <c:v>25.8700209643606</c:v>
                </c:pt>
                <c:pt idx="109">
                  <c:v>25.4696016771488</c:v>
                </c:pt>
                <c:pt idx="110">
                  <c:v>25.2494758909853</c:v>
                </c:pt>
                <c:pt idx="111">
                  <c:v>25.0440251572327</c:v>
                </c:pt>
                <c:pt idx="112">
                  <c:v>24.853249475891</c:v>
                </c:pt>
                <c:pt idx="113">
                  <c:v>24.6352201257862</c:v>
                </c:pt>
                <c:pt idx="114">
                  <c:v>24.4339622641509</c:v>
                </c:pt>
                <c:pt idx="115">
                  <c:v>24.2327044025157</c:v>
                </c:pt>
                <c:pt idx="116">
                  <c:v>23.8448637316562</c:v>
                </c:pt>
                <c:pt idx="117">
                  <c:v>23.6457023060797</c:v>
                </c:pt>
                <c:pt idx="118">
                  <c:v>23.4339622641509</c:v>
                </c:pt>
                <c:pt idx="119">
                  <c:v>23.4339622641509</c:v>
                </c:pt>
                <c:pt idx="120">
                  <c:v>23.0398322851153</c:v>
                </c:pt>
                <c:pt idx="121">
                  <c:v>23.0398322851153</c:v>
                </c:pt>
                <c:pt idx="122">
                  <c:v>22.8427672955975</c:v>
                </c:pt>
                <c:pt idx="123">
                  <c:v>22.6498951781971</c:v>
                </c:pt>
                <c:pt idx="124">
                  <c:v>22.4675052410901</c:v>
                </c:pt>
                <c:pt idx="125">
                  <c:v>22.2620545073375</c:v>
                </c:pt>
                <c:pt idx="126">
                  <c:v>22.0817610062893</c:v>
                </c:pt>
                <c:pt idx="127">
                  <c:v>22.0691823899371</c:v>
                </c:pt>
                <c:pt idx="128">
                  <c:v>21.8784067085954</c:v>
                </c:pt>
                <c:pt idx="129">
                  <c:v>21.6876310272537</c:v>
                </c:pt>
                <c:pt idx="130">
                  <c:v>21.4989517819707</c:v>
                </c:pt>
                <c:pt idx="131">
                  <c:v>21.3207547169811</c:v>
                </c:pt>
                <c:pt idx="132">
                  <c:v>21.1341719077568</c:v>
                </c:pt>
                <c:pt idx="133">
                  <c:v>20.9475890985325</c:v>
                </c:pt>
                <c:pt idx="134">
                  <c:v>20.748427672956</c:v>
                </c:pt>
                <c:pt idx="135">
                  <c:v>20.5618448637317</c:v>
                </c:pt>
                <c:pt idx="136">
                  <c:v>20.3899371069182</c:v>
                </c:pt>
                <c:pt idx="137">
                  <c:v>20.1949685534591</c:v>
                </c:pt>
                <c:pt idx="138">
                  <c:v>20.1949685534591</c:v>
                </c:pt>
                <c:pt idx="139">
                  <c:v>20.0104821802935</c:v>
                </c:pt>
                <c:pt idx="140">
                  <c:v>19.8301886792453</c:v>
                </c:pt>
                <c:pt idx="141">
                  <c:v>19.6477987421384</c:v>
                </c:pt>
                <c:pt idx="142">
                  <c:v>19.4675052410901</c:v>
                </c:pt>
                <c:pt idx="143">
                  <c:v>19.2893081761006</c:v>
                </c:pt>
                <c:pt idx="144">
                  <c:v>19.2893081761006</c:v>
                </c:pt>
                <c:pt idx="145">
                  <c:v>18.9433962264151</c:v>
                </c:pt>
                <c:pt idx="146">
                  <c:v>18.7547169811321</c:v>
                </c:pt>
                <c:pt idx="147">
                  <c:v>18.7547169811321</c:v>
                </c:pt>
                <c:pt idx="148">
                  <c:v>18.4046121593291</c:v>
                </c:pt>
                <c:pt idx="149">
                  <c:v>18.2410901467505</c:v>
                </c:pt>
                <c:pt idx="150">
                  <c:v>18.0691823899371</c:v>
                </c:pt>
                <c:pt idx="151">
                  <c:v>18.0566037735849</c:v>
                </c:pt>
                <c:pt idx="152">
                  <c:v>17.8846960167715</c:v>
                </c:pt>
                <c:pt idx="153">
                  <c:v>17.7232704402516</c:v>
                </c:pt>
                <c:pt idx="154">
                  <c:v>17.5408805031447</c:v>
                </c:pt>
                <c:pt idx="155">
                  <c:v>17.5408805031447</c:v>
                </c:pt>
                <c:pt idx="156">
                  <c:v>17.3710691823899</c:v>
                </c:pt>
                <c:pt idx="157">
                  <c:v>17.2138364779874</c:v>
                </c:pt>
                <c:pt idx="158">
                  <c:v>17.2012578616352</c:v>
                </c:pt>
                <c:pt idx="159">
                  <c:v>17.0335429769392</c:v>
                </c:pt>
                <c:pt idx="160">
                  <c:v>17.0335429769392</c:v>
                </c:pt>
                <c:pt idx="161">
                  <c:v>17.0335429769392</c:v>
                </c:pt>
                <c:pt idx="162">
                  <c:v>17.0335429769392</c:v>
                </c:pt>
                <c:pt idx="163">
                  <c:v>16.8658280922432</c:v>
                </c:pt>
                <c:pt idx="164">
                  <c:v>16.7002096436059</c:v>
                </c:pt>
                <c:pt idx="165">
                  <c:v>16.5450733752621</c:v>
                </c:pt>
                <c:pt idx="166">
                  <c:v>16.5345911949686</c:v>
                </c:pt>
                <c:pt idx="167">
                  <c:v>16.3794549266247</c:v>
                </c:pt>
                <c:pt idx="168">
                  <c:v>16.2054507337526</c:v>
                </c:pt>
                <c:pt idx="169">
                  <c:v>16.041928721174</c:v>
                </c:pt>
                <c:pt idx="170">
                  <c:v>15.8805031446541</c:v>
                </c:pt>
                <c:pt idx="171">
                  <c:v>15.8805031446541</c:v>
                </c:pt>
                <c:pt idx="172">
                  <c:v>15.8805031446541</c:v>
                </c:pt>
                <c:pt idx="173">
                  <c:v>15.7295597484277</c:v>
                </c:pt>
                <c:pt idx="174">
                  <c:v>15.7169811320755</c:v>
                </c:pt>
                <c:pt idx="175">
                  <c:v>15.5576519916143</c:v>
                </c:pt>
                <c:pt idx="176">
                  <c:v>15.398322851153</c:v>
                </c:pt>
                <c:pt idx="177">
                  <c:v>15.2389937106918</c:v>
                </c:pt>
                <c:pt idx="178">
                  <c:v>15.0796645702306</c:v>
                </c:pt>
                <c:pt idx="179">
                  <c:v>14.7777777777778</c:v>
                </c:pt>
                <c:pt idx="180">
                  <c:v>14.7672955974843</c:v>
                </c:pt>
                <c:pt idx="181">
                  <c:v>14.7672955974843</c:v>
                </c:pt>
                <c:pt idx="182">
                  <c:v>14.7672955974843</c:v>
                </c:pt>
                <c:pt idx="183">
                  <c:v>14.6121593291405</c:v>
                </c:pt>
                <c:pt idx="184">
                  <c:v>14.6121593291405</c:v>
                </c:pt>
                <c:pt idx="185">
                  <c:v>14.6121593291405</c:v>
                </c:pt>
                <c:pt idx="186">
                  <c:v>14.6121593291405</c:v>
                </c:pt>
                <c:pt idx="187">
                  <c:v>14.6121593291405</c:v>
                </c:pt>
                <c:pt idx="188">
                  <c:v>14.4570230607966</c:v>
                </c:pt>
                <c:pt idx="189">
                  <c:v>14.4570230607966</c:v>
                </c:pt>
                <c:pt idx="190">
                  <c:v>14.3018867924528</c:v>
                </c:pt>
                <c:pt idx="191">
                  <c:v>14.14884696016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Øle Å Vibebakke"</c:f>
              <c:strCache>
                <c:ptCount val="1"/>
                <c:pt idx="0">
                  <c:v>Øle Å Vibebakk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Øle Vibe'!$A$1:$A$192</c:f>
              <c:numCache>
                <c:formatCode>General</c:formatCode>
                <c:ptCount val="192"/>
                <c:pt idx="0">
                  <c:v>36267</c:v>
                </c:pt>
                <c:pt idx="1">
                  <c:v>36267.0416666667</c:v>
                </c:pt>
                <c:pt idx="2">
                  <c:v>36267.0833333333</c:v>
                </c:pt>
                <c:pt idx="3">
                  <c:v>36267.125</c:v>
                </c:pt>
                <c:pt idx="4">
                  <c:v>36267.1666666667</c:v>
                </c:pt>
                <c:pt idx="5">
                  <c:v>36267.2083333333</c:v>
                </c:pt>
                <c:pt idx="6">
                  <c:v>36267.25</c:v>
                </c:pt>
                <c:pt idx="7">
                  <c:v>36267.2916666667</c:v>
                </c:pt>
                <c:pt idx="8">
                  <c:v>36267.3333333333</c:v>
                </c:pt>
                <c:pt idx="9">
                  <c:v>36267.375</c:v>
                </c:pt>
                <c:pt idx="10">
                  <c:v>36267.4166666667</c:v>
                </c:pt>
                <c:pt idx="11">
                  <c:v>36267.4583333333</c:v>
                </c:pt>
                <c:pt idx="12">
                  <c:v>36267.5</c:v>
                </c:pt>
                <c:pt idx="13">
                  <c:v>36267.5416666667</c:v>
                </c:pt>
                <c:pt idx="14">
                  <c:v>36267.5833333333</c:v>
                </c:pt>
                <c:pt idx="15">
                  <c:v>36267.625</c:v>
                </c:pt>
                <c:pt idx="16">
                  <c:v>36267.6666666667</c:v>
                </c:pt>
                <c:pt idx="17">
                  <c:v>36267.7083333333</c:v>
                </c:pt>
                <c:pt idx="18">
                  <c:v>36267.75</c:v>
                </c:pt>
                <c:pt idx="19">
                  <c:v>36267.7916666667</c:v>
                </c:pt>
                <c:pt idx="20">
                  <c:v>36267.8333333333</c:v>
                </c:pt>
                <c:pt idx="21">
                  <c:v>36267.875</c:v>
                </c:pt>
                <c:pt idx="22">
                  <c:v>36267.9166666667</c:v>
                </c:pt>
                <c:pt idx="23">
                  <c:v>36267.9583333333</c:v>
                </c:pt>
                <c:pt idx="24">
                  <c:v>36268</c:v>
                </c:pt>
                <c:pt idx="25">
                  <c:v>36268.0416666667</c:v>
                </c:pt>
                <c:pt idx="26">
                  <c:v>36268.0833333333</c:v>
                </c:pt>
                <c:pt idx="27">
                  <c:v>36268.125</c:v>
                </c:pt>
                <c:pt idx="28">
                  <c:v>36268.1666666667</c:v>
                </c:pt>
                <c:pt idx="29">
                  <c:v>36268.2083333333</c:v>
                </c:pt>
                <c:pt idx="30">
                  <c:v>36268.25</c:v>
                </c:pt>
                <c:pt idx="31">
                  <c:v>36268.2916666667</c:v>
                </c:pt>
                <c:pt idx="32">
                  <c:v>36268.3333333333</c:v>
                </c:pt>
                <c:pt idx="33">
                  <c:v>36268.375</c:v>
                </c:pt>
                <c:pt idx="34">
                  <c:v>36268.4166666667</c:v>
                </c:pt>
                <c:pt idx="35">
                  <c:v>36268.4583333333</c:v>
                </c:pt>
                <c:pt idx="36">
                  <c:v>36268.5</c:v>
                </c:pt>
                <c:pt idx="37">
                  <c:v>36268.5416666667</c:v>
                </c:pt>
                <c:pt idx="38">
                  <c:v>36268.5833333333</c:v>
                </c:pt>
                <c:pt idx="39">
                  <c:v>36268.625</c:v>
                </c:pt>
                <c:pt idx="40">
                  <c:v>36268.6666666667</c:v>
                </c:pt>
                <c:pt idx="41">
                  <c:v>36268.7083333333</c:v>
                </c:pt>
                <c:pt idx="42">
                  <c:v>36268.75</c:v>
                </c:pt>
                <c:pt idx="43">
                  <c:v>36268.7916666667</c:v>
                </c:pt>
                <c:pt idx="44">
                  <c:v>36268.8333333333</c:v>
                </c:pt>
                <c:pt idx="45">
                  <c:v>36268.875</c:v>
                </c:pt>
                <c:pt idx="46">
                  <c:v>36268.9166666667</c:v>
                </c:pt>
                <c:pt idx="47">
                  <c:v>36268.9583333333</c:v>
                </c:pt>
                <c:pt idx="48">
                  <c:v>36269</c:v>
                </c:pt>
                <c:pt idx="49">
                  <c:v>36269.0416666667</c:v>
                </c:pt>
                <c:pt idx="50">
                  <c:v>36269.0833333333</c:v>
                </c:pt>
                <c:pt idx="51">
                  <c:v>36269.125</c:v>
                </c:pt>
                <c:pt idx="52">
                  <c:v>36269.1666666667</c:v>
                </c:pt>
                <c:pt idx="53">
                  <c:v>36269.2083333333</c:v>
                </c:pt>
                <c:pt idx="54">
                  <c:v>36269.25</c:v>
                </c:pt>
                <c:pt idx="55">
                  <c:v>36269.2916666667</c:v>
                </c:pt>
                <c:pt idx="56">
                  <c:v>36269.3333333333</c:v>
                </c:pt>
                <c:pt idx="57">
                  <c:v>36269.375</c:v>
                </c:pt>
                <c:pt idx="58">
                  <c:v>36269.4166666667</c:v>
                </c:pt>
                <c:pt idx="59">
                  <c:v>36269.4583333333</c:v>
                </c:pt>
                <c:pt idx="60">
                  <c:v>36269.5</c:v>
                </c:pt>
                <c:pt idx="61">
                  <c:v>36269.5416666667</c:v>
                </c:pt>
                <c:pt idx="62">
                  <c:v>36269.5833333333</c:v>
                </c:pt>
                <c:pt idx="63">
                  <c:v>36269.625</c:v>
                </c:pt>
                <c:pt idx="64">
                  <c:v>36269.6666666667</c:v>
                </c:pt>
                <c:pt idx="65">
                  <c:v>36269.7083333333</c:v>
                </c:pt>
                <c:pt idx="66">
                  <c:v>36269.75</c:v>
                </c:pt>
                <c:pt idx="67">
                  <c:v>36269.7916666667</c:v>
                </c:pt>
                <c:pt idx="68">
                  <c:v>36269.8333333333</c:v>
                </c:pt>
                <c:pt idx="69">
                  <c:v>36269.875</c:v>
                </c:pt>
                <c:pt idx="70">
                  <c:v>36269.9166666667</c:v>
                </c:pt>
                <c:pt idx="71">
                  <c:v>36269.9583333333</c:v>
                </c:pt>
                <c:pt idx="72">
                  <c:v>36270</c:v>
                </c:pt>
                <c:pt idx="73">
                  <c:v>36270.0416666667</c:v>
                </c:pt>
                <c:pt idx="74">
                  <c:v>36270.0833333333</c:v>
                </c:pt>
                <c:pt idx="75">
                  <c:v>36270.125</c:v>
                </c:pt>
                <c:pt idx="76">
                  <c:v>36270.1666666667</c:v>
                </c:pt>
                <c:pt idx="77">
                  <c:v>36270.2083333333</c:v>
                </c:pt>
                <c:pt idx="78">
                  <c:v>36270.25</c:v>
                </c:pt>
                <c:pt idx="79">
                  <c:v>36270.2916666667</c:v>
                </c:pt>
                <c:pt idx="80">
                  <c:v>36270.3333333333</c:v>
                </c:pt>
                <c:pt idx="81">
                  <c:v>36270.375</c:v>
                </c:pt>
                <c:pt idx="82">
                  <c:v>36270.4166666667</c:v>
                </c:pt>
                <c:pt idx="83">
                  <c:v>36270.4583333333</c:v>
                </c:pt>
                <c:pt idx="84">
                  <c:v>36270.5</c:v>
                </c:pt>
                <c:pt idx="85">
                  <c:v>36270.5416666667</c:v>
                </c:pt>
                <c:pt idx="86">
                  <c:v>36270.5833333333</c:v>
                </c:pt>
                <c:pt idx="87">
                  <c:v>36270.625</c:v>
                </c:pt>
                <c:pt idx="88">
                  <c:v>36270.6666666667</c:v>
                </c:pt>
                <c:pt idx="89">
                  <c:v>36270.7083333333</c:v>
                </c:pt>
                <c:pt idx="90">
                  <c:v>36270.75</c:v>
                </c:pt>
                <c:pt idx="91">
                  <c:v>36270.7916666667</c:v>
                </c:pt>
                <c:pt idx="92">
                  <c:v>36270.8333333333</c:v>
                </c:pt>
                <c:pt idx="93">
                  <c:v>36270.875</c:v>
                </c:pt>
                <c:pt idx="94">
                  <c:v>36270.9166666667</c:v>
                </c:pt>
                <c:pt idx="95">
                  <c:v>36270.9583333333</c:v>
                </c:pt>
                <c:pt idx="96">
                  <c:v>36271</c:v>
                </c:pt>
                <c:pt idx="97">
                  <c:v>36271.0416666667</c:v>
                </c:pt>
                <c:pt idx="98">
                  <c:v>36271.0833333333</c:v>
                </c:pt>
                <c:pt idx="99">
                  <c:v>36271.125</c:v>
                </c:pt>
                <c:pt idx="100">
                  <c:v>36271.1666666667</c:v>
                </c:pt>
                <c:pt idx="101">
                  <c:v>36271.2083333333</c:v>
                </c:pt>
                <c:pt idx="102">
                  <c:v>36271.25</c:v>
                </c:pt>
                <c:pt idx="103">
                  <c:v>36271.2916666667</c:v>
                </c:pt>
                <c:pt idx="104">
                  <c:v>36271.3333333333</c:v>
                </c:pt>
                <c:pt idx="105">
                  <c:v>36271.375</c:v>
                </c:pt>
                <c:pt idx="106">
                  <c:v>36271.4166666667</c:v>
                </c:pt>
                <c:pt idx="107">
                  <c:v>36271.4583333333</c:v>
                </c:pt>
                <c:pt idx="108">
                  <c:v>36271.5</c:v>
                </c:pt>
                <c:pt idx="109">
                  <c:v>36271.5416666667</c:v>
                </c:pt>
                <c:pt idx="110">
                  <c:v>36271.5833333333</c:v>
                </c:pt>
                <c:pt idx="111">
                  <c:v>36271.625</c:v>
                </c:pt>
                <c:pt idx="112">
                  <c:v>36271.6666666667</c:v>
                </c:pt>
                <c:pt idx="113">
                  <c:v>36271.7083333333</c:v>
                </c:pt>
                <c:pt idx="114">
                  <c:v>36271.75</c:v>
                </c:pt>
                <c:pt idx="115">
                  <c:v>36271.7916666667</c:v>
                </c:pt>
                <c:pt idx="116">
                  <c:v>36271.8333333333</c:v>
                </c:pt>
                <c:pt idx="117">
                  <c:v>36271.875</c:v>
                </c:pt>
                <c:pt idx="118">
                  <c:v>36271.9166666667</c:v>
                </c:pt>
                <c:pt idx="119">
                  <c:v>36271.9583333333</c:v>
                </c:pt>
                <c:pt idx="120">
                  <c:v>36272</c:v>
                </c:pt>
                <c:pt idx="121">
                  <c:v>36272.0416666667</c:v>
                </c:pt>
                <c:pt idx="122">
                  <c:v>36272.0833333333</c:v>
                </c:pt>
                <c:pt idx="123">
                  <c:v>36272.125</c:v>
                </c:pt>
                <c:pt idx="124">
                  <c:v>36272.1666666667</c:v>
                </c:pt>
                <c:pt idx="125">
                  <c:v>36272.2083333333</c:v>
                </c:pt>
                <c:pt idx="126">
                  <c:v>36272.25</c:v>
                </c:pt>
                <c:pt idx="127">
                  <c:v>36272.2916666667</c:v>
                </c:pt>
                <c:pt idx="128">
                  <c:v>36272.3333333333</c:v>
                </c:pt>
                <c:pt idx="129">
                  <c:v>36272.375</c:v>
                </c:pt>
                <c:pt idx="130">
                  <c:v>36272.4166666667</c:v>
                </c:pt>
                <c:pt idx="131">
                  <c:v>36272.4583333333</c:v>
                </c:pt>
                <c:pt idx="132">
                  <c:v>36272.5</c:v>
                </c:pt>
                <c:pt idx="133">
                  <c:v>36272.5416666667</c:v>
                </c:pt>
                <c:pt idx="134">
                  <c:v>36272.5833333333</c:v>
                </c:pt>
                <c:pt idx="135">
                  <c:v>36272.625</c:v>
                </c:pt>
                <c:pt idx="136">
                  <c:v>36272.6666666667</c:v>
                </c:pt>
                <c:pt idx="137">
                  <c:v>36272.7083333333</c:v>
                </c:pt>
                <c:pt idx="138">
                  <c:v>36272.75</c:v>
                </c:pt>
                <c:pt idx="139">
                  <c:v>36272.7916666667</c:v>
                </c:pt>
                <c:pt idx="140">
                  <c:v>36272.8333333333</c:v>
                </c:pt>
                <c:pt idx="141">
                  <c:v>36272.875</c:v>
                </c:pt>
                <c:pt idx="142">
                  <c:v>36272.9166666667</c:v>
                </c:pt>
                <c:pt idx="143">
                  <c:v>36272.9583333333</c:v>
                </c:pt>
                <c:pt idx="144">
                  <c:v>36273</c:v>
                </c:pt>
                <c:pt idx="145">
                  <c:v>36273.0416666667</c:v>
                </c:pt>
                <c:pt idx="146">
                  <c:v>36273.0833333333</c:v>
                </c:pt>
                <c:pt idx="147">
                  <c:v>36273.125</c:v>
                </c:pt>
                <c:pt idx="148">
                  <c:v>36273.1666666667</c:v>
                </c:pt>
                <c:pt idx="149">
                  <c:v>36273.2083333333</c:v>
                </c:pt>
                <c:pt idx="150">
                  <c:v>36273.25</c:v>
                </c:pt>
                <c:pt idx="151">
                  <c:v>36273.2916666667</c:v>
                </c:pt>
                <c:pt idx="152">
                  <c:v>36273.3333333333</c:v>
                </c:pt>
                <c:pt idx="153">
                  <c:v>36273.375</c:v>
                </c:pt>
                <c:pt idx="154">
                  <c:v>36273.4166666667</c:v>
                </c:pt>
                <c:pt idx="155">
                  <c:v>36273.4583333333</c:v>
                </c:pt>
                <c:pt idx="156">
                  <c:v>36273.5</c:v>
                </c:pt>
                <c:pt idx="157">
                  <c:v>36273.5416666667</c:v>
                </c:pt>
                <c:pt idx="158">
                  <c:v>36273.5833333333</c:v>
                </c:pt>
                <c:pt idx="159">
                  <c:v>36273.625</c:v>
                </c:pt>
                <c:pt idx="160">
                  <c:v>36273.6666666667</c:v>
                </c:pt>
                <c:pt idx="161">
                  <c:v>36273.7083333333</c:v>
                </c:pt>
                <c:pt idx="162">
                  <c:v>36273.75</c:v>
                </c:pt>
                <c:pt idx="163">
                  <c:v>36273.7916666667</c:v>
                </c:pt>
                <c:pt idx="164">
                  <c:v>36273.8333333333</c:v>
                </c:pt>
                <c:pt idx="165">
                  <c:v>36273.875</c:v>
                </c:pt>
                <c:pt idx="166">
                  <c:v>36273.9166666667</c:v>
                </c:pt>
                <c:pt idx="167">
                  <c:v>36273.9583333333</c:v>
                </c:pt>
                <c:pt idx="168">
                  <c:v>36274</c:v>
                </c:pt>
                <c:pt idx="169">
                  <c:v>36274.0416666667</c:v>
                </c:pt>
                <c:pt idx="170">
                  <c:v>36274.0833333333</c:v>
                </c:pt>
                <c:pt idx="171">
                  <c:v>36274.125</c:v>
                </c:pt>
                <c:pt idx="172">
                  <c:v>36274.1666666667</c:v>
                </c:pt>
                <c:pt idx="173">
                  <c:v>36274.2083333333</c:v>
                </c:pt>
                <c:pt idx="174">
                  <c:v>36274.25</c:v>
                </c:pt>
                <c:pt idx="175">
                  <c:v>36274.2916666667</c:v>
                </c:pt>
                <c:pt idx="176">
                  <c:v>36274.3333333333</c:v>
                </c:pt>
                <c:pt idx="177">
                  <c:v>36274.375</c:v>
                </c:pt>
                <c:pt idx="178">
                  <c:v>36274.4166666667</c:v>
                </c:pt>
                <c:pt idx="179">
                  <c:v>36274.4583333333</c:v>
                </c:pt>
                <c:pt idx="180">
                  <c:v>36274.5</c:v>
                </c:pt>
                <c:pt idx="181">
                  <c:v>36274.5416666667</c:v>
                </c:pt>
                <c:pt idx="182">
                  <c:v>36274.5833333333</c:v>
                </c:pt>
                <c:pt idx="183">
                  <c:v>36274.625</c:v>
                </c:pt>
                <c:pt idx="184">
                  <c:v>36274.6666666667</c:v>
                </c:pt>
                <c:pt idx="185">
                  <c:v>36274.7083333333</c:v>
                </c:pt>
                <c:pt idx="186">
                  <c:v>36274.75</c:v>
                </c:pt>
                <c:pt idx="187">
                  <c:v>36274.7916666667</c:v>
                </c:pt>
                <c:pt idx="188">
                  <c:v>36274.8333333333</c:v>
                </c:pt>
                <c:pt idx="189">
                  <c:v>36274.875</c:v>
                </c:pt>
                <c:pt idx="190">
                  <c:v>36274.9166666667</c:v>
                </c:pt>
                <c:pt idx="191">
                  <c:v>36274.9583333333</c:v>
                </c:pt>
              </c:numCache>
            </c:numRef>
          </c:xVal>
          <c:yVal>
            <c:numRef>
              <c:f>'[1]Øle Vibe'!$C$1:$C$192</c:f>
              <c:numCache>
                <c:formatCode>General</c:formatCode>
                <c:ptCount val="192"/>
                <c:pt idx="0">
                  <c:v>6.46236559139785</c:v>
                </c:pt>
                <c:pt idx="1">
                  <c:v>6.46236559139785</c:v>
                </c:pt>
                <c:pt idx="2">
                  <c:v>6.39784946236559</c:v>
                </c:pt>
                <c:pt idx="3">
                  <c:v>6.39784946236559</c:v>
                </c:pt>
                <c:pt idx="4">
                  <c:v>6.39784946236559</c:v>
                </c:pt>
                <c:pt idx="5">
                  <c:v>6.39784946236559</c:v>
                </c:pt>
                <c:pt idx="6">
                  <c:v>6.46236559139785</c:v>
                </c:pt>
                <c:pt idx="7">
                  <c:v>6.63440860215054</c:v>
                </c:pt>
                <c:pt idx="8">
                  <c:v>6.95698924731183</c:v>
                </c:pt>
                <c:pt idx="9">
                  <c:v>7.25806451612903</c:v>
                </c:pt>
                <c:pt idx="10">
                  <c:v>7.59139784946236</c:v>
                </c:pt>
                <c:pt idx="11">
                  <c:v>7.95698924731183</c:v>
                </c:pt>
                <c:pt idx="12">
                  <c:v>8.33333333333333</c:v>
                </c:pt>
                <c:pt idx="13">
                  <c:v>8.73118279569892</c:v>
                </c:pt>
                <c:pt idx="14">
                  <c:v>9.1505376344086</c:v>
                </c:pt>
                <c:pt idx="15">
                  <c:v>9.56989247311828</c:v>
                </c:pt>
                <c:pt idx="16">
                  <c:v>9.98924731182796</c:v>
                </c:pt>
                <c:pt idx="17">
                  <c:v>10.3333333333333</c:v>
                </c:pt>
                <c:pt idx="18">
                  <c:v>10.9247311827957</c:v>
                </c:pt>
                <c:pt idx="19">
                  <c:v>11.9462365591398</c:v>
                </c:pt>
                <c:pt idx="20">
                  <c:v>14.1075268817204</c:v>
                </c:pt>
                <c:pt idx="21">
                  <c:v>15.8172043010753</c:v>
                </c:pt>
                <c:pt idx="22">
                  <c:v>17.7956989247312</c:v>
                </c:pt>
                <c:pt idx="23">
                  <c:v>19.3655913978495</c:v>
                </c:pt>
                <c:pt idx="24">
                  <c:v>20.6344086021505</c:v>
                </c:pt>
                <c:pt idx="25">
                  <c:v>21.4193548387097</c:v>
                </c:pt>
                <c:pt idx="26">
                  <c:v>21.7096774193548</c:v>
                </c:pt>
                <c:pt idx="27">
                  <c:v>21.6236559139785</c:v>
                </c:pt>
                <c:pt idx="28">
                  <c:v>21.6236559139785</c:v>
                </c:pt>
                <c:pt idx="29">
                  <c:v>21.5268817204301</c:v>
                </c:pt>
                <c:pt idx="30">
                  <c:v>21.7096774193548</c:v>
                </c:pt>
                <c:pt idx="31">
                  <c:v>21.7956989247312</c:v>
                </c:pt>
                <c:pt idx="32">
                  <c:v>21.8924731182796</c:v>
                </c:pt>
                <c:pt idx="33">
                  <c:v>22.3440860215054</c:v>
                </c:pt>
                <c:pt idx="34">
                  <c:v>22.9032258064516</c:v>
                </c:pt>
                <c:pt idx="35">
                  <c:v>23.752688172043</c:v>
                </c:pt>
                <c:pt idx="36">
                  <c:v>25.0860215053763</c:v>
                </c:pt>
                <c:pt idx="37">
                  <c:v>26.7634408602151</c:v>
                </c:pt>
                <c:pt idx="38">
                  <c:v>28.6021505376344</c:v>
                </c:pt>
                <c:pt idx="39">
                  <c:v>32.7634408602151</c:v>
                </c:pt>
                <c:pt idx="40">
                  <c:v>36.8387096774194</c:v>
                </c:pt>
                <c:pt idx="41">
                  <c:v>41.6344086021505</c:v>
                </c:pt>
                <c:pt idx="42">
                  <c:v>48.0215053763441</c:v>
                </c:pt>
                <c:pt idx="43">
                  <c:v>53.5913978494624</c:v>
                </c:pt>
                <c:pt idx="44">
                  <c:v>59.2903225806452</c:v>
                </c:pt>
                <c:pt idx="45">
                  <c:v>68.8172043010753</c:v>
                </c:pt>
                <c:pt idx="46">
                  <c:v>69.2795698924731</c:v>
                </c:pt>
                <c:pt idx="47">
                  <c:v>73.258064516129</c:v>
                </c:pt>
                <c:pt idx="48">
                  <c:v>71.9784946236559</c:v>
                </c:pt>
                <c:pt idx="49">
                  <c:v>64.7956989247312</c:v>
                </c:pt>
                <c:pt idx="50">
                  <c:v>61.494623655914</c:v>
                </c:pt>
                <c:pt idx="51">
                  <c:v>57.5483870967742</c:v>
                </c:pt>
                <c:pt idx="52">
                  <c:v>56.258064516129</c:v>
                </c:pt>
                <c:pt idx="53">
                  <c:v>55.2688172043011</c:v>
                </c:pt>
                <c:pt idx="54">
                  <c:v>54.4193548387097</c:v>
                </c:pt>
                <c:pt idx="55">
                  <c:v>50.5591397849462</c:v>
                </c:pt>
                <c:pt idx="56">
                  <c:v>48.1612903225806</c:v>
                </c:pt>
                <c:pt idx="57">
                  <c:v>46.3225806451613</c:v>
                </c:pt>
                <c:pt idx="58">
                  <c:v>45.5483870967742</c:v>
                </c:pt>
                <c:pt idx="59">
                  <c:v>44.7741935483871</c:v>
                </c:pt>
                <c:pt idx="60">
                  <c:v>44.1397849462366</c:v>
                </c:pt>
                <c:pt idx="61">
                  <c:v>43.3763440860215</c:v>
                </c:pt>
                <c:pt idx="62">
                  <c:v>43.6344086021505</c:v>
                </c:pt>
                <c:pt idx="63">
                  <c:v>42.258064516129</c:v>
                </c:pt>
                <c:pt idx="64">
                  <c:v>42.505376344086</c:v>
                </c:pt>
                <c:pt idx="65">
                  <c:v>42.505376344086</c:v>
                </c:pt>
                <c:pt idx="66">
                  <c:v>42.010752688172</c:v>
                </c:pt>
                <c:pt idx="67">
                  <c:v>41.6344086021505</c:v>
                </c:pt>
                <c:pt idx="68">
                  <c:v>40.4086021505376</c:v>
                </c:pt>
                <c:pt idx="69">
                  <c:v>40.4086021505376</c:v>
                </c:pt>
                <c:pt idx="70">
                  <c:v>40.4086021505376</c:v>
                </c:pt>
                <c:pt idx="71">
                  <c:v>40.0430107526882</c:v>
                </c:pt>
                <c:pt idx="72">
                  <c:v>39.5591397849462</c:v>
                </c:pt>
                <c:pt idx="73">
                  <c:v>39.3225806451613</c:v>
                </c:pt>
                <c:pt idx="74">
                  <c:v>38.9677419354839</c:v>
                </c:pt>
                <c:pt idx="75">
                  <c:v>39.2043010752688</c:v>
                </c:pt>
                <c:pt idx="76">
                  <c:v>38.9677419354839</c:v>
                </c:pt>
                <c:pt idx="77">
                  <c:v>38.7204301075269</c:v>
                </c:pt>
                <c:pt idx="78">
                  <c:v>38.3655913978495</c:v>
                </c:pt>
                <c:pt idx="79">
                  <c:v>38.010752688172</c:v>
                </c:pt>
                <c:pt idx="80">
                  <c:v>38.1290322580645</c:v>
                </c:pt>
                <c:pt idx="81">
                  <c:v>37.6559139784946</c:v>
                </c:pt>
                <c:pt idx="82">
                  <c:v>37.3010752688172</c:v>
                </c:pt>
                <c:pt idx="83">
                  <c:v>37.0752688172043</c:v>
                </c:pt>
                <c:pt idx="84">
                  <c:v>36.9569892473118</c:v>
                </c:pt>
                <c:pt idx="85">
                  <c:v>37.0752688172043</c:v>
                </c:pt>
                <c:pt idx="86">
                  <c:v>36.7204301075269</c:v>
                </c:pt>
                <c:pt idx="87">
                  <c:v>36.6021505376344</c:v>
                </c:pt>
                <c:pt idx="88">
                  <c:v>36.0322580645161</c:v>
                </c:pt>
                <c:pt idx="89">
                  <c:v>36.0322580645161</c:v>
                </c:pt>
                <c:pt idx="90">
                  <c:v>35.6774193548387</c:v>
                </c:pt>
                <c:pt idx="91">
                  <c:v>35.4516129032258</c:v>
                </c:pt>
                <c:pt idx="92">
                  <c:v>34.3225806451613</c:v>
                </c:pt>
                <c:pt idx="93">
                  <c:v>34.7741935483871</c:v>
                </c:pt>
                <c:pt idx="94">
                  <c:v>34.4301075268817</c:v>
                </c:pt>
                <c:pt idx="95">
                  <c:v>34.4301075268817</c:v>
                </c:pt>
                <c:pt idx="96">
                  <c:v>33.9784946236559</c:v>
                </c:pt>
                <c:pt idx="97">
                  <c:v>33.8709677419355</c:v>
                </c:pt>
                <c:pt idx="98">
                  <c:v>33.4193548387097</c:v>
                </c:pt>
                <c:pt idx="99">
                  <c:v>33.4193548387097</c:v>
                </c:pt>
                <c:pt idx="100">
                  <c:v>33.6451612903226</c:v>
                </c:pt>
                <c:pt idx="101">
                  <c:v>33.3118279569893</c:v>
                </c:pt>
                <c:pt idx="102">
                  <c:v>32.9784946236559</c:v>
                </c:pt>
                <c:pt idx="103">
                  <c:v>32.8709677419355</c:v>
                </c:pt>
                <c:pt idx="104">
                  <c:v>32.8709677419355</c:v>
                </c:pt>
                <c:pt idx="105">
                  <c:v>32.6451612903226</c:v>
                </c:pt>
                <c:pt idx="106">
                  <c:v>32.4301075268817</c:v>
                </c:pt>
                <c:pt idx="107">
                  <c:v>32.3225806451613</c:v>
                </c:pt>
                <c:pt idx="108">
                  <c:v>32.0967741935484</c:v>
                </c:pt>
                <c:pt idx="109">
                  <c:v>31.8817204301075</c:v>
                </c:pt>
                <c:pt idx="110">
                  <c:v>31.8817204301075</c:v>
                </c:pt>
                <c:pt idx="111">
                  <c:v>31.4516129032258</c:v>
                </c:pt>
                <c:pt idx="112">
                  <c:v>31.3440860215054</c:v>
                </c:pt>
                <c:pt idx="113">
                  <c:v>31.6666666666667</c:v>
                </c:pt>
                <c:pt idx="114">
                  <c:v>31.3440860215054</c:v>
                </c:pt>
                <c:pt idx="115">
                  <c:v>31.1290322580645</c:v>
                </c:pt>
                <c:pt idx="116">
                  <c:v>30.9139784946237</c:v>
                </c:pt>
                <c:pt idx="117">
                  <c:v>31.3440860215054</c:v>
                </c:pt>
                <c:pt idx="118">
                  <c:v>30.6989247311828</c:v>
                </c:pt>
                <c:pt idx="119">
                  <c:v>30.6989247311828</c:v>
                </c:pt>
                <c:pt idx="120">
                  <c:v>30.3763440860215</c:v>
                </c:pt>
                <c:pt idx="121">
                  <c:v>30.3763440860215</c:v>
                </c:pt>
                <c:pt idx="122">
                  <c:v>29.8494623655914</c:v>
                </c:pt>
                <c:pt idx="123">
                  <c:v>29.741935483871</c:v>
                </c:pt>
                <c:pt idx="124">
                  <c:v>29.741935483871</c:v>
                </c:pt>
                <c:pt idx="125">
                  <c:v>29.741935483871</c:v>
                </c:pt>
                <c:pt idx="126">
                  <c:v>29.6344086021505</c:v>
                </c:pt>
                <c:pt idx="127">
                  <c:v>29.3225806451613</c:v>
                </c:pt>
                <c:pt idx="128">
                  <c:v>29.4301075268817</c:v>
                </c:pt>
                <c:pt idx="129">
                  <c:v>29.1182795698925</c:v>
                </c:pt>
                <c:pt idx="130">
                  <c:v>28.494623655914</c:v>
                </c:pt>
                <c:pt idx="131">
                  <c:v>28.8064516129032</c:v>
                </c:pt>
                <c:pt idx="132">
                  <c:v>28.3870967741935</c:v>
                </c:pt>
                <c:pt idx="133">
                  <c:v>28.1827956989247</c:v>
                </c:pt>
                <c:pt idx="134">
                  <c:v>28.2903225806452</c:v>
                </c:pt>
                <c:pt idx="135">
                  <c:v>28.1827956989247</c:v>
                </c:pt>
                <c:pt idx="136">
                  <c:v>27.9784946236559</c:v>
                </c:pt>
                <c:pt idx="137">
                  <c:v>28.0860215053763</c:v>
                </c:pt>
                <c:pt idx="138">
                  <c:v>27.6774193548387</c:v>
                </c:pt>
                <c:pt idx="139">
                  <c:v>27.3655913978495</c:v>
                </c:pt>
                <c:pt idx="140">
                  <c:v>27.3655913978495</c:v>
                </c:pt>
                <c:pt idx="141">
                  <c:v>27.1720430107527</c:v>
                </c:pt>
                <c:pt idx="142">
                  <c:v>27.3655913978495</c:v>
                </c:pt>
                <c:pt idx="143">
                  <c:v>27.1720430107527</c:v>
                </c:pt>
                <c:pt idx="144">
                  <c:v>27.5698924731183</c:v>
                </c:pt>
                <c:pt idx="145">
                  <c:v>26.9677419354839</c:v>
                </c:pt>
                <c:pt idx="146">
                  <c:v>26.9677419354839</c:v>
                </c:pt>
                <c:pt idx="147">
                  <c:v>26.4623655913978</c:v>
                </c:pt>
                <c:pt idx="148">
                  <c:v>26.3655913978495</c:v>
                </c:pt>
                <c:pt idx="149">
                  <c:v>26.4623655913978</c:v>
                </c:pt>
                <c:pt idx="150">
                  <c:v>26.5698924731183</c:v>
                </c:pt>
                <c:pt idx="151">
                  <c:v>25.8709677419355</c:v>
                </c:pt>
                <c:pt idx="152">
                  <c:v>26.0645161290323</c:v>
                </c:pt>
                <c:pt idx="153">
                  <c:v>25.6774193548387</c:v>
                </c:pt>
                <c:pt idx="154">
                  <c:v>25.2795698924731</c:v>
                </c:pt>
                <c:pt idx="155">
                  <c:v>25.1827956989247</c:v>
                </c:pt>
                <c:pt idx="156">
                  <c:v>25.2795698924731</c:v>
                </c:pt>
                <c:pt idx="157">
                  <c:v>25.0860215053763</c:v>
                </c:pt>
                <c:pt idx="158">
                  <c:v>25.0860215053763</c:v>
                </c:pt>
                <c:pt idx="159">
                  <c:v>24.7956989247312</c:v>
                </c:pt>
                <c:pt idx="160">
                  <c:v>24.505376344086</c:v>
                </c:pt>
                <c:pt idx="161">
                  <c:v>24.6021505376344</c:v>
                </c:pt>
                <c:pt idx="162">
                  <c:v>24.6021505376344</c:v>
                </c:pt>
                <c:pt idx="163">
                  <c:v>24.1290322580645</c:v>
                </c:pt>
                <c:pt idx="164">
                  <c:v>23.9354838709677</c:v>
                </c:pt>
                <c:pt idx="165">
                  <c:v>23.6559139784946</c:v>
                </c:pt>
                <c:pt idx="166">
                  <c:v>23.752688172043</c:v>
                </c:pt>
                <c:pt idx="167">
                  <c:v>23.752688172043</c:v>
                </c:pt>
                <c:pt idx="168">
                  <c:v>23.4623655913978</c:v>
                </c:pt>
                <c:pt idx="169">
                  <c:v>23.3763440860215</c:v>
                </c:pt>
                <c:pt idx="170">
                  <c:v>23.4623655913978</c:v>
                </c:pt>
                <c:pt idx="171">
                  <c:v>23.2795698924731</c:v>
                </c:pt>
                <c:pt idx="172">
                  <c:v>23.3763440860215</c:v>
                </c:pt>
                <c:pt idx="173">
                  <c:v>22.9032258064516</c:v>
                </c:pt>
                <c:pt idx="174">
                  <c:v>22.8064516129032</c:v>
                </c:pt>
                <c:pt idx="175">
                  <c:v>22.9032258064516</c:v>
                </c:pt>
                <c:pt idx="176">
                  <c:v>22.5376344086022</c:v>
                </c:pt>
                <c:pt idx="177">
                  <c:v>22.258064516129</c:v>
                </c:pt>
                <c:pt idx="178">
                  <c:v>22.3440860215054</c:v>
                </c:pt>
                <c:pt idx="179">
                  <c:v>22.3440860215054</c:v>
                </c:pt>
                <c:pt idx="180">
                  <c:v>22.0752688172043</c:v>
                </c:pt>
                <c:pt idx="181">
                  <c:v>21.9784946236559</c:v>
                </c:pt>
                <c:pt idx="182">
                  <c:v>21.7956989247312</c:v>
                </c:pt>
                <c:pt idx="183">
                  <c:v>21.7096774193548</c:v>
                </c:pt>
                <c:pt idx="184">
                  <c:v>21.6236559139785</c:v>
                </c:pt>
                <c:pt idx="185">
                  <c:v>21.7956989247312</c:v>
                </c:pt>
                <c:pt idx="186">
                  <c:v>21.3010752688172</c:v>
                </c:pt>
                <c:pt idx="187">
                  <c:v>21.4193548387097</c:v>
                </c:pt>
                <c:pt idx="188">
                  <c:v>21.1827956989247</c:v>
                </c:pt>
                <c:pt idx="189">
                  <c:v>21</c:v>
                </c:pt>
                <c:pt idx="190">
                  <c:v>21</c:v>
                </c:pt>
                <c:pt idx="191">
                  <c:v>20.90322580645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agå (Udløb)"</c:f>
              <c:strCache>
                <c:ptCount val="1"/>
                <c:pt idx="0">
                  <c:v>Bagå (Udløb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agå!$A$1:$A$192</c:f>
              <c:numCache>
                <c:formatCode>General</c:formatCode>
                <c:ptCount val="192"/>
                <c:pt idx="0">
                  <c:v>36267</c:v>
                </c:pt>
                <c:pt idx="1">
                  <c:v>36267.0416666667</c:v>
                </c:pt>
                <c:pt idx="2">
                  <c:v>36267.0833333333</c:v>
                </c:pt>
                <c:pt idx="3">
                  <c:v>36267.125</c:v>
                </c:pt>
                <c:pt idx="4">
                  <c:v>36267.1666666667</c:v>
                </c:pt>
                <c:pt idx="5">
                  <c:v>36267.2083333333</c:v>
                </c:pt>
                <c:pt idx="6">
                  <c:v>36267.25</c:v>
                </c:pt>
                <c:pt idx="7">
                  <c:v>36267.2916666667</c:v>
                </c:pt>
                <c:pt idx="8">
                  <c:v>36267.3333333333</c:v>
                </c:pt>
                <c:pt idx="9">
                  <c:v>36267.375</c:v>
                </c:pt>
                <c:pt idx="10">
                  <c:v>36267.4166666667</c:v>
                </c:pt>
                <c:pt idx="11">
                  <c:v>36267.4583333333</c:v>
                </c:pt>
                <c:pt idx="12">
                  <c:v>36267.5</c:v>
                </c:pt>
                <c:pt idx="13">
                  <c:v>36267.5416666667</c:v>
                </c:pt>
                <c:pt idx="14">
                  <c:v>36267.5833333333</c:v>
                </c:pt>
                <c:pt idx="15">
                  <c:v>36267.625</c:v>
                </c:pt>
                <c:pt idx="16">
                  <c:v>36267.6666666667</c:v>
                </c:pt>
                <c:pt idx="17">
                  <c:v>36267.7083333333</c:v>
                </c:pt>
                <c:pt idx="18">
                  <c:v>36267.75</c:v>
                </c:pt>
                <c:pt idx="19">
                  <c:v>36267.7916666667</c:v>
                </c:pt>
                <c:pt idx="20">
                  <c:v>36267.8333333333</c:v>
                </c:pt>
                <c:pt idx="21">
                  <c:v>36267.875</c:v>
                </c:pt>
                <c:pt idx="22">
                  <c:v>36267.9166666667</c:v>
                </c:pt>
                <c:pt idx="23">
                  <c:v>36267.9583333333</c:v>
                </c:pt>
                <c:pt idx="24">
                  <c:v>36268</c:v>
                </c:pt>
                <c:pt idx="25">
                  <c:v>36268.0416666667</c:v>
                </c:pt>
                <c:pt idx="26">
                  <c:v>36268.0833333333</c:v>
                </c:pt>
                <c:pt idx="27">
                  <c:v>36268.125</c:v>
                </c:pt>
                <c:pt idx="28">
                  <c:v>36268.1666666667</c:v>
                </c:pt>
                <c:pt idx="29">
                  <c:v>36268.2083333333</c:v>
                </c:pt>
                <c:pt idx="30">
                  <c:v>36268.25</c:v>
                </c:pt>
                <c:pt idx="31">
                  <c:v>36268.2916666667</c:v>
                </c:pt>
                <c:pt idx="32">
                  <c:v>36268.3333333333</c:v>
                </c:pt>
                <c:pt idx="33">
                  <c:v>36268.375</c:v>
                </c:pt>
                <c:pt idx="34">
                  <c:v>36268.4166666667</c:v>
                </c:pt>
                <c:pt idx="35">
                  <c:v>36268.4583333333</c:v>
                </c:pt>
                <c:pt idx="36">
                  <c:v>36268.5</c:v>
                </c:pt>
                <c:pt idx="37">
                  <c:v>36268.5416666667</c:v>
                </c:pt>
                <c:pt idx="38">
                  <c:v>36268.5833333333</c:v>
                </c:pt>
                <c:pt idx="39">
                  <c:v>36268.625</c:v>
                </c:pt>
                <c:pt idx="40">
                  <c:v>36268.6666666667</c:v>
                </c:pt>
                <c:pt idx="41">
                  <c:v>36268.7083333333</c:v>
                </c:pt>
                <c:pt idx="42">
                  <c:v>36268.75</c:v>
                </c:pt>
                <c:pt idx="43">
                  <c:v>36268.7916666667</c:v>
                </c:pt>
                <c:pt idx="44">
                  <c:v>36268.8333333333</c:v>
                </c:pt>
                <c:pt idx="45">
                  <c:v>36268.875</c:v>
                </c:pt>
                <c:pt idx="46">
                  <c:v>36268.9166666667</c:v>
                </c:pt>
                <c:pt idx="47">
                  <c:v>36268.9583333333</c:v>
                </c:pt>
                <c:pt idx="48">
                  <c:v>36269</c:v>
                </c:pt>
                <c:pt idx="49">
                  <c:v>36269.0416666667</c:v>
                </c:pt>
                <c:pt idx="50">
                  <c:v>36269.0833333333</c:v>
                </c:pt>
                <c:pt idx="51">
                  <c:v>36269.125</c:v>
                </c:pt>
                <c:pt idx="52">
                  <c:v>36269.1666666667</c:v>
                </c:pt>
                <c:pt idx="53">
                  <c:v>36269.2083333333</c:v>
                </c:pt>
                <c:pt idx="54">
                  <c:v>36269.25</c:v>
                </c:pt>
                <c:pt idx="55">
                  <c:v>36269.2916666667</c:v>
                </c:pt>
                <c:pt idx="56">
                  <c:v>36269.3333333333</c:v>
                </c:pt>
                <c:pt idx="57">
                  <c:v>36269.375</c:v>
                </c:pt>
                <c:pt idx="58">
                  <c:v>36269.4166666667</c:v>
                </c:pt>
                <c:pt idx="59">
                  <c:v>36269.4583333333</c:v>
                </c:pt>
                <c:pt idx="60">
                  <c:v>36269.5</c:v>
                </c:pt>
                <c:pt idx="61">
                  <c:v>36269.5416666667</c:v>
                </c:pt>
                <c:pt idx="62">
                  <c:v>36269.5833333333</c:v>
                </c:pt>
                <c:pt idx="63">
                  <c:v>36269.625</c:v>
                </c:pt>
                <c:pt idx="64">
                  <c:v>36269.6666666667</c:v>
                </c:pt>
                <c:pt idx="65">
                  <c:v>36269.7083333333</c:v>
                </c:pt>
                <c:pt idx="66">
                  <c:v>36269.75</c:v>
                </c:pt>
                <c:pt idx="67">
                  <c:v>36269.7916666667</c:v>
                </c:pt>
                <c:pt idx="68">
                  <c:v>36269.8333333333</c:v>
                </c:pt>
                <c:pt idx="69">
                  <c:v>36269.875</c:v>
                </c:pt>
                <c:pt idx="70">
                  <c:v>36269.9166666667</c:v>
                </c:pt>
                <c:pt idx="71">
                  <c:v>36269.9583333333</c:v>
                </c:pt>
                <c:pt idx="72">
                  <c:v>36270</c:v>
                </c:pt>
                <c:pt idx="73">
                  <c:v>36270.0416666667</c:v>
                </c:pt>
                <c:pt idx="74">
                  <c:v>36270.0833333333</c:v>
                </c:pt>
                <c:pt idx="75">
                  <c:v>36270.125</c:v>
                </c:pt>
                <c:pt idx="76">
                  <c:v>36270.1666666667</c:v>
                </c:pt>
                <c:pt idx="77">
                  <c:v>36270.2083333333</c:v>
                </c:pt>
                <c:pt idx="78">
                  <c:v>36270.25</c:v>
                </c:pt>
                <c:pt idx="79">
                  <c:v>36270.2916666667</c:v>
                </c:pt>
                <c:pt idx="80">
                  <c:v>36270.3333333333</c:v>
                </c:pt>
                <c:pt idx="81">
                  <c:v>36270.375</c:v>
                </c:pt>
                <c:pt idx="82">
                  <c:v>36270.4166666667</c:v>
                </c:pt>
                <c:pt idx="83">
                  <c:v>36270.4583333333</c:v>
                </c:pt>
                <c:pt idx="84">
                  <c:v>36270.5</c:v>
                </c:pt>
                <c:pt idx="85">
                  <c:v>36270.5416666667</c:v>
                </c:pt>
                <c:pt idx="86">
                  <c:v>36270.5833333333</c:v>
                </c:pt>
                <c:pt idx="87">
                  <c:v>36270.625</c:v>
                </c:pt>
                <c:pt idx="88">
                  <c:v>36270.6666666667</c:v>
                </c:pt>
                <c:pt idx="89">
                  <c:v>36270.7083333333</c:v>
                </c:pt>
                <c:pt idx="90">
                  <c:v>36270.75</c:v>
                </c:pt>
                <c:pt idx="91">
                  <c:v>36270.7916666667</c:v>
                </c:pt>
                <c:pt idx="92">
                  <c:v>36270.8333333333</c:v>
                </c:pt>
                <c:pt idx="93">
                  <c:v>36270.875</c:v>
                </c:pt>
                <c:pt idx="94">
                  <c:v>36270.9166666667</c:v>
                </c:pt>
                <c:pt idx="95">
                  <c:v>36270.9583333333</c:v>
                </c:pt>
                <c:pt idx="96">
                  <c:v>36271</c:v>
                </c:pt>
                <c:pt idx="97">
                  <c:v>36271.0416666667</c:v>
                </c:pt>
                <c:pt idx="98">
                  <c:v>36271.0833333333</c:v>
                </c:pt>
                <c:pt idx="99">
                  <c:v>36271.125</c:v>
                </c:pt>
                <c:pt idx="100">
                  <c:v>36271.1666666667</c:v>
                </c:pt>
                <c:pt idx="101">
                  <c:v>36271.2083333333</c:v>
                </c:pt>
                <c:pt idx="102">
                  <c:v>36271.25</c:v>
                </c:pt>
                <c:pt idx="103">
                  <c:v>36271.2916666667</c:v>
                </c:pt>
                <c:pt idx="104">
                  <c:v>36271.3333333333</c:v>
                </c:pt>
                <c:pt idx="105">
                  <c:v>36271.375</c:v>
                </c:pt>
                <c:pt idx="106">
                  <c:v>36271.4166666667</c:v>
                </c:pt>
                <c:pt idx="107">
                  <c:v>36271.4583333333</c:v>
                </c:pt>
                <c:pt idx="108">
                  <c:v>36271.5</c:v>
                </c:pt>
                <c:pt idx="109">
                  <c:v>36271.5416666667</c:v>
                </c:pt>
                <c:pt idx="110">
                  <c:v>36271.5833333333</c:v>
                </c:pt>
                <c:pt idx="111">
                  <c:v>36271.625</c:v>
                </c:pt>
                <c:pt idx="112">
                  <c:v>36271.6666666667</c:v>
                </c:pt>
                <c:pt idx="113">
                  <c:v>36271.7083333333</c:v>
                </c:pt>
                <c:pt idx="114">
                  <c:v>36271.75</c:v>
                </c:pt>
                <c:pt idx="115">
                  <c:v>36271.7916666667</c:v>
                </c:pt>
                <c:pt idx="116">
                  <c:v>36271.8333333333</c:v>
                </c:pt>
                <c:pt idx="117">
                  <c:v>36271.875</c:v>
                </c:pt>
                <c:pt idx="118">
                  <c:v>36271.9166666667</c:v>
                </c:pt>
                <c:pt idx="119">
                  <c:v>36271.9583333333</c:v>
                </c:pt>
                <c:pt idx="120">
                  <c:v>36272</c:v>
                </c:pt>
                <c:pt idx="121">
                  <c:v>36272.0416666667</c:v>
                </c:pt>
                <c:pt idx="122">
                  <c:v>36272.0833333333</c:v>
                </c:pt>
                <c:pt idx="123">
                  <c:v>36272.125</c:v>
                </c:pt>
                <c:pt idx="124">
                  <c:v>36272.1666666667</c:v>
                </c:pt>
                <c:pt idx="125">
                  <c:v>36272.2083333333</c:v>
                </c:pt>
                <c:pt idx="126">
                  <c:v>36272.25</c:v>
                </c:pt>
                <c:pt idx="127">
                  <c:v>36272.2916666667</c:v>
                </c:pt>
                <c:pt idx="128">
                  <c:v>36272.3333333333</c:v>
                </c:pt>
                <c:pt idx="129">
                  <c:v>36272.375</c:v>
                </c:pt>
                <c:pt idx="130">
                  <c:v>36272.4166666667</c:v>
                </c:pt>
                <c:pt idx="131">
                  <c:v>36272.4583333333</c:v>
                </c:pt>
                <c:pt idx="132">
                  <c:v>36272.5</c:v>
                </c:pt>
                <c:pt idx="133">
                  <c:v>36272.5416666667</c:v>
                </c:pt>
                <c:pt idx="134">
                  <c:v>36272.5833333333</c:v>
                </c:pt>
                <c:pt idx="135">
                  <c:v>36272.625</c:v>
                </c:pt>
                <c:pt idx="136">
                  <c:v>36272.6666666667</c:v>
                </c:pt>
                <c:pt idx="137">
                  <c:v>36272.7083333333</c:v>
                </c:pt>
                <c:pt idx="138">
                  <c:v>36272.75</c:v>
                </c:pt>
                <c:pt idx="139">
                  <c:v>36272.7916666667</c:v>
                </c:pt>
                <c:pt idx="140">
                  <c:v>36272.8333333333</c:v>
                </c:pt>
                <c:pt idx="141">
                  <c:v>36272.875</c:v>
                </c:pt>
                <c:pt idx="142">
                  <c:v>36272.9166666667</c:v>
                </c:pt>
                <c:pt idx="143">
                  <c:v>36272.9583333333</c:v>
                </c:pt>
                <c:pt idx="144">
                  <c:v>36273</c:v>
                </c:pt>
                <c:pt idx="145">
                  <c:v>36273.0416666667</c:v>
                </c:pt>
                <c:pt idx="146">
                  <c:v>36273.0833333333</c:v>
                </c:pt>
                <c:pt idx="147">
                  <c:v>36273.125</c:v>
                </c:pt>
                <c:pt idx="148">
                  <c:v>36273.1666666667</c:v>
                </c:pt>
                <c:pt idx="149">
                  <c:v>36273.2083333333</c:v>
                </c:pt>
                <c:pt idx="150">
                  <c:v>36273.25</c:v>
                </c:pt>
                <c:pt idx="151">
                  <c:v>36273.2916666667</c:v>
                </c:pt>
                <c:pt idx="152">
                  <c:v>36273.3333333333</c:v>
                </c:pt>
                <c:pt idx="153">
                  <c:v>36273.375</c:v>
                </c:pt>
                <c:pt idx="154">
                  <c:v>36273.4166666667</c:v>
                </c:pt>
                <c:pt idx="155">
                  <c:v>36273.4583333333</c:v>
                </c:pt>
                <c:pt idx="156">
                  <c:v>36273.5</c:v>
                </c:pt>
                <c:pt idx="157">
                  <c:v>36273.5416666667</c:v>
                </c:pt>
                <c:pt idx="158">
                  <c:v>36273.5833333333</c:v>
                </c:pt>
                <c:pt idx="159">
                  <c:v>36273.625</c:v>
                </c:pt>
                <c:pt idx="160">
                  <c:v>36273.6666666667</c:v>
                </c:pt>
                <c:pt idx="161">
                  <c:v>36273.7083333333</c:v>
                </c:pt>
                <c:pt idx="162">
                  <c:v>36273.75</c:v>
                </c:pt>
                <c:pt idx="163">
                  <c:v>36273.7916666667</c:v>
                </c:pt>
                <c:pt idx="164">
                  <c:v>36273.8333333333</c:v>
                </c:pt>
                <c:pt idx="165">
                  <c:v>36273.875</c:v>
                </c:pt>
                <c:pt idx="166">
                  <c:v>36273.9166666667</c:v>
                </c:pt>
                <c:pt idx="167">
                  <c:v>36273.9583333333</c:v>
                </c:pt>
                <c:pt idx="168">
                  <c:v>36274</c:v>
                </c:pt>
                <c:pt idx="169">
                  <c:v>36274.0416666667</c:v>
                </c:pt>
                <c:pt idx="170">
                  <c:v>36274.0833333333</c:v>
                </c:pt>
                <c:pt idx="171">
                  <c:v>36274.125</c:v>
                </c:pt>
                <c:pt idx="172">
                  <c:v>36274.1666666667</c:v>
                </c:pt>
                <c:pt idx="173">
                  <c:v>36274.2083333333</c:v>
                </c:pt>
                <c:pt idx="174">
                  <c:v>36274.25</c:v>
                </c:pt>
                <c:pt idx="175">
                  <c:v>36274.2916666667</c:v>
                </c:pt>
                <c:pt idx="176">
                  <c:v>36274.3333333333</c:v>
                </c:pt>
                <c:pt idx="177">
                  <c:v>36274.375</c:v>
                </c:pt>
                <c:pt idx="178">
                  <c:v>36274.4166666667</c:v>
                </c:pt>
                <c:pt idx="179">
                  <c:v>36274.4583333333</c:v>
                </c:pt>
                <c:pt idx="180">
                  <c:v>36274.5</c:v>
                </c:pt>
                <c:pt idx="181">
                  <c:v>36274.5416666667</c:v>
                </c:pt>
                <c:pt idx="182">
                  <c:v>36274.5833333333</c:v>
                </c:pt>
                <c:pt idx="183">
                  <c:v>36274.625</c:v>
                </c:pt>
                <c:pt idx="184">
                  <c:v>36274.6666666667</c:v>
                </c:pt>
                <c:pt idx="185">
                  <c:v>36274.7083333333</c:v>
                </c:pt>
                <c:pt idx="186">
                  <c:v>36274.75</c:v>
                </c:pt>
                <c:pt idx="187">
                  <c:v>36274.7916666667</c:v>
                </c:pt>
                <c:pt idx="188">
                  <c:v>36274.8333333333</c:v>
                </c:pt>
                <c:pt idx="189">
                  <c:v>36274.875</c:v>
                </c:pt>
                <c:pt idx="190">
                  <c:v>36274.9166666667</c:v>
                </c:pt>
                <c:pt idx="191">
                  <c:v>36274.9583333333</c:v>
                </c:pt>
              </c:numCache>
            </c:numRef>
          </c:xVal>
          <c:yVal>
            <c:numRef>
              <c:f>[1]Bagå!$C$1:$C$192</c:f>
              <c:numCache>
                <c:formatCode>General</c:formatCode>
                <c:ptCount val="192"/>
                <c:pt idx="0">
                  <c:v>8.96897374701671</c:v>
                </c:pt>
                <c:pt idx="1">
                  <c:v>8.96897374701671</c:v>
                </c:pt>
                <c:pt idx="2">
                  <c:v>8.96897374701671</c:v>
                </c:pt>
                <c:pt idx="3">
                  <c:v>8.96897374701671</c:v>
                </c:pt>
                <c:pt idx="4">
                  <c:v>8.96897374701671</c:v>
                </c:pt>
                <c:pt idx="5">
                  <c:v>8.96897374701671</c:v>
                </c:pt>
                <c:pt idx="6">
                  <c:v>8.96897374701671</c:v>
                </c:pt>
                <c:pt idx="7">
                  <c:v>9.0381861575179</c:v>
                </c:pt>
                <c:pt idx="8">
                  <c:v>9.45107398568019</c:v>
                </c:pt>
                <c:pt idx="9">
                  <c:v>9.48687350835322</c:v>
                </c:pt>
                <c:pt idx="10">
                  <c:v>9.66109785202864</c:v>
                </c:pt>
                <c:pt idx="11">
                  <c:v>9.98090692124105</c:v>
                </c:pt>
                <c:pt idx="12">
                  <c:v>10.3031026252983</c:v>
                </c:pt>
                <c:pt idx="13">
                  <c:v>10.8472553699284</c:v>
                </c:pt>
                <c:pt idx="14">
                  <c:v>10.8830548926014</c:v>
                </c:pt>
                <c:pt idx="15">
                  <c:v>10.9952267303103</c:v>
                </c:pt>
                <c:pt idx="16">
                  <c:v>11.2171837708831</c:v>
                </c:pt>
                <c:pt idx="17">
                  <c:v>11.6276849642005</c:v>
                </c:pt>
                <c:pt idx="18">
                  <c:v>11.9689737470167</c:v>
                </c:pt>
                <c:pt idx="19">
                  <c:v>12.6992840095465</c:v>
                </c:pt>
                <c:pt idx="20">
                  <c:v>12.9355608591885</c:v>
                </c:pt>
                <c:pt idx="21">
                  <c:v>13.6873508353222</c:v>
                </c:pt>
                <c:pt idx="22">
                  <c:v>14.744630071599</c:v>
                </c:pt>
                <c:pt idx="23">
                  <c:v>16.0405727923628</c:v>
                </c:pt>
                <c:pt idx="24">
                  <c:v>18.0835322195704</c:v>
                </c:pt>
                <c:pt idx="25">
                  <c:v>19.527446300716</c:v>
                </c:pt>
                <c:pt idx="26">
                  <c:v>20.6825775656325</c:v>
                </c:pt>
                <c:pt idx="27">
                  <c:v>21.3412887828162</c:v>
                </c:pt>
                <c:pt idx="28">
                  <c:v>21.9116945107399</c:v>
                </c:pt>
                <c:pt idx="29">
                  <c:v>22.8257756563246</c:v>
                </c:pt>
                <c:pt idx="30">
                  <c:v>23.6062052505967</c:v>
                </c:pt>
                <c:pt idx="31">
                  <c:v>24.2482100238664</c:v>
                </c:pt>
                <c:pt idx="32">
                  <c:v>25.3985680190931</c:v>
                </c:pt>
                <c:pt idx="33">
                  <c:v>27.1909307875895</c:v>
                </c:pt>
                <c:pt idx="34">
                  <c:v>29.5560859188544</c:v>
                </c:pt>
                <c:pt idx="35">
                  <c:v>31.4486873508353</c:v>
                </c:pt>
                <c:pt idx="36">
                  <c:v>33.272076372315</c:v>
                </c:pt>
                <c:pt idx="37">
                  <c:v>35.5369928400955</c:v>
                </c:pt>
                <c:pt idx="38">
                  <c:v>38.854415274463</c:v>
                </c:pt>
                <c:pt idx="39">
                  <c:v>43.9474940334129</c:v>
                </c:pt>
                <c:pt idx="40">
                  <c:v>50.8353221957041</c:v>
                </c:pt>
                <c:pt idx="41">
                  <c:v>59.8257756563246</c:v>
                </c:pt>
                <c:pt idx="42">
                  <c:v>66.4200477326969</c:v>
                </c:pt>
                <c:pt idx="43">
                  <c:v>75.0930787589499</c:v>
                </c:pt>
                <c:pt idx="44">
                  <c:v>80.9379474940334</c:v>
                </c:pt>
                <c:pt idx="45">
                  <c:v>89.2768496420048</c:v>
                </c:pt>
                <c:pt idx="46">
                  <c:v>96.5871121718377</c:v>
                </c:pt>
                <c:pt idx="47">
                  <c:v>97.5966587112172</c:v>
                </c:pt>
                <c:pt idx="48">
                  <c:v>89.8424821002387</c:v>
                </c:pt>
                <c:pt idx="49">
                  <c:v>90.5727923627685</c:v>
                </c:pt>
                <c:pt idx="50">
                  <c:v>83.1288782816229</c:v>
                </c:pt>
                <c:pt idx="51">
                  <c:v>80.8591885441527</c:v>
                </c:pt>
                <c:pt idx="52">
                  <c:v>74.2673031026253</c:v>
                </c:pt>
                <c:pt idx="53">
                  <c:v>75.3198090692124</c:v>
                </c:pt>
                <c:pt idx="54">
                  <c:v>72.1575178997613</c:v>
                </c:pt>
                <c:pt idx="55">
                  <c:v>70.2267303102625</c:v>
                </c:pt>
                <c:pt idx="56">
                  <c:v>65.5584725536993</c:v>
                </c:pt>
                <c:pt idx="57">
                  <c:v>63.2696897374702</c:v>
                </c:pt>
                <c:pt idx="58">
                  <c:v>62.909307875895</c:v>
                </c:pt>
                <c:pt idx="59">
                  <c:v>60.8639618138425</c:v>
                </c:pt>
                <c:pt idx="60">
                  <c:v>58.9832935560859</c:v>
                </c:pt>
                <c:pt idx="61">
                  <c:v>57.0596658711217</c:v>
                </c:pt>
                <c:pt idx="62">
                  <c:v>55.2219570405728</c:v>
                </c:pt>
                <c:pt idx="63">
                  <c:v>53.8782816229117</c:v>
                </c:pt>
                <c:pt idx="64">
                  <c:v>52.3484486873508</c:v>
                </c:pt>
                <c:pt idx="65">
                  <c:v>51.2267303102625</c:v>
                </c:pt>
                <c:pt idx="66">
                  <c:v>48.8830548926014</c:v>
                </c:pt>
                <c:pt idx="67">
                  <c:v>48.109785202864</c:v>
                </c:pt>
                <c:pt idx="68">
                  <c:v>47.854415274463</c:v>
                </c:pt>
                <c:pt idx="69">
                  <c:v>46.6443914081146</c:v>
                </c:pt>
                <c:pt idx="70">
                  <c:v>46.0119331742243</c:v>
                </c:pt>
                <c:pt idx="71">
                  <c:v>45.6968973747017</c:v>
                </c:pt>
                <c:pt idx="72">
                  <c:v>43.3890214797136</c:v>
                </c:pt>
                <c:pt idx="73">
                  <c:v>44.4439140811456</c:v>
                </c:pt>
                <c:pt idx="74">
                  <c:v>43.6396181384248</c:v>
                </c:pt>
                <c:pt idx="75">
                  <c:v>43.5751789976134</c:v>
                </c:pt>
                <c:pt idx="76">
                  <c:v>42.2243436754177</c:v>
                </c:pt>
                <c:pt idx="77">
                  <c:v>41.7971360381862</c:v>
                </c:pt>
                <c:pt idx="78">
                  <c:v>41.0071599045346</c:v>
                </c:pt>
                <c:pt idx="79">
                  <c:v>40.8281622911695</c:v>
                </c:pt>
                <c:pt idx="80">
                  <c:v>40.164677804296</c:v>
                </c:pt>
                <c:pt idx="81">
                  <c:v>39.1527446300716</c:v>
                </c:pt>
                <c:pt idx="82">
                  <c:v>39.0930787589499</c:v>
                </c:pt>
                <c:pt idx="83">
                  <c:v>38.2052505966587</c:v>
                </c:pt>
                <c:pt idx="84">
                  <c:v>37.2124105011933</c:v>
                </c:pt>
                <c:pt idx="85">
                  <c:v>37.4439140811456</c:v>
                </c:pt>
                <c:pt idx="86">
                  <c:v>36.8042959427208</c:v>
                </c:pt>
                <c:pt idx="87">
                  <c:v>36.4558472553699</c:v>
                </c:pt>
                <c:pt idx="88">
                  <c:v>35.8233890214797</c:v>
                </c:pt>
                <c:pt idx="89">
                  <c:v>35.9379474940334</c:v>
                </c:pt>
                <c:pt idx="90">
                  <c:v>35.3078758949881</c:v>
                </c:pt>
                <c:pt idx="91">
                  <c:v>34.7947494033413</c:v>
                </c:pt>
                <c:pt idx="92">
                  <c:v>34.7374701670644</c:v>
                </c:pt>
                <c:pt idx="93">
                  <c:v>34.1718377088306</c:v>
                </c:pt>
                <c:pt idx="94">
                  <c:v>33.8329355608592</c:v>
                </c:pt>
                <c:pt idx="95">
                  <c:v>33.3842482100239</c:v>
                </c:pt>
                <c:pt idx="96">
                  <c:v>33.1622911694511</c:v>
                </c:pt>
                <c:pt idx="97">
                  <c:v>32.6610978520286</c:v>
                </c:pt>
                <c:pt idx="98">
                  <c:v>32.2171837708831</c:v>
                </c:pt>
                <c:pt idx="99">
                  <c:v>32.3842482100239</c:v>
                </c:pt>
                <c:pt idx="100">
                  <c:v>31.8329355608592</c:v>
                </c:pt>
                <c:pt idx="101">
                  <c:v>31.7780429594272</c:v>
                </c:pt>
                <c:pt idx="102">
                  <c:v>31.6133651551313</c:v>
                </c:pt>
                <c:pt idx="103">
                  <c:v>31.0668257756563</c:v>
                </c:pt>
                <c:pt idx="104">
                  <c:v>31.1766109785203</c:v>
                </c:pt>
                <c:pt idx="105">
                  <c:v>30.9570405727924</c:v>
                </c:pt>
                <c:pt idx="106">
                  <c:v>30.6873508353222</c:v>
                </c:pt>
                <c:pt idx="107">
                  <c:v>30.4701670644391</c:v>
                </c:pt>
                <c:pt idx="108">
                  <c:v>30.0381861575179</c:v>
                </c:pt>
                <c:pt idx="109">
                  <c:v>29.8782816229117</c:v>
                </c:pt>
                <c:pt idx="110">
                  <c:v>29.5560859188544</c:v>
                </c:pt>
                <c:pt idx="111">
                  <c:v>29.3436754176611</c:v>
                </c:pt>
                <c:pt idx="112">
                  <c:v>28.9713603818616</c:v>
                </c:pt>
                <c:pt idx="113">
                  <c:v>28.653937947494</c:v>
                </c:pt>
                <c:pt idx="114">
                  <c:v>28.4415274463007</c:v>
                </c:pt>
                <c:pt idx="115">
                  <c:v>28.2840095465394</c:v>
                </c:pt>
                <c:pt idx="116">
                  <c:v>27.708830548926</c:v>
                </c:pt>
                <c:pt idx="117">
                  <c:v>27.2935560859189</c:v>
                </c:pt>
                <c:pt idx="118">
                  <c:v>27.2410501193317</c:v>
                </c:pt>
                <c:pt idx="119">
                  <c:v>27.1885441527446</c:v>
                </c:pt>
                <c:pt idx="120">
                  <c:v>26.8782816229117</c:v>
                </c:pt>
                <c:pt idx="121">
                  <c:v>26.5178997613365</c:v>
                </c:pt>
                <c:pt idx="122">
                  <c:v>26.417661097852</c:v>
                </c:pt>
                <c:pt idx="123">
                  <c:v>26.1599045346062</c:v>
                </c:pt>
                <c:pt idx="124">
                  <c:v>26.109785202864</c:v>
                </c:pt>
                <c:pt idx="125">
                  <c:v>25.8042959427208</c:v>
                </c:pt>
                <c:pt idx="126">
                  <c:v>25.7541766109785</c:v>
                </c:pt>
                <c:pt idx="127">
                  <c:v>25.5011933174224</c:v>
                </c:pt>
                <c:pt idx="128">
                  <c:v>25.1479713603819</c:v>
                </c:pt>
                <c:pt idx="129">
                  <c:v>25.1479713603819</c:v>
                </c:pt>
                <c:pt idx="130">
                  <c:v>24.9952267303103</c:v>
                </c:pt>
                <c:pt idx="131">
                  <c:v>24.4964200477327</c:v>
                </c:pt>
                <c:pt idx="132">
                  <c:v>24.5966587112172</c:v>
                </c:pt>
                <c:pt idx="133">
                  <c:v>24.2482100238664</c:v>
                </c:pt>
                <c:pt idx="134">
                  <c:v>24.0501193317422</c:v>
                </c:pt>
                <c:pt idx="135">
                  <c:v>24.1002386634845</c:v>
                </c:pt>
                <c:pt idx="136">
                  <c:v>23.7040572792363</c:v>
                </c:pt>
                <c:pt idx="137">
                  <c:v>23.6563245823389</c:v>
                </c:pt>
                <c:pt idx="138">
                  <c:v>23.3126491646778</c:v>
                </c:pt>
                <c:pt idx="139">
                  <c:v>23.4582338902148</c:v>
                </c:pt>
                <c:pt idx="140">
                  <c:v>23.1646778042959</c:v>
                </c:pt>
                <c:pt idx="141">
                  <c:v>23.019093078759</c:v>
                </c:pt>
                <c:pt idx="142">
                  <c:v>22.9713603818616</c:v>
                </c:pt>
                <c:pt idx="143">
                  <c:v>22.8257756563246</c:v>
                </c:pt>
                <c:pt idx="144">
                  <c:v>22.5346062052506</c:v>
                </c:pt>
                <c:pt idx="145">
                  <c:v>22.3914081145585</c:v>
                </c:pt>
                <c:pt idx="146">
                  <c:v>22.2458233890215</c:v>
                </c:pt>
                <c:pt idx="147">
                  <c:v>22.0071599045346</c:v>
                </c:pt>
                <c:pt idx="148">
                  <c:v>21.9594272076372</c:v>
                </c:pt>
                <c:pt idx="149">
                  <c:v>21.8639618138425</c:v>
                </c:pt>
                <c:pt idx="150">
                  <c:v>21.7207637231504</c:v>
                </c:pt>
                <c:pt idx="151">
                  <c:v>21.5298329355609</c:v>
                </c:pt>
                <c:pt idx="152">
                  <c:v>21.3866348448687</c:v>
                </c:pt>
                <c:pt idx="153">
                  <c:v>21.5298329355609</c:v>
                </c:pt>
                <c:pt idx="154">
                  <c:v>21.3412887828162</c:v>
                </c:pt>
                <c:pt idx="155">
                  <c:v>21.1527446300716</c:v>
                </c:pt>
                <c:pt idx="156">
                  <c:v>20.964200477327</c:v>
                </c:pt>
                <c:pt idx="157">
                  <c:v>20.8233890214797</c:v>
                </c:pt>
                <c:pt idx="158">
                  <c:v>20.727923627685</c:v>
                </c:pt>
                <c:pt idx="159">
                  <c:v>20.5417661097852</c:v>
                </c:pt>
                <c:pt idx="160">
                  <c:v>20.4486873508353</c:v>
                </c:pt>
                <c:pt idx="161">
                  <c:v>20.4033412887828</c:v>
                </c:pt>
                <c:pt idx="162">
                  <c:v>20.1694510739857</c:v>
                </c:pt>
                <c:pt idx="163">
                  <c:v>20.0310262529833</c:v>
                </c:pt>
                <c:pt idx="164">
                  <c:v>19.9856801909308</c:v>
                </c:pt>
                <c:pt idx="165">
                  <c:v>19.8926014319809</c:v>
                </c:pt>
                <c:pt idx="166">
                  <c:v>19.8926014319809</c:v>
                </c:pt>
                <c:pt idx="167">
                  <c:v>19.7565632458234</c:v>
                </c:pt>
                <c:pt idx="168">
                  <c:v>19.708830548926</c:v>
                </c:pt>
                <c:pt idx="169">
                  <c:v>19.4797136038186</c:v>
                </c:pt>
                <c:pt idx="170">
                  <c:v>19.4797136038186</c:v>
                </c:pt>
                <c:pt idx="171">
                  <c:v>19.3890214797136</c:v>
                </c:pt>
                <c:pt idx="172">
                  <c:v>19.3436754176611</c:v>
                </c:pt>
                <c:pt idx="173">
                  <c:v>19.3436754176611</c:v>
                </c:pt>
                <c:pt idx="174">
                  <c:v>19.3436754176611</c:v>
                </c:pt>
                <c:pt idx="175">
                  <c:v>19.2076372315036</c:v>
                </c:pt>
                <c:pt idx="176">
                  <c:v>19.0262529832936</c:v>
                </c:pt>
                <c:pt idx="177">
                  <c:v>18.8448687350835</c:v>
                </c:pt>
                <c:pt idx="178">
                  <c:v>18.799522673031</c:v>
                </c:pt>
                <c:pt idx="179">
                  <c:v>18.7541766109785</c:v>
                </c:pt>
                <c:pt idx="180">
                  <c:v>18.6205250596659</c:v>
                </c:pt>
                <c:pt idx="181">
                  <c:v>18.4844868735084</c:v>
                </c:pt>
                <c:pt idx="182">
                  <c:v>18.3508353221957</c:v>
                </c:pt>
                <c:pt idx="183">
                  <c:v>18.2171837708831</c:v>
                </c:pt>
                <c:pt idx="184">
                  <c:v>18.2601431980907</c:v>
                </c:pt>
                <c:pt idx="185">
                  <c:v>18.1718377088305</c:v>
                </c:pt>
                <c:pt idx="186">
                  <c:v>18.0381861575179</c:v>
                </c:pt>
                <c:pt idx="187">
                  <c:v>17.9952267303103</c:v>
                </c:pt>
                <c:pt idx="188">
                  <c:v>17.8162291169451</c:v>
                </c:pt>
                <c:pt idx="189">
                  <c:v>17.9498806682578</c:v>
                </c:pt>
                <c:pt idx="190">
                  <c:v>17.727923627685</c:v>
                </c:pt>
                <c:pt idx="191">
                  <c:v>17.6849642004773</c:v>
                </c:pt>
              </c:numCache>
            </c:numRef>
          </c:yVal>
          <c:smooth val="1"/>
        </c:ser>
        <c:axId val="96937680"/>
        <c:axId val="48652590"/>
      </c:scatterChart>
      <c:valAx>
        <c:axId val="96937680"/>
        <c:scaling>
          <c:orientation val="minMax"/>
          <c:max val="36274"/>
          <c:min val="36267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2590"/>
        <c:crossesAt val="0"/>
        <c:crossBetween val="midCat"/>
      </c:valAx>
      <c:valAx>
        <c:axId val="48652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76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510840</xdr:colOff>
      <xdr:row>27</xdr:row>
      <xdr:rowOff>163800</xdr:rowOff>
    </xdr:to>
    <xdr:graphicFrame>
      <xdr:nvGraphicFramePr>
        <xdr:cNvPr id="0" name="Chart 2"/>
        <xdr:cNvGraphicFramePr/>
      </xdr:nvGraphicFramePr>
      <xdr:xfrm>
        <a:off x="638280" y="163800"/>
        <a:ext cx="625428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491654195925</cdr:x>
      <cdr:y>0.0867513020833333</cdr:y>
    </cdr:from>
    <cdr:to>
      <cdr:x>0.156728444802579</cdr:x>
      <cdr:y>0.120035807291667</cdr:y>
    </cdr:to>
    <cdr:sp>
      <cdr:nvSpPr>
        <cdr:cNvPr id="1" name="Text 1"/>
        <cdr:cNvSpPr/>
      </cdr:nvSpPr>
      <cdr:spPr>
        <a:xfrm>
          <a:off x="104760" y="383760"/>
          <a:ext cx="8755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VF l/sek*km2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Arial"/>
            </a:rPr>
            <a:t> </a:t>
          </a:r>
          <a:r>
            <a:rPr b="1" sz="800" spc="-1" strike="noStrike">
              <a:latin typeface="Arial"/>
            </a:rPr>
            <a:t>(l/s)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Vandf&#248;ring/VF%20ALLE%20STAT%2017-4%20til%2024-4%201999%20%20(timedat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-4 - 24-4 per km2"/>
      <sheetName val="8-4 - 24-4"/>
      <sheetName val="Kobbeå"/>
      <sheetName val="Øle Boes"/>
      <sheetName val="Øle Vibe"/>
      <sheetName val="Bag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1" min="11" style="0" width="7.61"/>
  </cols>
  <sheetData>
    <row r="30" customFormat="false" ht="13.6" hidden="false" customHeight="false" outlineLevel="0" collapsed="false">
      <c r="B30" s="1" t="s">
        <v>0</v>
      </c>
    </row>
  </sheetData>
  <printOptions headings="false" gridLines="false" gridLinesSet="true" horizontalCentered="false" verticalCentered="false"/>
  <pageMargins left="0.747916666666667" right="0.64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5:44:44Z</dcterms:created>
  <dc:creator>Preben Kristensen</dc:creator>
  <dc:description/>
  <dc:language>en-US</dc:language>
  <cp:lastModifiedBy>Preben Kristensen</cp:lastModifiedBy>
  <cp:lastPrinted>2004-04-05T12:41:36Z</cp:lastPrinted>
  <dcterms:modified xsi:type="dcterms:W3CDTF">2004-10-21T03:49:52Z</dcterms:modified>
  <cp:revision>0</cp:revision>
  <dc:subject/>
  <dc:title/>
</cp:coreProperties>
</file>