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35</t>
    </r>
    <r>
      <rPr>
        <sz val="10"/>
        <rFont val="Arial"/>
        <family val="0"/>
      </rPr>
      <t xml:space="preserve">  Vandføring (timedata) i 4 bornholmske vandløb under en spate situat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ndføring 17-4-1999 til 24-4-1999 
ved 4  bornholmske målestatio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Kobbeå (Udløb)"</c:f>
              <c:strCache>
                <c:ptCount val="1"/>
                <c:pt idx="0">
                  <c:v>Kobbeå (Udlø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999'!$A$2545:$A$2736</c:f>
              <c:numCache>
                <c:formatCode>General</c:formatCode>
                <c:ptCount val="192"/>
                <c:pt idx="0">
                  <c:v>36267</c:v>
                </c:pt>
                <c:pt idx="1">
                  <c:v>36267.0416666667</c:v>
                </c:pt>
                <c:pt idx="2">
                  <c:v>36267.0833333333</c:v>
                </c:pt>
                <c:pt idx="3">
                  <c:v>36267.125</c:v>
                </c:pt>
                <c:pt idx="4">
                  <c:v>36267.1666666667</c:v>
                </c:pt>
                <c:pt idx="5">
                  <c:v>36267.2083333333</c:v>
                </c:pt>
                <c:pt idx="6">
                  <c:v>36267.25</c:v>
                </c:pt>
                <c:pt idx="7">
                  <c:v>36267.2916666667</c:v>
                </c:pt>
                <c:pt idx="8">
                  <c:v>36267.3333333333</c:v>
                </c:pt>
                <c:pt idx="9">
                  <c:v>36267.375</c:v>
                </c:pt>
                <c:pt idx="10">
                  <c:v>36267.4166666667</c:v>
                </c:pt>
                <c:pt idx="11">
                  <c:v>36267.4583333333</c:v>
                </c:pt>
                <c:pt idx="12">
                  <c:v>36267.5</c:v>
                </c:pt>
                <c:pt idx="13">
                  <c:v>36267.5416666667</c:v>
                </c:pt>
                <c:pt idx="14">
                  <c:v>36267.5833333333</c:v>
                </c:pt>
                <c:pt idx="15">
                  <c:v>36267.625</c:v>
                </c:pt>
                <c:pt idx="16">
                  <c:v>36267.6666666667</c:v>
                </c:pt>
                <c:pt idx="17">
                  <c:v>36267.7083333333</c:v>
                </c:pt>
                <c:pt idx="18">
                  <c:v>36267.75</c:v>
                </c:pt>
                <c:pt idx="19">
                  <c:v>36267.7916666667</c:v>
                </c:pt>
                <c:pt idx="20">
                  <c:v>36267.8333333333</c:v>
                </c:pt>
                <c:pt idx="21">
                  <c:v>36267.875</c:v>
                </c:pt>
                <c:pt idx="22">
                  <c:v>36267.9166666667</c:v>
                </c:pt>
                <c:pt idx="23">
                  <c:v>36267.9583333333</c:v>
                </c:pt>
                <c:pt idx="24">
                  <c:v>36268</c:v>
                </c:pt>
                <c:pt idx="25">
                  <c:v>36268.0416666667</c:v>
                </c:pt>
                <c:pt idx="26">
                  <c:v>36268.0833333333</c:v>
                </c:pt>
                <c:pt idx="27">
                  <c:v>36268.125</c:v>
                </c:pt>
                <c:pt idx="28">
                  <c:v>36268.1666666667</c:v>
                </c:pt>
                <c:pt idx="29">
                  <c:v>36268.2083333333</c:v>
                </c:pt>
                <c:pt idx="30">
                  <c:v>36268.25</c:v>
                </c:pt>
                <c:pt idx="31">
                  <c:v>36268.2916666667</c:v>
                </c:pt>
                <c:pt idx="32">
                  <c:v>36268.3333333333</c:v>
                </c:pt>
                <c:pt idx="33">
                  <c:v>36268.375</c:v>
                </c:pt>
                <c:pt idx="34">
                  <c:v>36268.4166666667</c:v>
                </c:pt>
                <c:pt idx="35">
                  <c:v>36268.4583333333</c:v>
                </c:pt>
                <c:pt idx="36">
                  <c:v>36268.5</c:v>
                </c:pt>
                <c:pt idx="37">
                  <c:v>36268.5416666667</c:v>
                </c:pt>
                <c:pt idx="38">
                  <c:v>36268.5833333333</c:v>
                </c:pt>
                <c:pt idx="39">
                  <c:v>36268.625</c:v>
                </c:pt>
                <c:pt idx="40">
                  <c:v>36268.6666666667</c:v>
                </c:pt>
                <c:pt idx="41">
                  <c:v>36268.7083333333</c:v>
                </c:pt>
                <c:pt idx="42">
                  <c:v>36268.75</c:v>
                </c:pt>
                <c:pt idx="43">
                  <c:v>36268.7916666667</c:v>
                </c:pt>
                <c:pt idx="44">
                  <c:v>36268.8333333333</c:v>
                </c:pt>
                <c:pt idx="45">
                  <c:v>36268.875</c:v>
                </c:pt>
                <c:pt idx="46">
                  <c:v>36268.9166666667</c:v>
                </c:pt>
                <c:pt idx="47">
                  <c:v>36268.9583333333</c:v>
                </c:pt>
                <c:pt idx="48">
                  <c:v>36269</c:v>
                </c:pt>
                <c:pt idx="49">
                  <c:v>36269.0416666667</c:v>
                </c:pt>
                <c:pt idx="50">
                  <c:v>36269.0833333333</c:v>
                </c:pt>
                <c:pt idx="51">
                  <c:v>36269.125</c:v>
                </c:pt>
                <c:pt idx="52">
                  <c:v>36269.1666666667</c:v>
                </c:pt>
                <c:pt idx="53">
                  <c:v>36269.2083333333</c:v>
                </c:pt>
                <c:pt idx="54">
                  <c:v>36269.25</c:v>
                </c:pt>
                <c:pt idx="55">
                  <c:v>36269.2916666667</c:v>
                </c:pt>
                <c:pt idx="56">
                  <c:v>36269.3333333333</c:v>
                </c:pt>
                <c:pt idx="57">
                  <c:v>36269.375</c:v>
                </c:pt>
                <c:pt idx="58">
                  <c:v>36269.4166666667</c:v>
                </c:pt>
                <c:pt idx="59">
                  <c:v>36269.4583333333</c:v>
                </c:pt>
                <c:pt idx="60">
                  <c:v>36269.5</c:v>
                </c:pt>
                <c:pt idx="61">
                  <c:v>36269.5416666667</c:v>
                </c:pt>
                <c:pt idx="62">
                  <c:v>36269.5833333333</c:v>
                </c:pt>
                <c:pt idx="63">
                  <c:v>36269.625</c:v>
                </c:pt>
                <c:pt idx="64">
                  <c:v>36269.6666666667</c:v>
                </c:pt>
                <c:pt idx="65">
                  <c:v>36269.7083333333</c:v>
                </c:pt>
                <c:pt idx="66">
                  <c:v>36269.75</c:v>
                </c:pt>
                <c:pt idx="67">
                  <c:v>36269.7916666667</c:v>
                </c:pt>
                <c:pt idx="68">
                  <c:v>36269.8333333333</c:v>
                </c:pt>
                <c:pt idx="69">
                  <c:v>36269.875</c:v>
                </c:pt>
                <c:pt idx="70">
                  <c:v>36269.9166666667</c:v>
                </c:pt>
                <c:pt idx="71">
                  <c:v>36269.9583333333</c:v>
                </c:pt>
                <c:pt idx="72">
                  <c:v>36270</c:v>
                </c:pt>
                <c:pt idx="73">
                  <c:v>36270.0416666667</c:v>
                </c:pt>
                <c:pt idx="74">
                  <c:v>36270.0833333333</c:v>
                </c:pt>
                <c:pt idx="75">
                  <c:v>36270.125</c:v>
                </c:pt>
                <c:pt idx="76">
                  <c:v>36270.1666666667</c:v>
                </c:pt>
                <c:pt idx="77">
                  <c:v>36270.2083333333</c:v>
                </c:pt>
                <c:pt idx="78">
                  <c:v>36270.25</c:v>
                </c:pt>
                <c:pt idx="79">
                  <c:v>36270.2916666667</c:v>
                </c:pt>
                <c:pt idx="80">
                  <c:v>36270.3333333333</c:v>
                </c:pt>
                <c:pt idx="81">
                  <c:v>36270.375</c:v>
                </c:pt>
                <c:pt idx="82">
                  <c:v>36270.4166666667</c:v>
                </c:pt>
                <c:pt idx="83">
                  <c:v>36270.4583333333</c:v>
                </c:pt>
                <c:pt idx="84">
                  <c:v>36270.5</c:v>
                </c:pt>
                <c:pt idx="85">
                  <c:v>36270.5416666667</c:v>
                </c:pt>
                <c:pt idx="86">
                  <c:v>36270.5833333333</c:v>
                </c:pt>
                <c:pt idx="87">
                  <c:v>36270.625</c:v>
                </c:pt>
                <c:pt idx="88">
                  <c:v>36270.6666666667</c:v>
                </c:pt>
                <c:pt idx="89">
                  <c:v>36270.7083333333</c:v>
                </c:pt>
                <c:pt idx="90">
                  <c:v>36270.75</c:v>
                </c:pt>
                <c:pt idx="91">
                  <c:v>36270.7916666667</c:v>
                </c:pt>
                <c:pt idx="92">
                  <c:v>36270.8333333333</c:v>
                </c:pt>
                <c:pt idx="93">
                  <c:v>36270.875</c:v>
                </c:pt>
                <c:pt idx="94">
                  <c:v>36270.9166666667</c:v>
                </c:pt>
                <c:pt idx="95">
                  <c:v>36270.9583333333</c:v>
                </c:pt>
                <c:pt idx="96">
                  <c:v>36271</c:v>
                </c:pt>
                <c:pt idx="97">
                  <c:v>36271.0416666667</c:v>
                </c:pt>
                <c:pt idx="98">
                  <c:v>36271.0833333333</c:v>
                </c:pt>
                <c:pt idx="99">
                  <c:v>36271.125</c:v>
                </c:pt>
                <c:pt idx="100">
                  <c:v>36271.1666666667</c:v>
                </c:pt>
                <c:pt idx="101">
                  <c:v>36271.2083333333</c:v>
                </c:pt>
                <c:pt idx="102">
                  <c:v>36271.25</c:v>
                </c:pt>
                <c:pt idx="103">
                  <c:v>36271.2916666667</c:v>
                </c:pt>
                <c:pt idx="104">
                  <c:v>36271.3333333333</c:v>
                </c:pt>
                <c:pt idx="105">
                  <c:v>36271.375</c:v>
                </c:pt>
                <c:pt idx="106">
                  <c:v>36271.4166666667</c:v>
                </c:pt>
                <c:pt idx="107">
                  <c:v>36271.4583333333</c:v>
                </c:pt>
                <c:pt idx="108">
                  <c:v>36271.5</c:v>
                </c:pt>
                <c:pt idx="109">
                  <c:v>36271.5416666667</c:v>
                </c:pt>
                <c:pt idx="110">
                  <c:v>36271.5833333333</c:v>
                </c:pt>
                <c:pt idx="111">
                  <c:v>36271.625</c:v>
                </c:pt>
                <c:pt idx="112">
                  <c:v>36271.6666666667</c:v>
                </c:pt>
                <c:pt idx="113">
                  <c:v>36271.7083333333</c:v>
                </c:pt>
                <c:pt idx="114">
                  <c:v>36271.75</c:v>
                </c:pt>
                <c:pt idx="115">
                  <c:v>36271.7916666667</c:v>
                </c:pt>
                <c:pt idx="116">
                  <c:v>36271.8333333333</c:v>
                </c:pt>
                <c:pt idx="117">
                  <c:v>36271.875</c:v>
                </c:pt>
                <c:pt idx="118">
                  <c:v>36271.9166666667</c:v>
                </c:pt>
                <c:pt idx="119">
                  <c:v>36271.9583333333</c:v>
                </c:pt>
                <c:pt idx="120">
                  <c:v>36272</c:v>
                </c:pt>
                <c:pt idx="121">
                  <c:v>36272.0416666667</c:v>
                </c:pt>
                <c:pt idx="122">
                  <c:v>36272.0833333333</c:v>
                </c:pt>
                <c:pt idx="123">
                  <c:v>36272.125</c:v>
                </c:pt>
                <c:pt idx="124">
                  <c:v>36272.1666666667</c:v>
                </c:pt>
                <c:pt idx="125">
                  <c:v>36272.2083333333</c:v>
                </c:pt>
                <c:pt idx="126">
                  <c:v>36272.25</c:v>
                </c:pt>
                <c:pt idx="127">
                  <c:v>36272.2916666667</c:v>
                </c:pt>
                <c:pt idx="128">
                  <c:v>36272.3333333333</c:v>
                </c:pt>
                <c:pt idx="129">
                  <c:v>36272.375</c:v>
                </c:pt>
                <c:pt idx="130">
                  <c:v>36272.4166666667</c:v>
                </c:pt>
                <c:pt idx="131">
                  <c:v>36272.4583333333</c:v>
                </c:pt>
                <c:pt idx="132">
                  <c:v>36272.5</c:v>
                </c:pt>
                <c:pt idx="133">
                  <c:v>36272.5416666667</c:v>
                </c:pt>
                <c:pt idx="134">
                  <c:v>36272.5833333333</c:v>
                </c:pt>
                <c:pt idx="135">
                  <c:v>36272.625</c:v>
                </c:pt>
                <c:pt idx="136">
                  <c:v>36272.6666666667</c:v>
                </c:pt>
                <c:pt idx="137">
                  <c:v>36272.7083333333</c:v>
                </c:pt>
                <c:pt idx="138">
                  <c:v>36272.75</c:v>
                </c:pt>
                <c:pt idx="139">
                  <c:v>36272.7916666667</c:v>
                </c:pt>
                <c:pt idx="140">
                  <c:v>36272.8333333333</c:v>
                </c:pt>
                <c:pt idx="141">
                  <c:v>36272.875</c:v>
                </c:pt>
                <c:pt idx="142">
                  <c:v>36272.9166666667</c:v>
                </c:pt>
                <c:pt idx="143">
                  <c:v>36272.9583333333</c:v>
                </c:pt>
                <c:pt idx="144">
                  <c:v>36273</c:v>
                </c:pt>
                <c:pt idx="145">
                  <c:v>36273.0416666667</c:v>
                </c:pt>
                <c:pt idx="146">
                  <c:v>36273.0833333333</c:v>
                </c:pt>
                <c:pt idx="147">
                  <c:v>36273.125</c:v>
                </c:pt>
                <c:pt idx="148">
                  <c:v>36273.1666666667</c:v>
                </c:pt>
                <c:pt idx="149">
                  <c:v>36273.2083333333</c:v>
                </c:pt>
                <c:pt idx="150">
                  <c:v>36273.25</c:v>
                </c:pt>
                <c:pt idx="151">
                  <c:v>36273.2916666667</c:v>
                </c:pt>
                <c:pt idx="152">
                  <c:v>36273.3333333333</c:v>
                </c:pt>
                <c:pt idx="153">
                  <c:v>36273.375</c:v>
                </c:pt>
                <c:pt idx="154">
                  <c:v>36273.4166666667</c:v>
                </c:pt>
                <c:pt idx="155">
                  <c:v>36273.4583333333</c:v>
                </c:pt>
                <c:pt idx="156">
                  <c:v>36273.5</c:v>
                </c:pt>
                <c:pt idx="157">
                  <c:v>36273.5416666667</c:v>
                </c:pt>
                <c:pt idx="158">
                  <c:v>36273.5833333333</c:v>
                </c:pt>
                <c:pt idx="159">
                  <c:v>36273.625</c:v>
                </c:pt>
                <c:pt idx="160">
                  <c:v>36273.6666666667</c:v>
                </c:pt>
                <c:pt idx="161">
                  <c:v>36273.7083333333</c:v>
                </c:pt>
                <c:pt idx="162">
                  <c:v>36273.75</c:v>
                </c:pt>
                <c:pt idx="163">
                  <c:v>36273.7916666667</c:v>
                </c:pt>
                <c:pt idx="164">
                  <c:v>36273.8333333333</c:v>
                </c:pt>
                <c:pt idx="165">
                  <c:v>36273.875</c:v>
                </c:pt>
                <c:pt idx="166">
                  <c:v>36273.9166666667</c:v>
                </c:pt>
                <c:pt idx="167">
                  <c:v>36273.9583333333</c:v>
                </c:pt>
                <c:pt idx="168">
                  <c:v>36274</c:v>
                </c:pt>
                <c:pt idx="169">
                  <c:v>36274.0416666667</c:v>
                </c:pt>
                <c:pt idx="170">
                  <c:v>36274.0833333333</c:v>
                </c:pt>
                <c:pt idx="171">
                  <c:v>36274.125</c:v>
                </c:pt>
                <c:pt idx="172">
                  <c:v>36274.1666666667</c:v>
                </c:pt>
                <c:pt idx="173">
                  <c:v>36274.2083333333</c:v>
                </c:pt>
                <c:pt idx="174">
                  <c:v>36274.25</c:v>
                </c:pt>
                <c:pt idx="175">
                  <c:v>36274.2916666667</c:v>
                </c:pt>
                <c:pt idx="176">
                  <c:v>36274.3333333333</c:v>
                </c:pt>
                <c:pt idx="177">
                  <c:v>36274.375</c:v>
                </c:pt>
                <c:pt idx="178">
                  <c:v>36274.4166666667</c:v>
                </c:pt>
                <c:pt idx="179">
                  <c:v>36274.4583333333</c:v>
                </c:pt>
                <c:pt idx="180">
                  <c:v>36274.5</c:v>
                </c:pt>
                <c:pt idx="181">
                  <c:v>36274.5416666667</c:v>
                </c:pt>
                <c:pt idx="182">
                  <c:v>36274.5833333333</c:v>
                </c:pt>
                <c:pt idx="183">
                  <c:v>36274.625</c:v>
                </c:pt>
                <c:pt idx="184">
                  <c:v>36274.6666666667</c:v>
                </c:pt>
                <c:pt idx="185">
                  <c:v>36274.7083333333</c:v>
                </c:pt>
                <c:pt idx="186">
                  <c:v>36274.75</c:v>
                </c:pt>
                <c:pt idx="187">
                  <c:v>36274.7916666667</c:v>
                </c:pt>
                <c:pt idx="188">
                  <c:v>36274.8333333333</c:v>
                </c:pt>
                <c:pt idx="189">
                  <c:v>36274.875</c:v>
                </c:pt>
                <c:pt idx="190">
                  <c:v>36274.9166666667</c:v>
                </c:pt>
                <c:pt idx="191">
                  <c:v>36274.9583333333</c:v>
                </c:pt>
              </c:numCache>
            </c:numRef>
          </c:xVal>
          <c:yVal>
            <c:numRef>
              <c:f>'[1]1999'!$B$2545:$B$2736</c:f>
              <c:numCache>
                <c:formatCode>General</c:formatCode>
                <c:ptCount val="192"/>
                <c:pt idx="0">
                  <c:v>128.5</c:v>
                </c:pt>
                <c:pt idx="1">
                  <c:v>126.8</c:v>
                </c:pt>
                <c:pt idx="2">
                  <c:v>126.8</c:v>
                </c:pt>
                <c:pt idx="3">
                  <c:v>126.8</c:v>
                </c:pt>
                <c:pt idx="4">
                  <c:v>126.8</c:v>
                </c:pt>
                <c:pt idx="5">
                  <c:v>128.5</c:v>
                </c:pt>
                <c:pt idx="6">
                  <c:v>130.2</c:v>
                </c:pt>
                <c:pt idx="7">
                  <c:v>133.7</c:v>
                </c:pt>
                <c:pt idx="8">
                  <c:v>135.4</c:v>
                </c:pt>
                <c:pt idx="9">
                  <c:v>137.2</c:v>
                </c:pt>
                <c:pt idx="10">
                  <c:v>149.8</c:v>
                </c:pt>
                <c:pt idx="11">
                  <c:v>155.4</c:v>
                </c:pt>
                <c:pt idx="12">
                  <c:v>163.1</c:v>
                </c:pt>
                <c:pt idx="13">
                  <c:v>171</c:v>
                </c:pt>
                <c:pt idx="14">
                  <c:v>181.1</c:v>
                </c:pt>
                <c:pt idx="15">
                  <c:v>187.4</c:v>
                </c:pt>
                <c:pt idx="16">
                  <c:v>195.9</c:v>
                </c:pt>
                <c:pt idx="17">
                  <c:v>204.7</c:v>
                </c:pt>
                <c:pt idx="18">
                  <c:v>218.2</c:v>
                </c:pt>
                <c:pt idx="19">
                  <c:v>239.5</c:v>
                </c:pt>
                <c:pt idx="20">
                  <c:v>274.8</c:v>
                </c:pt>
                <c:pt idx="21">
                  <c:v>320.4</c:v>
                </c:pt>
                <c:pt idx="22">
                  <c:v>378</c:v>
                </c:pt>
                <c:pt idx="23">
                  <c:v>415.3</c:v>
                </c:pt>
                <c:pt idx="24">
                  <c:v>481.9</c:v>
                </c:pt>
                <c:pt idx="25">
                  <c:v>546.8</c:v>
                </c:pt>
                <c:pt idx="26">
                  <c:v>600.6</c:v>
                </c:pt>
                <c:pt idx="27">
                  <c:v>640.9</c:v>
                </c:pt>
                <c:pt idx="28">
                  <c:v>657.4</c:v>
                </c:pt>
                <c:pt idx="29">
                  <c:v>674.2</c:v>
                </c:pt>
                <c:pt idx="30">
                  <c:v>734.8</c:v>
                </c:pt>
                <c:pt idx="31">
                  <c:v>761.7</c:v>
                </c:pt>
                <c:pt idx="32">
                  <c:v>789.2</c:v>
                </c:pt>
                <c:pt idx="33">
                  <c:v>865.2</c:v>
                </c:pt>
                <c:pt idx="34">
                  <c:v>935.1</c:v>
                </c:pt>
                <c:pt idx="35">
                  <c:v>1040.4</c:v>
                </c:pt>
                <c:pt idx="36">
                  <c:v>1210.8</c:v>
                </c:pt>
                <c:pt idx="37">
                  <c:v>1488.2</c:v>
                </c:pt>
                <c:pt idx="38">
                  <c:v>1905.4</c:v>
                </c:pt>
                <c:pt idx="39">
                  <c:v>2348.6</c:v>
                </c:pt>
                <c:pt idx="40">
                  <c:v>3126.5</c:v>
                </c:pt>
                <c:pt idx="41">
                  <c:v>3597.8</c:v>
                </c:pt>
                <c:pt idx="42">
                  <c:v>4377.8</c:v>
                </c:pt>
                <c:pt idx="43">
                  <c:v>6241.1</c:v>
                </c:pt>
                <c:pt idx="44">
                  <c:v>7035.9</c:v>
                </c:pt>
                <c:pt idx="45">
                  <c:v>5732</c:v>
                </c:pt>
                <c:pt idx="46">
                  <c:v>5028.5</c:v>
                </c:pt>
                <c:pt idx="47">
                  <c:v>4814.5</c:v>
                </c:pt>
                <c:pt idx="48">
                  <c:v>4427.9</c:v>
                </c:pt>
                <c:pt idx="49">
                  <c:v>3848</c:v>
                </c:pt>
                <c:pt idx="50">
                  <c:v>3575.6</c:v>
                </c:pt>
                <c:pt idx="51">
                  <c:v>3209.3</c:v>
                </c:pt>
                <c:pt idx="52">
                  <c:v>2924.8</c:v>
                </c:pt>
                <c:pt idx="53">
                  <c:v>2788.3</c:v>
                </c:pt>
                <c:pt idx="54">
                  <c:v>2655.5</c:v>
                </c:pt>
                <c:pt idx="55">
                  <c:v>2526.5</c:v>
                </c:pt>
                <c:pt idx="56">
                  <c:v>2401.2</c:v>
                </c:pt>
                <c:pt idx="57">
                  <c:v>2262.5</c:v>
                </c:pt>
                <c:pt idx="58">
                  <c:v>2178.2</c:v>
                </c:pt>
                <c:pt idx="59">
                  <c:v>2112.1</c:v>
                </c:pt>
                <c:pt idx="60">
                  <c:v>2015.2</c:v>
                </c:pt>
                <c:pt idx="61">
                  <c:v>1936.4</c:v>
                </c:pt>
                <c:pt idx="62">
                  <c:v>1844.3</c:v>
                </c:pt>
                <c:pt idx="63">
                  <c:v>1799.2</c:v>
                </c:pt>
                <c:pt idx="64">
                  <c:v>1740.1</c:v>
                </c:pt>
                <c:pt idx="65">
                  <c:v>1682.2</c:v>
                </c:pt>
                <c:pt idx="66">
                  <c:v>1639.4</c:v>
                </c:pt>
                <c:pt idx="67">
                  <c:v>1583.4</c:v>
                </c:pt>
                <c:pt idx="68">
                  <c:v>1542.2</c:v>
                </c:pt>
                <c:pt idx="69">
                  <c:v>1501.6</c:v>
                </c:pt>
                <c:pt idx="70">
                  <c:v>1448.4</c:v>
                </c:pt>
                <c:pt idx="71">
                  <c:v>1422.2</c:v>
                </c:pt>
                <c:pt idx="72">
                  <c:v>1383.5</c:v>
                </c:pt>
                <c:pt idx="73">
                  <c:v>1345.3</c:v>
                </c:pt>
                <c:pt idx="74">
                  <c:v>1307.8</c:v>
                </c:pt>
                <c:pt idx="75">
                  <c:v>1283.2</c:v>
                </c:pt>
                <c:pt idx="76">
                  <c:v>1246.7</c:v>
                </c:pt>
                <c:pt idx="77">
                  <c:v>1222.7</c:v>
                </c:pt>
                <c:pt idx="78">
                  <c:v>1187.2</c:v>
                </c:pt>
                <c:pt idx="79">
                  <c:v>1129.4</c:v>
                </c:pt>
                <c:pt idx="80">
                  <c:v>1073.3</c:v>
                </c:pt>
                <c:pt idx="81">
                  <c:v>1040.4</c:v>
                </c:pt>
                <c:pt idx="82">
                  <c:v>1018.8</c:v>
                </c:pt>
                <c:pt idx="83">
                  <c:v>987</c:v>
                </c:pt>
                <c:pt idx="84">
                  <c:v>966</c:v>
                </c:pt>
                <c:pt idx="85">
                  <c:v>935.1</c:v>
                </c:pt>
                <c:pt idx="86">
                  <c:v>904.8</c:v>
                </c:pt>
                <c:pt idx="87">
                  <c:v>884.9</c:v>
                </c:pt>
                <c:pt idx="88">
                  <c:v>875</c:v>
                </c:pt>
                <c:pt idx="89">
                  <c:v>845.8</c:v>
                </c:pt>
                <c:pt idx="90">
                  <c:v>826.7</c:v>
                </c:pt>
                <c:pt idx="91">
                  <c:v>817.2</c:v>
                </c:pt>
                <c:pt idx="92">
                  <c:v>798.5</c:v>
                </c:pt>
                <c:pt idx="93">
                  <c:v>779.9</c:v>
                </c:pt>
                <c:pt idx="94">
                  <c:v>761.7</c:v>
                </c:pt>
                <c:pt idx="95">
                  <c:v>743.7</c:v>
                </c:pt>
                <c:pt idx="96">
                  <c:v>734.8</c:v>
                </c:pt>
                <c:pt idx="97">
                  <c:v>725.9</c:v>
                </c:pt>
                <c:pt idx="98">
                  <c:v>717.2</c:v>
                </c:pt>
                <c:pt idx="99">
                  <c:v>708.4</c:v>
                </c:pt>
                <c:pt idx="100">
                  <c:v>691.2</c:v>
                </c:pt>
                <c:pt idx="101">
                  <c:v>682.6</c:v>
                </c:pt>
                <c:pt idx="102">
                  <c:v>674.2</c:v>
                </c:pt>
                <c:pt idx="103">
                  <c:v>665.7</c:v>
                </c:pt>
                <c:pt idx="104">
                  <c:v>657.4</c:v>
                </c:pt>
                <c:pt idx="105">
                  <c:v>640.9</c:v>
                </c:pt>
                <c:pt idx="106">
                  <c:v>632.7</c:v>
                </c:pt>
                <c:pt idx="107">
                  <c:v>632.7</c:v>
                </c:pt>
                <c:pt idx="108">
                  <c:v>616.5</c:v>
                </c:pt>
                <c:pt idx="109">
                  <c:v>608.6</c:v>
                </c:pt>
                <c:pt idx="110">
                  <c:v>600.6</c:v>
                </c:pt>
                <c:pt idx="111">
                  <c:v>592.8</c:v>
                </c:pt>
                <c:pt idx="112">
                  <c:v>585</c:v>
                </c:pt>
                <c:pt idx="113">
                  <c:v>569.5</c:v>
                </c:pt>
                <c:pt idx="114">
                  <c:v>569.5</c:v>
                </c:pt>
                <c:pt idx="115">
                  <c:v>561.9</c:v>
                </c:pt>
                <c:pt idx="116">
                  <c:v>554.3</c:v>
                </c:pt>
                <c:pt idx="117">
                  <c:v>546.8</c:v>
                </c:pt>
                <c:pt idx="118">
                  <c:v>539.4</c:v>
                </c:pt>
                <c:pt idx="119">
                  <c:v>532</c:v>
                </c:pt>
                <c:pt idx="120">
                  <c:v>524.6</c:v>
                </c:pt>
                <c:pt idx="121">
                  <c:v>510.2</c:v>
                </c:pt>
                <c:pt idx="122">
                  <c:v>510.2</c:v>
                </c:pt>
                <c:pt idx="123">
                  <c:v>503</c:v>
                </c:pt>
                <c:pt idx="124">
                  <c:v>495.9</c:v>
                </c:pt>
                <c:pt idx="125">
                  <c:v>495.9</c:v>
                </c:pt>
                <c:pt idx="126">
                  <c:v>488.9</c:v>
                </c:pt>
                <c:pt idx="127">
                  <c:v>475</c:v>
                </c:pt>
                <c:pt idx="128">
                  <c:v>475</c:v>
                </c:pt>
                <c:pt idx="129">
                  <c:v>468.1</c:v>
                </c:pt>
                <c:pt idx="130">
                  <c:v>461.3</c:v>
                </c:pt>
                <c:pt idx="131">
                  <c:v>454.5</c:v>
                </c:pt>
                <c:pt idx="132">
                  <c:v>454.5</c:v>
                </c:pt>
                <c:pt idx="133">
                  <c:v>447.9</c:v>
                </c:pt>
                <c:pt idx="134">
                  <c:v>447.9</c:v>
                </c:pt>
                <c:pt idx="135">
                  <c:v>441.2</c:v>
                </c:pt>
                <c:pt idx="136">
                  <c:v>428.1</c:v>
                </c:pt>
                <c:pt idx="137">
                  <c:v>421.7</c:v>
                </c:pt>
                <c:pt idx="138">
                  <c:v>415.3</c:v>
                </c:pt>
                <c:pt idx="139">
                  <c:v>408.9</c:v>
                </c:pt>
                <c:pt idx="140">
                  <c:v>402.6</c:v>
                </c:pt>
                <c:pt idx="141">
                  <c:v>396.4</c:v>
                </c:pt>
                <c:pt idx="142">
                  <c:v>396.4</c:v>
                </c:pt>
                <c:pt idx="143">
                  <c:v>390.2</c:v>
                </c:pt>
                <c:pt idx="144">
                  <c:v>384.1</c:v>
                </c:pt>
                <c:pt idx="145">
                  <c:v>384.1</c:v>
                </c:pt>
                <c:pt idx="146">
                  <c:v>378</c:v>
                </c:pt>
                <c:pt idx="147">
                  <c:v>378</c:v>
                </c:pt>
                <c:pt idx="148">
                  <c:v>372</c:v>
                </c:pt>
                <c:pt idx="149">
                  <c:v>372</c:v>
                </c:pt>
                <c:pt idx="150">
                  <c:v>366.1</c:v>
                </c:pt>
                <c:pt idx="151">
                  <c:v>366.1</c:v>
                </c:pt>
                <c:pt idx="152">
                  <c:v>360.2</c:v>
                </c:pt>
                <c:pt idx="153">
                  <c:v>360.2</c:v>
                </c:pt>
                <c:pt idx="154">
                  <c:v>354.3</c:v>
                </c:pt>
                <c:pt idx="155">
                  <c:v>354.3</c:v>
                </c:pt>
                <c:pt idx="156">
                  <c:v>348.5</c:v>
                </c:pt>
                <c:pt idx="157">
                  <c:v>348.5</c:v>
                </c:pt>
                <c:pt idx="158">
                  <c:v>342.8</c:v>
                </c:pt>
                <c:pt idx="159">
                  <c:v>342.8</c:v>
                </c:pt>
                <c:pt idx="160">
                  <c:v>331.5</c:v>
                </c:pt>
                <c:pt idx="161">
                  <c:v>331.5</c:v>
                </c:pt>
                <c:pt idx="162">
                  <c:v>325.9</c:v>
                </c:pt>
                <c:pt idx="163">
                  <c:v>320.4</c:v>
                </c:pt>
                <c:pt idx="164">
                  <c:v>320.4</c:v>
                </c:pt>
                <c:pt idx="165">
                  <c:v>315</c:v>
                </c:pt>
                <c:pt idx="166">
                  <c:v>315</c:v>
                </c:pt>
                <c:pt idx="167">
                  <c:v>309.5</c:v>
                </c:pt>
                <c:pt idx="168">
                  <c:v>304.2</c:v>
                </c:pt>
                <c:pt idx="169">
                  <c:v>304.2</c:v>
                </c:pt>
                <c:pt idx="170">
                  <c:v>298.9</c:v>
                </c:pt>
                <c:pt idx="171">
                  <c:v>298.9</c:v>
                </c:pt>
                <c:pt idx="172">
                  <c:v>298.9</c:v>
                </c:pt>
                <c:pt idx="173">
                  <c:v>298.9</c:v>
                </c:pt>
                <c:pt idx="174">
                  <c:v>293.7</c:v>
                </c:pt>
                <c:pt idx="175">
                  <c:v>293.7</c:v>
                </c:pt>
                <c:pt idx="176">
                  <c:v>293.7</c:v>
                </c:pt>
                <c:pt idx="177">
                  <c:v>288.5</c:v>
                </c:pt>
                <c:pt idx="178">
                  <c:v>288.5</c:v>
                </c:pt>
                <c:pt idx="179">
                  <c:v>283.3</c:v>
                </c:pt>
                <c:pt idx="180">
                  <c:v>283.3</c:v>
                </c:pt>
                <c:pt idx="181">
                  <c:v>277.5</c:v>
                </c:pt>
                <c:pt idx="182">
                  <c:v>277.5</c:v>
                </c:pt>
                <c:pt idx="183">
                  <c:v>277.5</c:v>
                </c:pt>
                <c:pt idx="184">
                  <c:v>274.8</c:v>
                </c:pt>
                <c:pt idx="185">
                  <c:v>274.8</c:v>
                </c:pt>
                <c:pt idx="186">
                  <c:v>274.8</c:v>
                </c:pt>
                <c:pt idx="187">
                  <c:v>272.2</c:v>
                </c:pt>
                <c:pt idx="188">
                  <c:v>272.2</c:v>
                </c:pt>
                <c:pt idx="189">
                  <c:v>269.6</c:v>
                </c:pt>
                <c:pt idx="190">
                  <c:v>269.6</c:v>
                </c:pt>
                <c:pt idx="191">
                  <c:v>2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Øle Å Boesgård (Udløb)"</c:f>
              <c:strCache>
                <c:ptCount val="1"/>
                <c:pt idx="0">
                  <c:v>Øle Å Boesgård (Udlø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Øle Boes'!$A$1:$A$192</c:f>
              <c:numCache>
                <c:formatCode>General</c:formatCode>
                <c:ptCount val="192"/>
                <c:pt idx="0">
                  <c:v>36267</c:v>
                </c:pt>
                <c:pt idx="1">
                  <c:v>36267.0416666667</c:v>
                </c:pt>
                <c:pt idx="2">
                  <c:v>36267.0833333333</c:v>
                </c:pt>
                <c:pt idx="3">
                  <c:v>36267.125</c:v>
                </c:pt>
                <c:pt idx="4">
                  <c:v>36267.1666666667</c:v>
                </c:pt>
                <c:pt idx="5">
                  <c:v>36267.2083333333</c:v>
                </c:pt>
                <c:pt idx="6">
                  <c:v>36267.25</c:v>
                </c:pt>
                <c:pt idx="7">
                  <c:v>36267.2916666667</c:v>
                </c:pt>
                <c:pt idx="8">
                  <c:v>36267.3333333333</c:v>
                </c:pt>
                <c:pt idx="9">
                  <c:v>36267.375</c:v>
                </c:pt>
                <c:pt idx="10">
                  <c:v>36267.4166666667</c:v>
                </c:pt>
                <c:pt idx="11">
                  <c:v>36267.4583333333</c:v>
                </c:pt>
                <c:pt idx="12">
                  <c:v>36267.5</c:v>
                </c:pt>
                <c:pt idx="13">
                  <c:v>36267.5416666667</c:v>
                </c:pt>
                <c:pt idx="14">
                  <c:v>36267.5833333333</c:v>
                </c:pt>
                <c:pt idx="15">
                  <c:v>36267.625</c:v>
                </c:pt>
                <c:pt idx="16">
                  <c:v>36267.6666666667</c:v>
                </c:pt>
                <c:pt idx="17">
                  <c:v>36267.7083333333</c:v>
                </c:pt>
                <c:pt idx="18">
                  <c:v>36267.75</c:v>
                </c:pt>
                <c:pt idx="19">
                  <c:v>36267.7916666667</c:v>
                </c:pt>
                <c:pt idx="20">
                  <c:v>36267.8333333333</c:v>
                </c:pt>
                <c:pt idx="21">
                  <c:v>36267.875</c:v>
                </c:pt>
                <c:pt idx="22">
                  <c:v>36267.9166666667</c:v>
                </c:pt>
                <c:pt idx="23">
                  <c:v>36267.9583333333</c:v>
                </c:pt>
                <c:pt idx="24">
                  <c:v>36268</c:v>
                </c:pt>
                <c:pt idx="25">
                  <c:v>36268.0416666667</c:v>
                </c:pt>
                <c:pt idx="26">
                  <c:v>36268.0833333333</c:v>
                </c:pt>
                <c:pt idx="27">
                  <c:v>36268.125</c:v>
                </c:pt>
                <c:pt idx="28">
                  <c:v>36268.1666666667</c:v>
                </c:pt>
                <c:pt idx="29">
                  <c:v>36268.2083333333</c:v>
                </c:pt>
                <c:pt idx="30">
                  <c:v>36268.25</c:v>
                </c:pt>
                <c:pt idx="31">
                  <c:v>36268.2916666667</c:v>
                </c:pt>
                <c:pt idx="32">
                  <c:v>36268.3333333333</c:v>
                </c:pt>
                <c:pt idx="33">
                  <c:v>36268.375</c:v>
                </c:pt>
                <c:pt idx="34">
                  <c:v>36268.4166666667</c:v>
                </c:pt>
                <c:pt idx="35">
                  <c:v>36268.4583333333</c:v>
                </c:pt>
                <c:pt idx="36">
                  <c:v>36268.5</c:v>
                </c:pt>
                <c:pt idx="37">
                  <c:v>36268.5416666667</c:v>
                </c:pt>
                <c:pt idx="38">
                  <c:v>36268.5833333333</c:v>
                </c:pt>
                <c:pt idx="39">
                  <c:v>36268.625</c:v>
                </c:pt>
                <c:pt idx="40">
                  <c:v>36268.6666666667</c:v>
                </c:pt>
                <c:pt idx="41">
                  <c:v>36268.7083333333</c:v>
                </c:pt>
                <c:pt idx="42">
                  <c:v>36268.75</c:v>
                </c:pt>
                <c:pt idx="43">
                  <c:v>36268.7916666667</c:v>
                </c:pt>
                <c:pt idx="44">
                  <c:v>36268.8333333333</c:v>
                </c:pt>
                <c:pt idx="45">
                  <c:v>36268.875</c:v>
                </c:pt>
                <c:pt idx="46">
                  <c:v>36268.9166666667</c:v>
                </c:pt>
                <c:pt idx="47">
                  <c:v>36268.9583333333</c:v>
                </c:pt>
                <c:pt idx="48">
                  <c:v>36269</c:v>
                </c:pt>
                <c:pt idx="49">
                  <c:v>36269.0416666667</c:v>
                </c:pt>
                <c:pt idx="50">
                  <c:v>36269.0833333333</c:v>
                </c:pt>
                <c:pt idx="51">
                  <c:v>36269.125</c:v>
                </c:pt>
                <c:pt idx="52">
                  <c:v>36269.1666666667</c:v>
                </c:pt>
                <c:pt idx="53">
                  <c:v>36269.2083333333</c:v>
                </c:pt>
                <c:pt idx="54">
                  <c:v>36269.25</c:v>
                </c:pt>
                <c:pt idx="55">
                  <c:v>36269.2916666667</c:v>
                </c:pt>
                <c:pt idx="56">
                  <c:v>36269.3333333333</c:v>
                </c:pt>
                <c:pt idx="57">
                  <c:v>36269.375</c:v>
                </c:pt>
                <c:pt idx="58">
                  <c:v>36269.4166666667</c:v>
                </c:pt>
                <c:pt idx="59">
                  <c:v>36269.4583333333</c:v>
                </c:pt>
                <c:pt idx="60">
                  <c:v>36269.5</c:v>
                </c:pt>
                <c:pt idx="61">
                  <c:v>36269.5416666667</c:v>
                </c:pt>
                <c:pt idx="62">
                  <c:v>36269.5833333333</c:v>
                </c:pt>
                <c:pt idx="63">
                  <c:v>36269.625</c:v>
                </c:pt>
                <c:pt idx="64">
                  <c:v>36269.6666666667</c:v>
                </c:pt>
                <c:pt idx="65">
                  <c:v>36269.7083333333</c:v>
                </c:pt>
                <c:pt idx="66">
                  <c:v>36269.75</c:v>
                </c:pt>
                <c:pt idx="67">
                  <c:v>36269.7916666667</c:v>
                </c:pt>
                <c:pt idx="68">
                  <c:v>36269.8333333333</c:v>
                </c:pt>
                <c:pt idx="69">
                  <c:v>36269.875</c:v>
                </c:pt>
                <c:pt idx="70">
                  <c:v>36269.9166666667</c:v>
                </c:pt>
                <c:pt idx="71">
                  <c:v>36269.9583333333</c:v>
                </c:pt>
                <c:pt idx="72">
                  <c:v>36270</c:v>
                </c:pt>
                <c:pt idx="73">
                  <c:v>36270.0416666667</c:v>
                </c:pt>
                <c:pt idx="74">
                  <c:v>36270.0833333333</c:v>
                </c:pt>
                <c:pt idx="75">
                  <c:v>36270.125</c:v>
                </c:pt>
                <c:pt idx="76">
                  <c:v>36270.1666666667</c:v>
                </c:pt>
                <c:pt idx="77">
                  <c:v>36270.2083333333</c:v>
                </c:pt>
                <c:pt idx="78">
                  <c:v>36270.25</c:v>
                </c:pt>
                <c:pt idx="79">
                  <c:v>36270.2916666667</c:v>
                </c:pt>
                <c:pt idx="80">
                  <c:v>36270.3333333333</c:v>
                </c:pt>
                <c:pt idx="81">
                  <c:v>36270.375</c:v>
                </c:pt>
                <c:pt idx="82">
                  <c:v>36270.4166666667</c:v>
                </c:pt>
                <c:pt idx="83">
                  <c:v>36270.4583333333</c:v>
                </c:pt>
                <c:pt idx="84">
                  <c:v>36270.5</c:v>
                </c:pt>
                <c:pt idx="85">
                  <c:v>36270.5416666667</c:v>
                </c:pt>
                <c:pt idx="86">
                  <c:v>36270.5833333333</c:v>
                </c:pt>
                <c:pt idx="87">
                  <c:v>36270.625</c:v>
                </c:pt>
                <c:pt idx="88">
                  <c:v>36270.6666666667</c:v>
                </c:pt>
                <c:pt idx="89">
                  <c:v>36270.7083333333</c:v>
                </c:pt>
                <c:pt idx="90">
                  <c:v>36270.75</c:v>
                </c:pt>
                <c:pt idx="91">
                  <c:v>36270.7916666667</c:v>
                </c:pt>
                <c:pt idx="92">
                  <c:v>36270.8333333333</c:v>
                </c:pt>
                <c:pt idx="93">
                  <c:v>36270.875</c:v>
                </c:pt>
                <c:pt idx="94">
                  <c:v>36270.9166666667</c:v>
                </c:pt>
                <c:pt idx="95">
                  <c:v>36270.9583333333</c:v>
                </c:pt>
                <c:pt idx="96">
                  <c:v>36271</c:v>
                </c:pt>
                <c:pt idx="97">
                  <c:v>36271.0416666667</c:v>
                </c:pt>
                <c:pt idx="98">
                  <c:v>36271.0833333333</c:v>
                </c:pt>
                <c:pt idx="99">
                  <c:v>36271.125</c:v>
                </c:pt>
                <c:pt idx="100">
                  <c:v>36271.1666666667</c:v>
                </c:pt>
                <c:pt idx="101">
                  <c:v>36271.2083333333</c:v>
                </c:pt>
                <c:pt idx="102">
                  <c:v>36271.25</c:v>
                </c:pt>
                <c:pt idx="103">
                  <c:v>36271.2916666667</c:v>
                </c:pt>
                <c:pt idx="104">
                  <c:v>36271.3333333333</c:v>
                </c:pt>
                <c:pt idx="105">
                  <c:v>36271.375</c:v>
                </c:pt>
                <c:pt idx="106">
                  <c:v>36271.4166666667</c:v>
                </c:pt>
                <c:pt idx="107">
                  <c:v>36271.4583333333</c:v>
                </c:pt>
                <c:pt idx="108">
                  <c:v>36271.5</c:v>
                </c:pt>
                <c:pt idx="109">
                  <c:v>36271.5416666667</c:v>
                </c:pt>
                <c:pt idx="110">
                  <c:v>36271.5833333333</c:v>
                </c:pt>
                <c:pt idx="111">
                  <c:v>36271.625</c:v>
                </c:pt>
                <c:pt idx="112">
                  <c:v>36271.6666666667</c:v>
                </c:pt>
                <c:pt idx="113">
                  <c:v>36271.7083333333</c:v>
                </c:pt>
                <c:pt idx="114">
                  <c:v>36271.75</c:v>
                </c:pt>
                <c:pt idx="115">
                  <c:v>36271.7916666667</c:v>
                </c:pt>
                <c:pt idx="116">
                  <c:v>36271.8333333333</c:v>
                </c:pt>
                <c:pt idx="117">
                  <c:v>36271.875</c:v>
                </c:pt>
                <c:pt idx="118">
                  <c:v>36271.9166666667</c:v>
                </c:pt>
                <c:pt idx="119">
                  <c:v>36271.9583333333</c:v>
                </c:pt>
                <c:pt idx="120">
                  <c:v>36272</c:v>
                </c:pt>
                <c:pt idx="121">
                  <c:v>36272.0416666667</c:v>
                </c:pt>
                <c:pt idx="122">
                  <c:v>36272.0833333333</c:v>
                </c:pt>
                <c:pt idx="123">
                  <c:v>36272.125</c:v>
                </c:pt>
                <c:pt idx="124">
                  <c:v>36272.1666666667</c:v>
                </c:pt>
                <c:pt idx="125">
                  <c:v>36272.2083333333</c:v>
                </c:pt>
                <c:pt idx="126">
                  <c:v>36272.25</c:v>
                </c:pt>
                <c:pt idx="127">
                  <c:v>36272.2916666667</c:v>
                </c:pt>
                <c:pt idx="128">
                  <c:v>36272.3333333333</c:v>
                </c:pt>
                <c:pt idx="129">
                  <c:v>36272.375</c:v>
                </c:pt>
                <c:pt idx="130">
                  <c:v>36272.4166666667</c:v>
                </c:pt>
                <c:pt idx="131">
                  <c:v>36272.4583333333</c:v>
                </c:pt>
                <c:pt idx="132">
                  <c:v>36272.5</c:v>
                </c:pt>
                <c:pt idx="133">
                  <c:v>36272.5416666667</c:v>
                </c:pt>
                <c:pt idx="134">
                  <c:v>36272.5833333333</c:v>
                </c:pt>
                <c:pt idx="135">
                  <c:v>36272.625</c:v>
                </c:pt>
                <c:pt idx="136">
                  <c:v>36272.6666666667</c:v>
                </c:pt>
                <c:pt idx="137">
                  <c:v>36272.7083333333</c:v>
                </c:pt>
                <c:pt idx="138">
                  <c:v>36272.75</c:v>
                </c:pt>
                <c:pt idx="139">
                  <c:v>36272.7916666667</c:v>
                </c:pt>
                <c:pt idx="140">
                  <c:v>36272.8333333333</c:v>
                </c:pt>
                <c:pt idx="141">
                  <c:v>36272.875</c:v>
                </c:pt>
                <c:pt idx="142">
                  <c:v>36272.9166666667</c:v>
                </c:pt>
                <c:pt idx="143">
                  <c:v>36272.9583333333</c:v>
                </c:pt>
                <c:pt idx="144">
                  <c:v>36273</c:v>
                </c:pt>
                <c:pt idx="145">
                  <c:v>36273.0416666667</c:v>
                </c:pt>
                <c:pt idx="146">
                  <c:v>36273.0833333333</c:v>
                </c:pt>
                <c:pt idx="147">
                  <c:v>36273.125</c:v>
                </c:pt>
                <c:pt idx="148">
                  <c:v>36273.1666666667</c:v>
                </c:pt>
                <c:pt idx="149">
                  <c:v>36273.2083333333</c:v>
                </c:pt>
                <c:pt idx="150">
                  <c:v>36273.25</c:v>
                </c:pt>
                <c:pt idx="151">
                  <c:v>36273.2916666667</c:v>
                </c:pt>
                <c:pt idx="152">
                  <c:v>36273.3333333333</c:v>
                </c:pt>
                <c:pt idx="153">
                  <c:v>36273.375</c:v>
                </c:pt>
                <c:pt idx="154">
                  <c:v>36273.4166666667</c:v>
                </c:pt>
                <c:pt idx="155">
                  <c:v>36273.4583333333</c:v>
                </c:pt>
                <c:pt idx="156">
                  <c:v>36273.5</c:v>
                </c:pt>
                <c:pt idx="157">
                  <c:v>36273.5416666667</c:v>
                </c:pt>
                <c:pt idx="158">
                  <c:v>36273.5833333333</c:v>
                </c:pt>
                <c:pt idx="159">
                  <c:v>36273.625</c:v>
                </c:pt>
                <c:pt idx="160">
                  <c:v>36273.6666666667</c:v>
                </c:pt>
                <c:pt idx="161">
                  <c:v>36273.7083333333</c:v>
                </c:pt>
                <c:pt idx="162">
                  <c:v>36273.75</c:v>
                </c:pt>
                <c:pt idx="163">
                  <c:v>36273.7916666667</c:v>
                </c:pt>
                <c:pt idx="164">
                  <c:v>36273.8333333333</c:v>
                </c:pt>
                <c:pt idx="165">
                  <c:v>36273.875</c:v>
                </c:pt>
                <c:pt idx="166">
                  <c:v>36273.9166666667</c:v>
                </c:pt>
                <c:pt idx="167">
                  <c:v>36273.9583333333</c:v>
                </c:pt>
                <c:pt idx="168">
                  <c:v>36274</c:v>
                </c:pt>
                <c:pt idx="169">
                  <c:v>36274.0416666667</c:v>
                </c:pt>
                <c:pt idx="170">
                  <c:v>36274.0833333333</c:v>
                </c:pt>
                <c:pt idx="171">
                  <c:v>36274.125</c:v>
                </c:pt>
                <c:pt idx="172">
                  <c:v>36274.1666666667</c:v>
                </c:pt>
                <c:pt idx="173">
                  <c:v>36274.2083333333</c:v>
                </c:pt>
                <c:pt idx="174">
                  <c:v>36274.25</c:v>
                </c:pt>
                <c:pt idx="175">
                  <c:v>36274.2916666667</c:v>
                </c:pt>
                <c:pt idx="176">
                  <c:v>36274.3333333333</c:v>
                </c:pt>
                <c:pt idx="177">
                  <c:v>36274.375</c:v>
                </c:pt>
                <c:pt idx="178">
                  <c:v>36274.4166666667</c:v>
                </c:pt>
                <c:pt idx="179">
                  <c:v>36274.4583333333</c:v>
                </c:pt>
                <c:pt idx="180">
                  <c:v>36274.5</c:v>
                </c:pt>
                <c:pt idx="181">
                  <c:v>36274.5416666667</c:v>
                </c:pt>
                <c:pt idx="182">
                  <c:v>36274.5833333333</c:v>
                </c:pt>
                <c:pt idx="183">
                  <c:v>36274.625</c:v>
                </c:pt>
                <c:pt idx="184">
                  <c:v>36274.6666666667</c:v>
                </c:pt>
                <c:pt idx="185">
                  <c:v>36274.7083333333</c:v>
                </c:pt>
                <c:pt idx="186">
                  <c:v>36274.75</c:v>
                </c:pt>
                <c:pt idx="187">
                  <c:v>36274.7916666667</c:v>
                </c:pt>
                <c:pt idx="188">
                  <c:v>36274.8333333333</c:v>
                </c:pt>
                <c:pt idx="189">
                  <c:v>36274.875</c:v>
                </c:pt>
                <c:pt idx="190">
                  <c:v>36274.9166666667</c:v>
                </c:pt>
                <c:pt idx="191">
                  <c:v>36274.9583333333</c:v>
                </c:pt>
              </c:numCache>
            </c:numRef>
          </c:xVal>
          <c:yVal>
            <c:numRef>
              <c:f>'[2]Øle Boes'!$B$1:$B$192</c:f>
              <c:numCache>
                <c:formatCode>General</c:formatCode>
                <c:ptCount val="192"/>
                <c:pt idx="0">
                  <c:v>237.3</c:v>
                </c:pt>
                <c:pt idx="1">
                  <c:v>237.3</c:v>
                </c:pt>
                <c:pt idx="2">
                  <c:v>237.3</c:v>
                </c:pt>
                <c:pt idx="3">
                  <c:v>237.3</c:v>
                </c:pt>
                <c:pt idx="4">
                  <c:v>237.3</c:v>
                </c:pt>
                <c:pt idx="5">
                  <c:v>237.3</c:v>
                </c:pt>
                <c:pt idx="6">
                  <c:v>237.3</c:v>
                </c:pt>
                <c:pt idx="7">
                  <c:v>237.3</c:v>
                </c:pt>
                <c:pt idx="8">
                  <c:v>237.3</c:v>
                </c:pt>
                <c:pt idx="9">
                  <c:v>237.3</c:v>
                </c:pt>
                <c:pt idx="10">
                  <c:v>237.3</c:v>
                </c:pt>
                <c:pt idx="11">
                  <c:v>237.3</c:v>
                </c:pt>
                <c:pt idx="12">
                  <c:v>241.6</c:v>
                </c:pt>
                <c:pt idx="13">
                  <c:v>245.9</c:v>
                </c:pt>
                <c:pt idx="14">
                  <c:v>258.8</c:v>
                </c:pt>
                <c:pt idx="15">
                  <c:v>281.5</c:v>
                </c:pt>
                <c:pt idx="16">
                  <c:v>304.3</c:v>
                </c:pt>
                <c:pt idx="17">
                  <c:v>319.6</c:v>
                </c:pt>
                <c:pt idx="18">
                  <c:v>339.7</c:v>
                </c:pt>
                <c:pt idx="19">
                  <c:v>366.1</c:v>
                </c:pt>
                <c:pt idx="20">
                  <c:v>393.2</c:v>
                </c:pt>
                <c:pt idx="21">
                  <c:v>427</c:v>
                </c:pt>
                <c:pt idx="22">
                  <c:v>462.6</c:v>
                </c:pt>
                <c:pt idx="23">
                  <c:v>504.7</c:v>
                </c:pt>
                <c:pt idx="24">
                  <c:v>563.6</c:v>
                </c:pt>
                <c:pt idx="25">
                  <c:v>630.6</c:v>
                </c:pt>
                <c:pt idx="26">
                  <c:v>710.8</c:v>
                </c:pt>
                <c:pt idx="27">
                  <c:v>764.7</c:v>
                </c:pt>
                <c:pt idx="28">
                  <c:v>812</c:v>
                </c:pt>
                <c:pt idx="29">
                  <c:v>868.5</c:v>
                </c:pt>
                <c:pt idx="30">
                  <c:v>918.9</c:v>
                </c:pt>
                <c:pt idx="31">
                  <c:v>953.4</c:v>
                </c:pt>
                <c:pt idx="32">
                  <c:v>989.7</c:v>
                </c:pt>
                <c:pt idx="33">
                  <c:v>1033.9</c:v>
                </c:pt>
                <c:pt idx="34">
                  <c:v>1079.1</c:v>
                </c:pt>
                <c:pt idx="35">
                  <c:v>1117.1</c:v>
                </c:pt>
                <c:pt idx="36">
                  <c:v>1174.5</c:v>
                </c:pt>
                <c:pt idx="37">
                  <c:v>1261.9</c:v>
                </c:pt>
                <c:pt idx="38">
                  <c:v>1354.7</c:v>
                </c:pt>
                <c:pt idx="39">
                  <c:v>1482</c:v>
                </c:pt>
                <c:pt idx="40">
                  <c:v>1638</c:v>
                </c:pt>
                <c:pt idx="41">
                  <c:v>1911.6</c:v>
                </c:pt>
                <c:pt idx="42">
                  <c:v>2195.3</c:v>
                </c:pt>
                <c:pt idx="43">
                  <c:v>2500.2</c:v>
                </c:pt>
                <c:pt idx="44">
                  <c:v>2722.1</c:v>
                </c:pt>
                <c:pt idx="45">
                  <c:v>2918.6</c:v>
                </c:pt>
                <c:pt idx="46">
                  <c:v>3089.1</c:v>
                </c:pt>
                <c:pt idx="47">
                  <c:v>3235.2</c:v>
                </c:pt>
                <c:pt idx="48">
                  <c:v>3455.2</c:v>
                </c:pt>
                <c:pt idx="49">
                  <c:v>3674.6</c:v>
                </c:pt>
                <c:pt idx="50">
                  <c:v>3853.2</c:v>
                </c:pt>
                <c:pt idx="51">
                  <c:v>4015.5</c:v>
                </c:pt>
                <c:pt idx="52">
                  <c:v>4197.3</c:v>
                </c:pt>
                <c:pt idx="53">
                  <c:v>4425.4</c:v>
                </c:pt>
                <c:pt idx="54">
                  <c:v>4466.4</c:v>
                </c:pt>
                <c:pt idx="55">
                  <c:v>4466.4</c:v>
                </c:pt>
                <c:pt idx="56">
                  <c:v>4448.4</c:v>
                </c:pt>
                <c:pt idx="57">
                  <c:v>4370.6</c:v>
                </c:pt>
                <c:pt idx="58">
                  <c:v>4333.9</c:v>
                </c:pt>
                <c:pt idx="59">
                  <c:v>4239.7</c:v>
                </c:pt>
                <c:pt idx="60">
                  <c:v>4110.8</c:v>
                </c:pt>
                <c:pt idx="61">
                  <c:v>3964.6</c:v>
                </c:pt>
                <c:pt idx="62">
                  <c:v>3786.9</c:v>
                </c:pt>
                <c:pt idx="63">
                  <c:v>3545.8</c:v>
                </c:pt>
                <c:pt idx="64">
                  <c:v>3308.4</c:v>
                </c:pt>
                <c:pt idx="65">
                  <c:v>3129.6</c:v>
                </c:pt>
                <c:pt idx="66">
                  <c:v>2940.3</c:v>
                </c:pt>
                <c:pt idx="67">
                  <c:v>2743</c:v>
                </c:pt>
                <c:pt idx="68">
                  <c:v>2593.4</c:v>
                </c:pt>
                <c:pt idx="69">
                  <c:v>2477.4</c:v>
                </c:pt>
                <c:pt idx="70">
                  <c:v>2365.9</c:v>
                </c:pt>
                <c:pt idx="71">
                  <c:v>2242.7</c:v>
                </c:pt>
                <c:pt idx="72">
                  <c:v>2173.9</c:v>
                </c:pt>
                <c:pt idx="73">
                  <c:v>2095.8</c:v>
                </c:pt>
                <c:pt idx="74">
                  <c:v>2032</c:v>
                </c:pt>
                <c:pt idx="75">
                  <c:v>1992.8</c:v>
                </c:pt>
                <c:pt idx="76">
                  <c:v>1954.1</c:v>
                </c:pt>
                <c:pt idx="77">
                  <c:v>1917.4</c:v>
                </c:pt>
                <c:pt idx="78">
                  <c:v>1879.3</c:v>
                </c:pt>
                <c:pt idx="79">
                  <c:v>1831.2</c:v>
                </c:pt>
                <c:pt idx="80">
                  <c:v>1782.8</c:v>
                </c:pt>
                <c:pt idx="81">
                  <c:v>1723.4</c:v>
                </c:pt>
                <c:pt idx="82">
                  <c:v>1688.2</c:v>
                </c:pt>
                <c:pt idx="83">
                  <c:v>1652.6</c:v>
                </c:pt>
                <c:pt idx="84">
                  <c:v>1618.9</c:v>
                </c:pt>
                <c:pt idx="85">
                  <c:v>1596.2</c:v>
                </c:pt>
                <c:pt idx="86">
                  <c:v>1584.1</c:v>
                </c:pt>
                <c:pt idx="87">
                  <c:v>1551.2</c:v>
                </c:pt>
                <c:pt idx="88">
                  <c:v>1540</c:v>
                </c:pt>
                <c:pt idx="89">
                  <c:v>1528.9</c:v>
                </c:pt>
                <c:pt idx="90">
                  <c:v>1517.1</c:v>
                </c:pt>
                <c:pt idx="91">
                  <c:v>1495.8</c:v>
                </c:pt>
                <c:pt idx="92">
                  <c:v>1484.1</c:v>
                </c:pt>
                <c:pt idx="93">
                  <c:v>1463.1</c:v>
                </c:pt>
                <c:pt idx="94">
                  <c:v>1462.4</c:v>
                </c:pt>
                <c:pt idx="95">
                  <c:v>1430.8</c:v>
                </c:pt>
                <c:pt idx="96">
                  <c:v>1419.4</c:v>
                </c:pt>
                <c:pt idx="97">
                  <c:v>1398.1</c:v>
                </c:pt>
                <c:pt idx="98">
                  <c:v>1377</c:v>
                </c:pt>
                <c:pt idx="99">
                  <c:v>1366.5</c:v>
                </c:pt>
                <c:pt idx="100">
                  <c:v>1345.7</c:v>
                </c:pt>
                <c:pt idx="101">
                  <c:v>1325.7</c:v>
                </c:pt>
                <c:pt idx="102">
                  <c:v>1314.7</c:v>
                </c:pt>
                <c:pt idx="103">
                  <c:v>1304.5</c:v>
                </c:pt>
                <c:pt idx="104">
                  <c:v>1294.3</c:v>
                </c:pt>
                <c:pt idx="105">
                  <c:v>1274</c:v>
                </c:pt>
                <c:pt idx="106">
                  <c:v>1264.6</c:v>
                </c:pt>
                <c:pt idx="107">
                  <c:v>1243.9</c:v>
                </c:pt>
                <c:pt idx="108">
                  <c:v>1234</c:v>
                </c:pt>
                <c:pt idx="109">
                  <c:v>1214.9</c:v>
                </c:pt>
                <c:pt idx="110">
                  <c:v>1204.4</c:v>
                </c:pt>
                <c:pt idx="111">
                  <c:v>1194.6</c:v>
                </c:pt>
                <c:pt idx="112">
                  <c:v>1185.5</c:v>
                </c:pt>
                <c:pt idx="113">
                  <c:v>1175.1</c:v>
                </c:pt>
                <c:pt idx="114">
                  <c:v>1165.5</c:v>
                </c:pt>
                <c:pt idx="115">
                  <c:v>1155.9</c:v>
                </c:pt>
                <c:pt idx="116">
                  <c:v>1137.4</c:v>
                </c:pt>
                <c:pt idx="117">
                  <c:v>1127.9</c:v>
                </c:pt>
                <c:pt idx="118">
                  <c:v>1117.8</c:v>
                </c:pt>
                <c:pt idx="119">
                  <c:v>1117.8</c:v>
                </c:pt>
                <c:pt idx="120">
                  <c:v>1099</c:v>
                </c:pt>
                <c:pt idx="121">
                  <c:v>1099</c:v>
                </c:pt>
                <c:pt idx="122">
                  <c:v>1089.6</c:v>
                </c:pt>
                <c:pt idx="123">
                  <c:v>1080.4</c:v>
                </c:pt>
                <c:pt idx="124">
                  <c:v>1071.7</c:v>
                </c:pt>
                <c:pt idx="125">
                  <c:v>1061.9</c:v>
                </c:pt>
                <c:pt idx="126">
                  <c:v>1053.3</c:v>
                </c:pt>
                <c:pt idx="127">
                  <c:v>1052.7</c:v>
                </c:pt>
                <c:pt idx="128">
                  <c:v>1043.6</c:v>
                </c:pt>
                <c:pt idx="129">
                  <c:v>1034.5</c:v>
                </c:pt>
                <c:pt idx="130">
                  <c:v>1025.5</c:v>
                </c:pt>
                <c:pt idx="131">
                  <c:v>1017</c:v>
                </c:pt>
                <c:pt idx="132">
                  <c:v>1008.1</c:v>
                </c:pt>
                <c:pt idx="133">
                  <c:v>999.2</c:v>
                </c:pt>
                <c:pt idx="134">
                  <c:v>989.7</c:v>
                </c:pt>
                <c:pt idx="135">
                  <c:v>980.8</c:v>
                </c:pt>
                <c:pt idx="136">
                  <c:v>972.6</c:v>
                </c:pt>
                <c:pt idx="137">
                  <c:v>963.3</c:v>
                </c:pt>
                <c:pt idx="138">
                  <c:v>963.3</c:v>
                </c:pt>
                <c:pt idx="139">
                  <c:v>954.5</c:v>
                </c:pt>
                <c:pt idx="140">
                  <c:v>945.9</c:v>
                </c:pt>
                <c:pt idx="141">
                  <c:v>937.2</c:v>
                </c:pt>
                <c:pt idx="142">
                  <c:v>928.6</c:v>
                </c:pt>
                <c:pt idx="143">
                  <c:v>920.1</c:v>
                </c:pt>
                <c:pt idx="144">
                  <c:v>920.1</c:v>
                </c:pt>
                <c:pt idx="145">
                  <c:v>903.6</c:v>
                </c:pt>
                <c:pt idx="146">
                  <c:v>894.6</c:v>
                </c:pt>
                <c:pt idx="147">
                  <c:v>894.6</c:v>
                </c:pt>
                <c:pt idx="148">
                  <c:v>877.9</c:v>
                </c:pt>
                <c:pt idx="149">
                  <c:v>870.1</c:v>
                </c:pt>
                <c:pt idx="150">
                  <c:v>861.9</c:v>
                </c:pt>
                <c:pt idx="151">
                  <c:v>861.3</c:v>
                </c:pt>
                <c:pt idx="152">
                  <c:v>853.1</c:v>
                </c:pt>
                <c:pt idx="153">
                  <c:v>845.4</c:v>
                </c:pt>
                <c:pt idx="154">
                  <c:v>836.7</c:v>
                </c:pt>
                <c:pt idx="155">
                  <c:v>836.7</c:v>
                </c:pt>
                <c:pt idx="156">
                  <c:v>828.6</c:v>
                </c:pt>
                <c:pt idx="157">
                  <c:v>821.1</c:v>
                </c:pt>
                <c:pt idx="158">
                  <c:v>820.5</c:v>
                </c:pt>
                <c:pt idx="159">
                  <c:v>812.5</c:v>
                </c:pt>
                <c:pt idx="160">
                  <c:v>812.5</c:v>
                </c:pt>
                <c:pt idx="161">
                  <c:v>812.5</c:v>
                </c:pt>
                <c:pt idx="162">
                  <c:v>812.5</c:v>
                </c:pt>
                <c:pt idx="163">
                  <c:v>804.5</c:v>
                </c:pt>
                <c:pt idx="164">
                  <c:v>796.6</c:v>
                </c:pt>
                <c:pt idx="165">
                  <c:v>789.2</c:v>
                </c:pt>
                <c:pt idx="166">
                  <c:v>788.7</c:v>
                </c:pt>
                <c:pt idx="167">
                  <c:v>781.3</c:v>
                </c:pt>
                <c:pt idx="168">
                  <c:v>773</c:v>
                </c:pt>
                <c:pt idx="169">
                  <c:v>765.2</c:v>
                </c:pt>
                <c:pt idx="170">
                  <c:v>757.5</c:v>
                </c:pt>
                <c:pt idx="171">
                  <c:v>757.5</c:v>
                </c:pt>
                <c:pt idx="172">
                  <c:v>757.5</c:v>
                </c:pt>
                <c:pt idx="173">
                  <c:v>750.3</c:v>
                </c:pt>
                <c:pt idx="174">
                  <c:v>749.7</c:v>
                </c:pt>
                <c:pt idx="175">
                  <c:v>742.1</c:v>
                </c:pt>
                <c:pt idx="176">
                  <c:v>734.5</c:v>
                </c:pt>
                <c:pt idx="177">
                  <c:v>726.9</c:v>
                </c:pt>
                <c:pt idx="178">
                  <c:v>719.3</c:v>
                </c:pt>
                <c:pt idx="179">
                  <c:v>704.9</c:v>
                </c:pt>
                <c:pt idx="180">
                  <c:v>704.4</c:v>
                </c:pt>
                <c:pt idx="181">
                  <c:v>704.4</c:v>
                </c:pt>
                <c:pt idx="182">
                  <c:v>704.4</c:v>
                </c:pt>
                <c:pt idx="183">
                  <c:v>697</c:v>
                </c:pt>
                <c:pt idx="184">
                  <c:v>697</c:v>
                </c:pt>
                <c:pt idx="185">
                  <c:v>697</c:v>
                </c:pt>
                <c:pt idx="186">
                  <c:v>697</c:v>
                </c:pt>
                <c:pt idx="187">
                  <c:v>697</c:v>
                </c:pt>
                <c:pt idx="188">
                  <c:v>689.6</c:v>
                </c:pt>
                <c:pt idx="189">
                  <c:v>689.6</c:v>
                </c:pt>
                <c:pt idx="190">
                  <c:v>682.2</c:v>
                </c:pt>
                <c:pt idx="191">
                  <c:v>674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Øle Å Vibebakke"</c:f>
              <c:strCache>
                <c:ptCount val="1"/>
                <c:pt idx="0">
                  <c:v>Øle Å Vibebakk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Øle Vibe'!$A$1:$A$192</c:f>
              <c:numCache>
                <c:formatCode>General</c:formatCode>
                <c:ptCount val="192"/>
                <c:pt idx="0">
                  <c:v>36267</c:v>
                </c:pt>
                <c:pt idx="1">
                  <c:v>36267.0416666667</c:v>
                </c:pt>
                <c:pt idx="2">
                  <c:v>36267.0833333333</c:v>
                </c:pt>
                <c:pt idx="3">
                  <c:v>36267.125</c:v>
                </c:pt>
                <c:pt idx="4">
                  <c:v>36267.1666666667</c:v>
                </c:pt>
                <c:pt idx="5">
                  <c:v>36267.2083333333</c:v>
                </c:pt>
                <c:pt idx="6">
                  <c:v>36267.25</c:v>
                </c:pt>
                <c:pt idx="7">
                  <c:v>36267.2916666667</c:v>
                </c:pt>
                <c:pt idx="8">
                  <c:v>36267.3333333333</c:v>
                </c:pt>
                <c:pt idx="9">
                  <c:v>36267.375</c:v>
                </c:pt>
                <c:pt idx="10">
                  <c:v>36267.4166666667</c:v>
                </c:pt>
                <c:pt idx="11">
                  <c:v>36267.4583333333</c:v>
                </c:pt>
                <c:pt idx="12">
                  <c:v>36267.5</c:v>
                </c:pt>
                <c:pt idx="13">
                  <c:v>36267.5416666667</c:v>
                </c:pt>
                <c:pt idx="14">
                  <c:v>36267.5833333333</c:v>
                </c:pt>
                <c:pt idx="15">
                  <c:v>36267.625</c:v>
                </c:pt>
                <c:pt idx="16">
                  <c:v>36267.6666666667</c:v>
                </c:pt>
                <c:pt idx="17">
                  <c:v>36267.7083333333</c:v>
                </c:pt>
                <c:pt idx="18">
                  <c:v>36267.75</c:v>
                </c:pt>
                <c:pt idx="19">
                  <c:v>36267.7916666667</c:v>
                </c:pt>
                <c:pt idx="20">
                  <c:v>36267.8333333333</c:v>
                </c:pt>
                <c:pt idx="21">
                  <c:v>36267.875</c:v>
                </c:pt>
                <c:pt idx="22">
                  <c:v>36267.9166666667</c:v>
                </c:pt>
                <c:pt idx="23">
                  <c:v>36267.9583333333</c:v>
                </c:pt>
                <c:pt idx="24">
                  <c:v>36268</c:v>
                </c:pt>
                <c:pt idx="25">
                  <c:v>36268.0416666667</c:v>
                </c:pt>
                <c:pt idx="26">
                  <c:v>36268.0833333333</c:v>
                </c:pt>
                <c:pt idx="27">
                  <c:v>36268.125</c:v>
                </c:pt>
                <c:pt idx="28">
                  <c:v>36268.1666666667</c:v>
                </c:pt>
                <c:pt idx="29">
                  <c:v>36268.2083333333</c:v>
                </c:pt>
                <c:pt idx="30">
                  <c:v>36268.25</c:v>
                </c:pt>
                <c:pt idx="31">
                  <c:v>36268.2916666667</c:v>
                </c:pt>
                <c:pt idx="32">
                  <c:v>36268.3333333333</c:v>
                </c:pt>
                <c:pt idx="33">
                  <c:v>36268.375</c:v>
                </c:pt>
                <c:pt idx="34">
                  <c:v>36268.4166666667</c:v>
                </c:pt>
                <c:pt idx="35">
                  <c:v>36268.4583333333</c:v>
                </c:pt>
                <c:pt idx="36">
                  <c:v>36268.5</c:v>
                </c:pt>
                <c:pt idx="37">
                  <c:v>36268.5416666667</c:v>
                </c:pt>
                <c:pt idx="38">
                  <c:v>36268.5833333333</c:v>
                </c:pt>
                <c:pt idx="39">
                  <c:v>36268.625</c:v>
                </c:pt>
                <c:pt idx="40">
                  <c:v>36268.6666666667</c:v>
                </c:pt>
                <c:pt idx="41">
                  <c:v>36268.7083333333</c:v>
                </c:pt>
                <c:pt idx="42">
                  <c:v>36268.75</c:v>
                </c:pt>
                <c:pt idx="43">
                  <c:v>36268.7916666667</c:v>
                </c:pt>
                <c:pt idx="44">
                  <c:v>36268.8333333333</c:v>
                </c:pt>
                <c:pt idx="45">
                  <c:v>36268.875</c:v>
                </c:pt>
                <c:pt idx="46">
                  <c:v>36268.9166666667</c:v>
                </c:pt>
                <c:pt idx="47">
                  <c:v>36268.9583333333</c:v>
                </c:pt>
                <c:pt idx="48">
                  <c:v>36269</c:v>
                </c:pt>
                <c:pt idx="49">
                  <c:v>36269.0416666667</c:v>
                </c:pt>
                <c:pt idx="50">
                  <c:v>36269.0833333333</c:v>
                </c:pt>
                <c:pt idx="51">
                  <c:v>36269.125</c:v>
                </c:pt>
                <c:pt idx="52">
                  <c:v>36269.1666666667</c:v>
                </c:pt>
                <c:pt idx="53">
                  <c:v>36269.2083333333</c:v>
                </c:pt>
                <c:pt idx="54">
                  <c:v>36269.25</c:v>
                </c:pt>
                <c:pt idx="55">
                  <c:v>36269.2916666667</c:v>
                </c:pt>
                <c:pt idx="56">
                  <c:v>36269.3333333333</c:v>
                </c:pt>
                <c:pt idx="57">
                  <c:v>36269.375</c:v>
                </c:pt>
                <c:pt idx="58">
                  <c:v>36269.4166666667</c:v>
                </c:pt>
                <c:pt idx="59">
                  <c:v>36269.4583333333</c:v>
                </c:pt>
                <c:pt idx="60">
                  <c:v>36269.5</c:v>
                </c:pt>
                <c:pt idx="61">
                  <c:v>36269.5416666667</c:v>
                </c:pt>
                <c:pt idx="62">
                  <c:v>36269.5833333333</c:v>
                </c:pt>
                <c:pt idx="63">
                  <c:v>36269.625</c:v>
                </c:pt>
                <c:pt idx="64">
                  <c:v>36269.6666666667</c:v>
                </c:pt>
                <c:pt idx="65">
                  <c:v>36269.7083333333</c:v>
                </c:pt>
                <c:pt idx="66">
                  <c:v>36269.75</c:v>
                </c:pt>
                <c:pt idx="67">
                  <c:v>36269.7916666667</c:v>
                </c:pt>
                <c:pt idx="68">
                  <c:v>36269.8333333333</c:v>
                </c:pt>
                <c:pt idx="69">
                  <c:v>36269.875</c:v>
                </c:pt>
                <c:pt idx="70">
                  <c:v>36269.9166666667</c:v>
                </c:pt>
                <c:pt idx="71">
                  <c:v>36269.9583333333</c:v>
                </c:pt>
                <c:pt idx="72">
                  <c:v>36270</c:v>
                </c:pt>
                <c:pt idx="73">
                  <c:v>36270.0416666667</c:v>
                </c:pt>
                <c:pt idx="74">
                  <c:v>36270.0833333333</c:v>
                </c:pt>
                <c:pt idx="75">
                  <c:v>36270.125</c:v>
                </c:pt>
                <c:pt idx="76">
                  <c:v>36270.1666666667</c:v>
                </c:pt>
                <c:pt idx="77">
                  <c:v>36270.2083333333</c:v>
                </c:pt>
                <c:pt idx="78">
                  <c:v>36270.25</c:v>
                </c:pt>
                <c:pt idx="79">
                  <c:v>36270.2916666667</c:v>
                </c:pt>
                <c:pt idx="80">
                  <c:v>36270.3333333333</c:v>
                </c:pt>
                <c:pt idx="81">
                  <c:v>36270.375</c:v>
                </c:pt>
                <c:pt idx="82">
                  <c:v>36270.4166666667</c:v>
                </c:pt>
                <c:pt idx="83">
                  <c:v>36270.4583333333</c:v>
                </c:pt>
                <c:pt idx="84">
                  <c:v>36270.5</c:v>
                </c:pt>
                <c:pt idx="85">
                  <c:v>36270.5416666667</c:v>
                </c:pt>
                <c:pt idx="86">
                  <c:v>36270.5833333333</c:v>
                </c:pt>
                <c:pt idx="87">
                  <c:v>36270.625</c:v>
                </c:pt>
                <c:pt idx="88">
                  <c:v>36270.6666666667</c:v>
                </c:pt>
                <c:pt idx="89">
                  <c:v>36270.7083333333</c:v>
                </c:pt>
                <c:pt idx="90">
                  <c:v>36270.75</c:v>
                </c:pt>
                <c:pt idx="91">
                  <c:v>36270.7916666667</c:v>
                </c:pt>
                <c:pt idx="92">
                  <c:v>36270.8333333333</c:v>
                </c:pt>
                <c:pt idx="93">
                  <c:v>36270.875</c:v>
                </c:pt>
                <c:pt idx="94">
                  <c:v>36270.9166666667</c:v>
                </c:pt>
                <c:pt idx="95">
                  <c:v>36270.9583333333</c:v>
                </c:pt>
                <c:pt idx="96">
                  <c:v>36271</c:v>
                </c:pt>
                <c:pt idx="97">
                  <c:v>36271.0416666667</c:v>
                </c:pt>
                <c:pt idx="98">
                  <c:v>36271.0833333333</c:v>
                </c:pt>
                <c:pt idx="99">
                  <c:v>36271.125</c:v>
                </c:pt>
                <c:pt idx="100">
                  <c:v>36271.1666666667</c:v>
                </c:pt>
                <c:pt idx="101">
                  <c:v>36271.2083333333</c:v>
                </c:pt>
                <c:pt idx="102">
                  <c:v>36271.25</c:v>
                </c:pt>
                <c:pt idx="103">
                  <c:v>36271.2916666667</c:v>
                </c:pt>
                <c:pt idx="104">
                  <c:v>36271.3333333333</c:v>
                </c:pt>
                <c:pt idx="105">
                  <c:v>36271.375</c:v>
                </c:pt>
                <c:pt idx="106">
                  <c:v>36271.4166666667</c:v>
                </c:pt>
                <c:pt idx="107">
                  <c:v>36271.4583333333</c:v>
                </c:pt>
                <c:pt idx="108">
                  <c:v>36271.5</c:v>
                </c:pt>
                <c:pt idx="109">
                  <c:v>36271.5416666667</c:v>
                </c:pt>
                <c:pt idx="110">
                  <c:v>36271.5833333333</c:v>
                </c:pt>
                <c:pt idx="111">
                  <c:v>36271.625</c:v>
                </c:pt>
                <c:pt idx="112">
                  <c:v>36271.6666666667</c:v>
                </c:pt>
                <c:pt idx="113">
                  <c:v>36271.7083333333</c:v>
                </c:pt>
                <c:pt idx="114">
                  <c:v>36271.75</c:v>
                </c:pt>
                <c:pt idx="115">
                  <c:v>36271.7916666667</c:v>
                </c:pt>
                <c:pt idx="116">
                  <c:v>36271.8333333333</c:v>
                </c:pt>
                <c:pt idx="117">
                  <c:v>36271.875</c:v>
                </c:pt>
                <c:pt idx="118">
                  <c:v>36271.9166666667</c:v>
                </c:pt>
                <c:pt idx="119">
                  <c:v>36271.9583333333</c:v>
                </c:pt>
                <c:pt idx="120">
                  <c:v>36272</c:v>
                </c:pt>
                <c:pt idx="121">
                  <c:v>36272.0416666667</c:v>
                </c:pt>
                <c:pt idx="122">
                  <c:v>36272.0833333333</c:v>
                </c:pt>
                <c:pt idx="123">
                  <c:v>36272.125</c:v>
                </c:pt>
                <c:pt idx="124">
                  <c:v>36272.1666666667</c:v>
                </c:pt>
                <c:pt idx="125">
                  <c:v>36272.2083333333</c:v>
                </c:pt>
                <c:pt idx="126">
                  <c:v>36272.25</c:v>
                </c:pt>
                <c:pt idx="127">
                  <c:v>36272.2916666667</c:v>
                </c:pt>
                <c:pt idx="128">
                  <c:v>36272.3333333333</c:v>
                </c:pt>
                <c:pt idx="129">
                  <c:v>36272.375</c:v>
                </c:pt>
                <c:pt idx="130">
                  <c:v>36272.4166666667</c:v>
                </c:pt>
                <c:pt idx="131">
                  <c:v>36272.4583333333</c:v>
                </c:pt>
                <c:pt idx="132">
                  <c:v>36272.5</c:v>
                </c:pt>
                <c:pt idx="133">
                  <c:v>36272.5416666667</c:v>
                </c:pt>
                <c:pt idx="134">
                  <c:v>36272.5833333333</c:v>
                </c:pt>
                <c:pt idx="135">
                  <c:v>36272.625</c:v>
                </c:pt>
                <c:pt idx="136">
                  <c:v>36272.6666666667</c:v>
                </c:pt>
                <c:pt idx="137">
                  <c:v>36272.7083333333</c:v>
                </c:pt>
                <c:pt idx="138">
                  <c:v>36272.75</c:v>
                </c:pt>
                <c:pt idx="139">
                  <c:v>36272.7916666667</c:v>
                </c:pt>
                <c:pt idx="140">
                  <c:v>36272.8333333333</c:v>
                </c:pt>
                <c:pt idx="141">
                  <c:v>36272.875</c:v>
                </c:pt>
                <c:pt idx="142">
                  <c:v>36272.9166666667</c:v>
                </c:pt>
                <c:pt idx="143">
                  <c:v>36272.9583333333</c:v>
                </c:pt>
                <c:pt idx="144">
                  <c:v>36273</c:v>
                </c:pt>
                <c:pt idx="145">
                  <c:v>36273.0416666667</c:v>
                </c:pt>
                <c:pt idx="146">
                  <c:v>36273.0833333333</c:v>
                </c:pt>
                <c:pt idx="147">
                  <c:v>36273.125</c:v>
                </c:pt>
                <c:pt idx="148">
                  <c:v>36273.1666666667</c:v>
                </c:pt>
                <c:pt idx="149">
                  <c:v>36273.2083333333</c:v>
                </c:pt>
                <c:pt idx="150">
                  <c:v>36273.25</c:v>
                </c:pt>
                <c:pt idx="151">
                  <c:v>36273.2916666667</c:v>
                </c:pt>
                <c:pt idx="152">
                  <c:v>36273.3333333333</c:v>
                </c:pt>
                <c:pt idx="153">
                  <c:v>36273.375</c:v>
                </c:pt>
                <c:pt idx="154">
                  <c:v>36273.4166666667</c:v>
                </c:pt>
                <c:pt idx="155">
                  <c:v>36273.4583333333</c:v>
                </c:pt>
                <c:pt idx="156">
                  <c:v>36273.5</c:v>
                </c:pt>
                <c:pt idx="157">
                  <c:v>36273.5416666667</c:v>
                </c:pt>
                <c:pt idx="158">
                  <c:v>36273.5833333333</c:v>
                </c:pt>
                <c:pt idx="159">
                  <c:v>36273.625</c:v>
                </c:pt>
                <c:pt idx="160">
                  <c:v>36273.6666666667</c:v>
                </c:pt>
                <c:pt idx="161">
                  <c:v>36273.7083333333</c:v>
                </c:pt>
                <c:pt idx="162">
                  <c:v>36273.75</c:v>
                </c:pt>
                <c:pt idx="163">
                  <c:v>36273.7916666667</c:v>
                </c:pt>
                <c:pt idx="164">
                  <c:v>36273.8333333333</c:v>
                </c:pt>
                <c:pt idx="165">
                  <c:v>36273.875</c:v>
                </c:pt>
                <c:pt idx="166">
                  <c:v>36273.9166666667</c:v>
                </c:pt>
                <c:pt idx="167">
                  <c:v>36273.9583333333</c:v>
                </c:pt>
                <c:pt idx="168">
                  <c:v>36274</c:v>
                </c:pt>
                <c:pt idx="169">
                  <c:v>36274.0416666667</c:v>
                </c:pt>
                <c:pt idx="170">
                  <c:v>36274.0833333333</c:v>
                </c:pt>
                <c:pt idx="171">
                  <c:v>36274.125</c:v>
                </c:pt>
                <c:pt idx="172">
                  <c:v>36274.1666666667</c:v>
                </c:pt>
                <c:pt idx="173">
                  <c:v>36274.2083333333</c:v>
                </c:pt>
                <c:pt idx="174">
                  <c:v>36274.25</c:v>
                </c:pt>
                <c:pt idx="175">
                  <c:v>36274.2916666667</c:v>
                </c:pt>
                <c:pt idx="176">
                  <c:v>36274.3333333333</c:v>
                </c:pt>
                <c:pt idx="177">
                  <c:v>36274.375</c:v>
                </c:pt>
                <c:pt idx="178">
                  <c:v>36274.4166666667</c:v>
                </c:pt>
                <c:pt idx="179">
                  <c:v>36274.4583333333</c:v>
                </c:pt>
                <c:pt idx="180">
                  <c:v>36274.5</c:v>
                </c:pt>
                <c:pt idx="181">
                  <c:v>36274.5416666667</c:v>
                </c:pt>
                <c:pt idx="182">
                  <c:v>36274.5833333333</c:v>
                </c:pt>
                <c:pt idx="183">
                  <c:v>36274.625</c:v>
                </c:pt>
                <c:pt idx="184">
                  <c:v>36274.6666666667</c:v>
                </c:pt>
                <c:pt idx="185">
                  <c:v>36274.7083333333</c:v>
                </c:pt>
                <c:pt idx="186">
                  <c:v>36274.75</c:v>
                </c:pt>
                <c:pt idx="187">
                  <c:v>36274.7916666667</c:v>
                </c:pt>
                <c:pt idx="188">
                  <c:v>36274.8333333333</c:v>
                </c:pt>
                <c:pt idx="189">
                  <c:v>36274.875</c:v>
                </c:pt>
                <c:pt idx="190">
                  <c:v>36274.9166666667</c:v>
                </c:pt>
                <c:pt idx="191">
                  <c:v>36274.9583333333</c:v>
                </c:pt>
              </c:numCache>
            </c:numRef>
          </c:xVal>
          <c:yVal>
            <c:numRef>
              <c:f>'[2]Øle Vibe'!$B$1:$B$192</c:f>
              <c:numCache>
                <c:formatCode>General</c:formatCode>
                <c:ptCount val="192"/>
                <c:pt idx="0">
                  <c:v>60.1</c:v>
                </c:pt>
                <c:pt idx="1">
                  <c:v>60.1</c:v>
                </c:pt>
                <c:pt idx="2">
                  <c:v>59.5</c:v>
                </c:pt>
                <c:pt idx="3">
                  <c:v>59.5</c:v>
                </c:pt>
                <c:pt idx="4">
                  <c:v>59.5</c:v>
                </c:pt>
                <c:pt idx="5">
                  <c:v>59.5</c:v>
                </c:pt>
                <c:pt idx="6">
                  <c:v>60.1</c:v>
                </c:pt>
                <c:pt idx="7">
                  <c:v>61.7</c:v>
                </c:pt>
                <c:pt idx="8">
                  <c:v>64.7</c:v>
                </c:pt>
                <c:pt idx="9">
                  <c:v>67.5</c:v>
                </c:pt>
                <c:pt idx="10">
                  <c:v>70.6</c:v>
                </c:pt>
                <c:pt idx="11">
                  <c:v>74</c:v>
                </c:pt>
                <c:pt idx="12">
                  <c:v>77.5</c:v>
                </c:pt>
                <c:pt idx="13">
                  <c:v>81.2</c:v>
                </c:pt>
                <c:pt idx="14">
                  <c:v>85.1</c:v>
                </c:pt>
                <c:pt idx="15">
                  <c:v>89</c:v>
                </c:pt>
                <c:pt idx="16">
                  <c:v>92.9</c:v>
                </c:pt>
                <c:pt idx="17">
                  <c:v>96.1</c:v>
                </c:pt>
                <c:pt idx="18">
                  <c:v>101.6</c:v>
                </c:pt>
                <c:pt idx="19">
                  <c:v>111.1</c:v>
                </c:pt>
                <c:pt idx="20">
                  <c:v>131.2</c:v>
                </c:pt>
                <c:pt idx="21">
                  <c:v>147.1</c:v>
                </c:pt>
                <c:pt idx="22">
                  <c:v>165.5</c:v>
                </c:pt>
                <c:pt idx="23">
                  <c:v>180.1</c:v>
                </c:pt>
                <c:pt idx="24">
                  <c:v>191.9</c:v>
                </c:pt>
                <c:pt idx="25">
                  <c:v>199.2</c:v>
                </c:pt>
                <c:pt idx="26">
                  <c:v>201.9</c:v>
                </c:pt>
                <c:pt idx="27">
                  <c:v>201.1</c:v>
                </c:pt>
                <c:pt idx="28">
                  <c:v>201.1</c:v>
                </c:pt>
                <c:pt idx="29">
                  <c:v>200.2</c:v>
                </c:pt>
                <c:pt idx="30">
                  <c:v>201.9</c:v>
                </c:pt>
                <c:pt idx="31">
                  <c:v>202.7</c:v>
                </c:pt>
                <c:pt idx="32">
                  <c:v>203.6</c:v>
                </c:pt>
                <c:pt idx="33">
                  <c:v>207.8</c:v>
                </c:pt>
                <c:pt idx="34">
                  <c:v>213</c:v>
                </c:pt>
                <c:pt idx="35">
                  <c:v>220.9</c:v>
                </c:pt>
                <c:pt idx="36">
                  <c:v>233.3</c:v>
                </c:pt>
                <c:pt idx="37">
                  <c:v>248.9</c:v>
                </c:pt>
                <c:pt idx="38">
                  <c:v>266</c:v>
                </c:pt>
                <c:pt idx="39">
                  <c:v>304.7</c:v>
                </c:pt>
                <c:pt idx="40">
                  <c:v>342.6</c:v>
                </c:pt>
                <c:pt idx="41">
                  <c:v>387.2</c:v>
                </c:pt>
                <c:pt idx="42">
                  <c:v>446.6</c:v>
                </c:pt>
                <c:pt idx="43">
                  <c:v>498.4</c:v>
                </c:pt>
                <c:pt idx="44">
                  <c:v>551.4</c:v>
                </c:pt>
                <c:pt idx="45">
                  <c:v>640</c:v>
                </c:pt>
                <c:pt idx="46">
                  <c:v>644.3</c:v>
                </c:pt>
                <c:pt idx="47">
                  <c:v>681.3</c:v>
                </c:pt>
                <c:pt idx="48">
                  <c:v>669.4</c:v>
                </c:pt>
                <c:pt idx="49">
                  <c:v>602.6</c:v>
                </c:pt>
                <c:pt idx="50">
                  <c:v>571.9</c:v>
                </c:pt>
                <c:pt idx="51">
                  <c:v>535.2</c:v>
                </c:pt>
                <c:pt idx="52">
                  <c:v>523.2</c:v>
                </c:pt>
                <c:pt idx="53">
                  <c:v>514</c:v>
                </c:pt>
                <c:pt idx="54">
                  <c:v>506.1</c:v>
                </c:pt>
                <c:pt idx="55">
                  <c:v>470.2</c:v>
                </c:pt>
                <c:pt idx="56">
                  <c:v>447.9</c:v>
                </c:pt>
                <c:pt idx="57">
                  <c:v>430.8</c:v>
                </c:pt>
                <c:pt idx="58">
                  <c:v>423.6</c:v>
                </c:pt>
                <c:pt idx="59">
                  <c:v>416.4</c:v>
                </c:pt>
                <c:pt idx="60">
                  <c:v>410.5</c:v>
                </c:pt>
                <c:pt idx="61">
                  <c:v>403.4</c:v>
                </c:pt>
                <c:pt idx="62">
                  <c:v>405.8</c:v>
                </c:pt>
                <c:pt idx="63">
                  <c:v>393</c:v>
                </c:pt>
                <c:pt idx="64">
                  <c:v>395.3</c:v>
                </c:pt>
                <c:pt idx="65">
                  <c:v>395.3</c:v>
                </c:pt>
                <c:pt idx="66">
                  <c:v>390.7</c:v>
                </c:pt>
                <c:pt idx="67">
                  <c:v>387.2</c:v>
                </c:pt>
                <c:pt idx="68">
                  <c:v>375.8</c:v>
                </c:pt>
                <c:pt idx="69">
                  <c:v>375.8</c:v>
                </c:pt>
                <c:pt idx="70">
                  <c:v>375.8</c:v>
                </c:pt>
                <c:pt idx="71">
                  <c:v>372.4</c:v>
                </c:pt>
                <c:pt idx="72">
                  <c:v>367.9</c:v>
                </c:pt>
                <c:pt idx="73">
                  <c:v>365.7</c:v>
                </c:pt>
                <c:pt idx="74">
                  <c:v>362.4</c:v>
                </c:pt>
                <c:pt idx="75">
                  <c:v>364.6</c:v>
                </c:pt>
                <c:pt idx="76">
                  <c:v>362.4</c:v>
                </c:pt>
                <c:pt idx="77">
                  <c:v>360.1</c:v>
                </c:pt>
                <c:pt idx="78">
                  <c:v>356.8</c:v>
                </c:pt>
                <c:pt idx="79">
                  <c:v>353.5</c:v>
                </c:pt>
                <c:pt idx="80">
                  <c:v>354.6</c:v>
                </c:pt>
                <c:pt idx="81">
                  <c:v>350.2</c:v>
                </c:pt>
                <c:pt idx="82">
                  <c:v>346.9</c:v>
                </c:pt>
                <c:pt idx="83">
                  <c:v>344.8</c:v>
                </c:pt>
                <c:pt idx="84">
                  <c:v>343.7</c:v>
                </c:pt>
                <c:pt idx="85">
                  <c:v>344.8</c:v>
                </c:pt>
                <c:pt idx="86">
                  <c:v>341.5</c:v>
                </c:pt>
                <c:pt idx="87">
                  <c:v>340.4</c:v>
                </c:pt>
                <c:pt idx="88">
                  <c:v>335.1</c:v>
                </c:pt>
                <c:pt idx="89">
                  <c:v>335.1</c:v>
                </c:pt>
                <c:pt idx="90">
                  <c:v>331.8</c:v>
                </c:pt>
                <c:pt idx="91">
                  <c:v>329.7</c:v>
                </c:pt>
                <c:pt idx="92">
                  <c:v>319.2</c:v>
                </c:pt>
                <c:pt idx="93">
                  <c:v>323.4</c:v>
                </c:pt>
                <c:pt idx="94">
                  <c:v>320.2</c:v>
                </c:pt>
                <c:pt idx="95">
                  <c:v>320.2</c:v>
                </c:pt>
                <c:pt idx="96">
                  <c:v>316</c:v>
                </c:pt>
                <c:pt idx="97">
                  <c:v>315</c:v>
                </c:pt>
                <c:pt idx="98">
                  <c:v>310.8</c:v>
                </c:pt>
                <c:pt idx="99">
                  <c:v>310.8</c:v>
                </c:pt>
                <c:pt idx="100">
                  <c:v>312.9</c:v>
                </c:pt>
                <c:pt idx="101">
                  <c:v>309.8</c:v>
                </c:pt>
                <c:pt idx="102">
                  <c:v>306.7</c:v>
                </c:pt>
                <c:pt idx="103">
                  <c:v>305.7</c:v>
                </c:pt>
                <c:pt idx="104">
                  <c:v>305.7</c:v>
                </c:pt>
                <c:pt idx="105">
                  <c:v>303.6</c:v>
                </c:pt>
                <c:pt idx="106">
                  <c:v>301.6</c:v>
                </c:pt>
                <c:pt idx="107">
                  <c:v>300.6</c:v>
                </c:pt>
                <c:pt idx="108">
                  <c:v>298.5</c:v>
                </c:pt>
                <c:pt idx="109">
                  <c:v>296.5</c:v>
                </c:pt>
                <c:pt idx="110">
                  <c:v>296.5</c:v>
                </c:pt>
                <c:pt idx="111">
                  <c:v>292.5</c:v>
                </c:pt>
                <c:pt idx="112">
                  <c:v>291.5</c:v>
                </c:pt>
                <c:pt idx="113">
                  <c:v>294.5</c:v>
                </c:pt>
                <c:pt idx="114">
                  <c:v>291.5</c:v>
                </c:pt>
                <c:pt idx="115">
                  <c:v>289.5</c:v>
                </c:pt>
                <c:pt idx="116">
                  <c:v>287.5</c:v>
                </c:pt>
                <c:pt idx="117">
                  <c:v>291.5</c:v>
                </c:pt>
                <c:pt idx="118">
                  <c:v>285.5</c:v>
                </c:pt>
                <c:pt idx="119">
                  <c:v>285.5</c:v>
                </c:pt>
                <c:pt idx="120">
                  <c:v>282.5</c:v>
                </c:pt>
                <c:pt idx="121">
                  <c:v>282.5</c:v>
                </c:pt>
                <c:pt idx="122">
                  <c:v>277.6</c:v>
                </c:pt>
                <c:pt idx="123">
                  <c:v>276.6</c:v>
                </c:pt>
                <c:pt idx="124">
                  <c:v>276.6</c:v>
                </c:pt>
                <c:pt idx="125">
                  <c:v>276.6</c:v>
                </c:pt>
                <c:pt idx="126">
                  <c:v>275.6</c:v>
                </c:pt>
                <c:pt idx="127">
                  <c:v>272.7</c:v>
                </c:pt>
                <c:pt idx="128">
                  <c:v>273.7</c:v>
                </c:pt>
                <c:pt idx="129">
                  <c:v>270.8</c:v>
                </c:pt>
                <c:pt idx="130">
                  <c:v>265</c:v>
                </c:pt>
                <c:pt idx="131">
                  <c:v>267.9</c:v>
                </c:pt>
                <c:pt idx="132">
                  <c:v>264</c:v>
                </c:pt>
                <c:pt idx="133">
                  <c:v>262.1</c:v>
                </c:pt>
                <c:pt idx="134">
                  <c:v>263.1</c:v>
                </c:pt>
                <c:pt idx="135">
                  <c:v>262.1</c:v>
                </c:pt>
                <c:pt idx="136">
                  <c:v>260.2</c:v>
                </c:pt>
                <c:pt idx="137">
                  <c:v>261.2</c:v>
                </c:pt>
                <c:pt idx="138">
                  <c:v>257.4</c:v>
                </c:pt>
                <c:pt idx="139">
                  <c:v>254.5</c:v>
                </c:pt>
                <c:pt idx="140">
                  <c:v>254.5</c:v>
                </c:pt>
                <c:pt idx="141">
                  <c:v>252.7</c:v>
                </c:pt>
                <c:pt idx="142">
                  <c:v>254.5</c:v>
                </c:pt>
                <c:pt idx="143">
                  <c:v>252.7</c:v>
                </c:pt>
                <c:pt idx="144">
                  <c:v>256.4</c:v>
                </c:pt>
                <c:pt idx="145">
                  <c:v>250.8</c:v>
                </c:pt>
                <c:pt idx="146">
                  <c:v>250.8</c:v>
                </c:pt>
                <c:pt idx="147">
                  <c:v>246.1</c:v>
                </c:pt>
                <c:pt idx="148">
                  <c:v>245.2</c:v>
                </c:pt>
                <c:pt idx="149">
                  <c:v>246.1</c:v>
                </c:pt>
                <c:pt idx="150">
                  <c:v>247.1</c:v>
                </c:pt>
                <c:pt idx="151">
                  <c:v>240.6</c:v>
                </c:pt>
                <c:pt idx="152">
                  <c:v>242.4</c:v>
                </c:pt>
                <c:pt idx="153">
                  <c:v>238.8</c:v>
                </c:pt>
                <c:pt idx="154">
                  <c:v>235.1</c:v>
                </c:pt>
                <c:pt idx="155">
                  <c:v>234.2</c:v>
                </c:pt>
                <c:pt idx="156">
                  <c:v>235.1</c:v>
                </c:pt>
                <c:pt idx="157">
                  <c:v>233.3</c:v>
                </c:pt>
                <c:pt idx="158">
                  <c:v>233.3</c:v>
                </c:pt>
                <c:pt idx="159">
                  <c:v>230.6</c:v>
                </c:pt>
                <c:pt idx="160">
                  <c:v>227.9</c:v>
                </c:pt>
                <c:pt idx="161">
                  <c:v>228.8</c:v>
                </c:pt>
                <c:pt idx="162">
                  <c:v>228.8</c:v>
                </c:pt>
                <c:pt idx="163">
                  <c:v>224.4</c:v>
                </c:pt>
                <c:pt idx="164">
                  <c:v>222.6</c:v>
                </c:pt>
                <c:pt idx="165">
                  <c:v>220</c:v>
                </c:pt>
                <c:pt idx="166">
                  <c:v>220.9</c:v>
                </c:pt>
                <c:pt idx="167">
                  <c:v>220.9</c:v>
                </c:pt>
                <c:pt idx="168">
                  <c:v>218.2</c:v>
                </c:pt>
                <c:pt idx="169">
                  <c:v>217.4</c:v>
                </c:pt>
                <c:pt idx="170">
                  <c:v>218.2</c:v>
                </c:pt>
                <c:pt idx="171">
                  <c:v>216.5</c:v>
                </c:pt>
                <c:pt idx="172">
                  <c:v>217.4</c:v>
                </c:pt>
                <c:pt idx="173">
                  <c:v>213</c:v>
                </c:pt>
                <c:pt idx="174">
                  <c:v>212.1</c:v>
                </c:pt>
                <c:pt idx="175">
                  <c:v>213</c:v>
                </c:pt>
                <c:pt idx="176">
                  <c:v>209.6</c:v>
                </c:pt>
                <c:pt idx="177">
                  <c:v>207</c:v>
                </c:pt>
                <c:pt idx="178">
                  <c:v>207.8</c:v>
                </c:pt>
                <c:pt idx="179">
                  <c:v>207.8</c:v>
                </c:pt>
                <c:pt idx="180">
                  <c:v>205.3</c:v>
                </c:pt>
                <c:pt idx="181">
                  <c:v>204.4</c:v>
                </c:pt>
                <c:pt idx="182">
                  <c:v>202.7</c:v>
                </c:pt>
                <c:pt idx="183">
                  <c:v>201.9</c:v>
                </c:pt>
                <c:pt idx="184">
                  <c:v>201.1</c:v>
                </c:pt>
                <c:pt idx="185">
                  <c:v>202.7</c:v>
                </c:pt>
                <c:pt idx="186">
                  <c:v>198.1</c:v>
                </c:pt>
                <c:pt idx="187">
                  <c:v>199.2</c:v>
                </c:pt>
                <c:pt idx="188">
                  <c:v>197</c:v>
                </c:pt>
                <c:pt idx="189">
                  <c:v>195.3</c:v>
                </c:pt>
                <c:pt idx="190">
                  <c:v>195.3</c:v>
                </c:pt>
                <c:pt idx="191">
                  <c:v>194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agå (Udløb)"</c:f>
              <c:strCache>
                <c:ptCount val="1"/>
                <c:pt idx="0">
                  <c:v>Bagå (Udløb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Bagå!$A$1:$A$192</c:f>
              <c:numCache>
                <c:formatCode>General</c:formatCode>
                <c:ptCount val="192"/>
                <c:pt idx="0">
                  <c:v>36267</c:v>
                </c:pt>
                <c:pt idx="1">
                  <c:v>36267.0416666667</c:v>
                </c:pt>
                <c:pt idx="2">
                  <c:v>36267.0833333333</c:v>
                </c:pt>
                <c:pt idx="3">
                  <c:v>36267.125</c:v>
                </c:pt>
                <c:pt idx="4">
                  <c:v>36267.1666666667</c:v>
                </c:pt>
                <c:pt idx="5">
                  <c:v>36267.2083333333</c:v>
                </c:pt>
                <c:pt idx="6">
                  <c:v>36267.25</c:v>
                </c:pt>
                <c:pt idx="7">
                  <c:v>36267.2916666667</c:v>
                </c:pt>
                <c:pt idx="8">
                  <c:v>36267.3333333333</c:v>
                </c:pt>
                <c:pt idx="9">
                  <c:v>36267.375</c:v>
                </c:pt>
                <c:pt idx="10">
                  <c:v>36267.4166666667</c:v>
                </c:pt>
                <c:pt idx="11">
                  <c:v>36267.4583333333</c:v>
                </c:pt>
                <c:pt idx="12">
                  <c:v>36267.5</c:v>
                </c:pt>
                <c:pt idx="13">
                  <c:v>36267.5416666667</c:v>
                </c:pt>
                <c:pt idx="14">
                  <c:v>36267.5833333333</c:v>
                </c:pt>
                <c:pt idx="15">
                  <c:v>36267.625</c:v>
                </c:pt>
                <c:pt idx="16">
                  <c:v>36267.6666666667</c:v>
                </c:pt>
                <c:pt idx="17">
                  <c:v>36267.7083333333</c:v>
                </c:pt>
                <c:pt idx="18">
                  <c:v>36267.75</c:v>
                </c:pt>
                <c:pt idx="19">
                  <c:v>36267.7916666667</c:v>
                </c:pt>
                <c:pt idx="20">
                  <c:v>36267.8333333333</c:v>
                </c:pt>
                <c:pt idx="21">
                  <c:v>36267.875</c:v>
                </c:pt>
                <c:pt idx="22">
                  <c:v>36267.9166666667</c:v>
                </c:pt>
                <c:pt idx="23">
                  <c:v>36267.9583333333</c:v>
                </c:pt>
                <c:pt idx="24">
                  <c:v>36268</c:v>
                </c:pt>
                <c:pt idx="25">
                  <c:v>36268.0416666667</c:v>
                </c:pt>
                <c:pt idx="26">
                  <c:v>36268.0833333333</c:v>
                </c:pt>
                <c:pt idx="27">
                  <c:v>36268.125</c:v>
                </c:pt>
                <c:pt idx="28">
                  <c:v>36268.1666666667</c:v>
                </c:pt>
                <c:pt idx="29">
                  <c:v>36268.2083333333</c:v>
                </c:pt>
                <c:pt idx="30">
                  <c:v>36268.25</c:v>
                </c:pt>
                <c:pt idx="31">
                  <c:v>36268.2916666667</c:v>
                </c:pt>
                <c:pt idx="32">
                  <c:v>36268.3333333333</c:v>
                </c:pt>
                <c:pt idx="33">
                  <c:v>36268.375</c:v>
                </c:pt>
                <c:pt idx="34">
                  <c:v>36268.4166666667</c:v>
                </c:pt>
                <c:pt idx="35">
                  <c:v>36268.4583333333</c:v>
                </c:pt>
                <c:pt idx="36">
                  <c:v>36268.5</c:v>
                </c:pt>
                <c:pt idx="37">
                  <c:v>36268.5416666667</c:v>
                </c:pt>
                <c:pt idx="38">
                  <c:v>36268.5833333333</c:v>
                </c:pt>
                <c:pt idx="39">
                  <c:v>36268.625</c:v>
                </c:pt>
                <c:pt idx="40">
                  <c:v>36268.6666666667</c:v>
                </c:pt>
                <c:pt idx="41">
                  <c:v>36268.7083333333</c:v>
                </c:pt>
                <c:pt idx="42">
                  <c:v>36268.75</c:v>
                </c:pt>
                <c:pt idx="43">
                  <c:v>36268.7916666667</c:v>
                </c:pt>
                <c:pt idx="44">
                  <c:v>36268.8333333333</c:v>
                </c:pt>
                <c:pt idx="45">
                  <c:v>36268.875</c:v>
                </c:pt>
                <c:pt idx="46">
                  <c:v>36268.9166666667</c:v>
                </c:pt>
                <c:pt idx="47">
                  <c:v>36268.9583333333</c:v>
                </c:pt>
                <c:pt idx="48">
                  <c:v>36269</c:v>
                </c:pt>
                <c:pt idx="49">
                  <c:v>36269.0416666667</c:v>
                </c:pt>
                <c:pt idx="50">
                  <c:v>36269.0833333333</c:v>
                </c:pt>
                <c:pt idx="51">
                  <c:v>36269.125</c:v>
                </c:pt>
                <c:pt idx="52">
                  <c:v>36269.1666666667</c:v>
                </c:pt>
                <c:pt idx="53">
                  <c:v>36269.2083333333</c:v>
                </c:pt>
                <c:pt idx="54">
                  <c:v>36269.25</c:v>
                </c:pt>
                <c:pt idx="55">
                  <c:v>36269.2916666667</c:v>
                </c:pt>
                <c:pt idx="56">
                  <c:v>36269.3333333333</c:v>
                </c:pt>
                <c:pt idx="57">
                  <c:v>36269.375</c:v>
                </c:pt>
                <c:pt idx="58">
                  <c:v>36269.4166666667</c:v>
                </c:pt>
                <c:pt idx="59">
                  <c:v>36269.4583333333</c:v>
                </c:pt>
                <c:pt idx="60">
                  <c:v>36269.5</c:v>
                </c:pt>
                <c:pt idx="61">
                  <c:v>36269.5416666667</c:v>
                </c:pt>
                <c:pt idx="62">
                  <c:v>36269.5833333333</c:v>
                </c:pt>
                <c:pt idx="63">
                  <c:v>36269.625</c:v>
                </c:pt>
                <c:pt idx="64">
                  <c:v>36269.6666666667</c:v>
                </c:pt>
                <c:pt idx="65">
                  <c:v>36269.7083333333</c:v>
                </c:pt>
                <c:pt idx="66">
                  <c:v>36269.75</c:v>
                </c:pt>
                <c:pt idx="67">
                  <c:v>36269.7916666667</c:v>
                </c:pt>
                <c:pt idx="68">
                  <c:v>36269.8333333333</c:v>
                </c:pt>
                <c:pt idx="69">
                  <c:v>36269.875</c:v>
                </c:pt>
                <c:pt idx="70">
                  <c:v>36269.9166666667</c:v>
                </c:pt>
                <c:pt idx="71">
                  <c:v>36269.9583333333</c:v>
                </c:pt>
                <c:pt idx="72">
                  <c:v>36270</c:v>
                </c:pt>
                <c:pt idx="73">
                  <c:v>36270.0416666667</c:v>
                </c:pt>
                <c:pt idx="74">
                  <c:v>36270.0833333333</c:v>
                </c:pt>
                <c:pt idx="75">
                  <c:v>36270.125</c:v>
                </c:pt>
                <c:pt idx="76">
                  <c:v>36270.1666666667</c:v>
                </c:pt>
                <c:pt idx="77">
                  <c:v>36270.2083333333</c:v>
                </c:pt>
                <c:pt idx="78">
                  <c:v>36270.25</c:v>
                </c:pt>
                <c:pt idx="79">
                  <c:v>36270.2916666667</c:v>
                </c:pt>
                <c:pt idx="80">
                  <c:v>36270.3333333333</c:v>
                </c:pt>
                <c:pt idx="81">
                  <c:v>36270.375</c:v>
                </c:pt>
                <c:pt idx="82">
                  <c:v>36270.4166666667</c:v>
                </c:pt>
                <c:pt idx="83">
                  <c:v>36270.4583333333</c:v>
                </c:pt>
                <c:pt idx="84">
                  <c:v>36270.5</c:v>
                </c:pt>
                <c:pt idx="85">
                  <c:v>36270.5416666667</c:v>
                </c:pt>
                <c:pt idx="86">
                  <c:v>36270.5833333333</c:v>
                </c:pt>
                <c:pt idx="87">
                  <c:v>36270.625</c:v>
                </c:pt>
                <c:pt idx="88">
                  <c:v>36270.6666666667</c:v>
                </c:pt>
                <c:pt idx="89">
                  <c:v>36270.7083333333</c:v>
                </c:pt>
                <c:pt idx="90">
                  <c:v>36270.75</c:v>
                </c:pt>
                <c:pt idx="91">
                  <c:v>36270.7916666667</c:v>
                </c:pt>
                <c:pt idx="92">
                  <c:v>36270.8333333333</c:v>
                </c:pt>
                <c:pt idx="93">
                  <c:v>36270.875</c:v>
                </c:pt>
                <c:pt idx="94">
                  <c:v>36270.9166666667</c:v>
                </c:pt>
                <c:pt idx="95">
                  <c:v>36270.9583333333</c:v>
                </c:pt>
                <c:pt idx="96">
                  <c:v>36271</c:v>
                </c:pt>
                <c:pt idx="97">
                  <c:v>36271.0416666667</c:v>
                </c:pt>
                <c:pt idx="98">
                  <c:v>36271.0833333333</c:v>
                </c:pt>
                <c:pt idx="99">
                  <c:v>36271.125</c:v>
                </c:pt>
                <c:pt idx="100">
                  <c:v>36271.1666666667</c:v>
                </c:pt>
                <c:pt idx="101">
                  <c:v>36271.2083333333</c:v>
                </c:pt>
                <c:pt idx="102">
                  <c:v>36271.25</c:v>
                </c:pt>
                <c:pt idx="103">
                  <c:v>36271.2916666667</c:v>
                </c:pt>
                <c:pt idx="104">
                  <c:v>36271.3333333333</c:v>
                </c:pt>
                <c:pt idx="105">
                  <c:v>36271.375</c:v>
                </c:pt>
                <c:pt idx="106">
                  <c:v>36271.4166666667</c:v>
                </c:pt>
                <c:pt idx="107">
                  <c:v>36271.4583333333</c:v>
                </c:pt>
                <c:pt idx="108">
                  <c:v>36271.5</c:v>
                </c:pt>
                <c:pt idx="109">
                  <c:v>36271.5416666667</c:v>
                </c:pt>
                <c:pt idx="110">
                  <c:v>36271.5833333333</c:v>
                </c:pt>
                <c:pt idx="111">
                  <c:v>36271.625</c:v>
                </c:pt>
                <c:pt idx="112">
                  <c:v>36271.6666666667</c:v>
                </c:pt>
                <c:pt idx="113">
                  <c:v>36271.7083333333</c:v>
                </c:pt>
                <c:pt idx="114">
                  <c:v>36271.75</c:v>
                </c:pt>
                <c:pt idx="115">
                  <c:v>36271.7916666667</c:v>
                </c:pt>
                <c:pt idx="116">
                  <c:v>36271.8333333333</c:v>
                </c:pt>
                <c:pt idx="117">
                  <c:v>36271.875</c:v>
                </c:pt>
                <c:pt idx="118">
                  <c:v>36271.9166666667</c:v>
                </c:pt>
                <c:pt idx="119">
                  <c:v>36271.9583333333</c:v>
                </c:pt>
                <c:pt idx="120">
                  <c:v>36272</c:v>
                </c:pt>
                <c:pt idx="121">
                  <c:v>36272.0416666667</c:v>
                </c:pt>
                <c:pt idx="122">
                  <c:v>36272.0833333333</c:v>
                </c:pt>
                <c:pt idx="123">
                  <c:v>36272.125</c:v>
                </c:pt>
                <c:pt idx="124">
                  <c:v>36272.1666666667</c:v>
                </c:pt>
                <c:pt idx="125">
                  <c:v>36272.2083333333</c:v>
                </c:pt>
                <c:pt idx="126">
                  <c:v>36272.25</c:v>
                </c:pt>
                <c:pt idx="127">
                  <c:v>36272.2916666667</c:v>
                </c:pt>
                <c:pt idx="128">
                  <c:v>36272.3333333333</c:v>
                </c:pt>
                <c:pt idx="129">
                  <c:v>36272.375</c:v>
                </c:pt>
                <c:pt idx="130">
                  <c:v>36272.4166666667</c:v>
                </c:pt>
                <c:pt idx="131">
                  <c:v>36272.4583333333</c:v>
                </c:pt>
                <c:pt idx="132">
                  <c:v>36272.5</c:v>
                </c:pt>
                <c:pt idx="133">
                  <c:v>36272.5416666667</c:v>
                </c:pt>
                <c:pt idx="134">
                  <c:v>36272.5833333333</c:v>
                </c:pt>
                <c:pt idx="135">
                  <c:v>36272.625</c:v>
                </c:pt>
                <c:pt idx="136">
                  <c:v>36272.6666666667</c:v>
                </c:pt>
                <c:pt idx="137">
                  <c:v>36272.7083333333</c:v>
                </c:pt>
                <c:pt idx="138">
                  <c:v>36272.75</c:v>
                </c:pt>
                <c:pt idx="139">
                  <c:v>36272.7916666667</c:v>
                </c:pt>
                <c:pt idx="140">
                  <c:v>36272.8333333333</c:v>
                </c:pt>
                <c:pt idx="141">
                  <c:v>36272.875</c:v>
                </c:pt>
                <c:pt idx="142">
                  <c:v>36272.9166666667</c:v>
                </c:pt>
                <c:pt idx="143">
                  <c:v>36272.9583333333</c:v>
                </c:pt>
                <c:pt idx="144">
                  <c:v>36273</c:v>
                </c:pt>
                <c:pt idx="145">
                  <c:v>36273.0416666667</c:v>
                </c:pt>
                <c:pt idx="146">
                  <c:v>36273.0833333333</c:v>
                </c:pt>
                <c:pt idx="147">
                  <c:v>36273.125</c:v>
                </c:pt>
                <c:pt idx="148">
                  <c:v>36273.1666666667</c:v>
                </c:pt>
                <c:pt idx="149">
                  <c:v>36273.2083333333</c:v>
                </c:pt>
                <c:pt idx="150">
                  <c:v>36273.25</c:v>
                </c:pt>
                <c:pt idx="151">
                  <c:v>36273.2916666667</c:v>
                </c:pt>
                <c:pt idx="152">
                  <c:v>36273.3333333333</c:v>
                </c:pt>
                <c:pt idx="153">
                  <c:v>36273.375</c:v>
                </c:pt>
                <c:pt idx="154">
                  <c:v>36273.4166666667</c:v>
                </c:pt>
                <c:pt idx="155">
                  <c:v>36273.4583333333</c:v>
                </c:pt>
                <c:pt idx="156">
                  <c:v>36273.5</c:v>
                </c:pt>
                <c:pt idx="157">
                  <c:v>36273.5416666667</c:v>
                </c:pt>
                <c:pt idx="158">
                  <c:v>36273.5833333333</c:v>
                </c:pt>
                <c:pt idx="159">
                  <c:v>36273.625</c:v>
                </c:pt>
                <c:pt idx="160">
                  <c:v>36273.6666666667</c:v>
                </c:pt>
                <c:pt idx="161">
                  <c:v>36273.7083333333</c:v>
                </c:pt>
                <c:pt idx="162">
                  <c:v>36273.75</c:v>
                </c:pt>
                <c:pt idx="163">
                  <c:v>36273.7916666667</c:v>
                </c:pt>
                <c:pt idx="164">
                  <c:v>36273.8333333333</c:v>
                </c:pt>
                <c:pt idx="165">
                  <c:v>36273.875</c:v>
                </c:pt>
                <c:pt idx="166">
                  <c:v>36273.9166666667</c:v>
                </c:pt>
                <c:pt idx="167">
                  <c:v>36273.9583333333</c:v>
                </c:pt>
                <c:pt idx="168">
                  <c:v>36274</c:v>
                </c:pt>
                <c:pt idx="169">
                  <c:v>36274.0416666667</c:v>
                </c:pt>
                <c:pt idx="170">
                  <c:v>36274.0833333333</c:v>
                </c:pt>
                <c:pt idx="171">
                  <c:v>36274.125</c:v>
                </c:pt>
                <c:pt idx="172">
                  <c:v>36274.1666666667</c:v>
                </c:pt>
                <c:pt idx="173">
                  <c:v>36274.2083333333</c:v>
                </c:pt>
                <c:pt idx="174">
                  <c:v>36274.25</c:v>
                </c:pt>
                <c:pt idx="175">
                  <c:v>36274.2916666667</c:v>
                </c:pt>
                <c:pt idx="176">
                  <c:v>36274.3333333333</c:v>
                </c:pt>
                <c:pt idx="177">
                  <c:v>36274.375</c:v>
                </c:pt>
                <c:pt idx="178">
                  <c:v>36274.4166666667</c:v>
                </c:pt>
                <c:pt idx="179">
                  <c:v>36274.4583333333</c:v>
                </c:pt>
                <c:pt idx="180">
                  <c:v>36274.5</c:v>
                </c:pt>
                <c:pt idx="181">
                  <c:v>36274.5416666667</c:v>
                </c:pt>
                <c:pt idx="182">
                  <c:v>36274.5833333333</c:v>
                </c:pt>
                <c:pt idx="183">
                  <c:v>36274.625</c:v>
                </c:pt>
                <c:pt idx="184">
                  <c:v>36274.6666666667</c:v>
                </c:pt>
                <c:pt idx="185">
                  <c:v>36274.7083333333</c:v>
                </c:pt>
                <c:pt idx="186">
                  <c:v>36274.75</c:v>
                </c:pt>
                <c:pt idx="187">
                  <c:v>36274.7916666667</c:v>
                </c:pt>
                <c:pt idx="188">
                  <c:v>36274.8333333333</c:v>
                </c:pt>
                <c:pt idx="189">
                  <c:v>36274.875</c:v>
                </c:pt>
                <c:pt idx="190">
                  <c:v>36274.9166666667</c:v>
                </c:pt>
                <c:pt idx="191">
                  <c:v>36274.9583333333</c:v>
                </c:pt>
              </c:numCache>
            </c:numRef>
          </c:xVal>
          <c:yVal>
            <c:numRef>
              <c:f>[2]Bagå!$B$1:$B$192</c:f>
              <c:numCache>
                <c:formatCode>General</c:formatCode>
                <c:ptCount val="192"/>
                <c:pt idx="0">
                  <c:v>375.8</c:v>
                </c:pt>
                <c:pt idx="1">
                  <c:v>375.8</c:v>
                </c:pt>
                <c:pt idx="2">
                  <c:v>375.8</c:v>
                </c:pt>
                <c:pt idx="3">
                  <c:v>375.8</c:v>
                </c:pt>
                <c:pt idx="4">
                  <c:v>375.8</c:v>
                </c:pt>
                <c:pt idx="5">
                  <c:v>375.8</c:v>
                </c:pt>
                <c:pt idx="6">
                  <c:v>375.8</c:v>
                </c:pt>
                <c:pt idx="7">
                  <c:v>378.7</c:v>
                </c:pt>
                <c:pt idx="8">
                  <c:v>396</c:v>
                </c:pt>
                <c:pt idx="9">
                  <c:v>397.5</c:v>
                </c:pt>
                <c:pt idx="10">
                  <c:v>404.8</c:v>
                </c:pt>
                <c:pt idx="11">
                  <c:v>418.2</c:v>
                </c:pt>
                <c:pt idx="12">
                  <c:v>431.7</c:v>
                </c:pt>
                <c:pt idx="13">
                  <c:v>454.5</c:v>
                </c:pt>
                <c:pt idx="14">
                  <c:v>456</c:v>
                </c:pt>
                <c:pt idx="15">
                  <c:v>460.7</c:v>
                </c:pt>
                <c:pt idx="16">
                  <c:v>470</c:v>
                </c:pt>
                <c:pt idx="17">
                  <c:v>487.2</c:v>
                </c:pt>
                <c:pt idx="18">
                  <c:v>501.5</c:v>
                </c:pt>
                <c:pt idx="19">
                  <c:v>532.1</c:v>
                </c:pt>
                <c:pt idx="20">
                  <c:v>542</c:v>
                </c:pt>
                <c:pt idx="21">
                  <c:v>573.5</c:v>
                </c:pt>
                <c:pt idx="22">
                  <c:v>617.8</c:v>
                </c:pt>
                <c:pt idx="23">
                  <c:v>672.1</c:v>
                </c:pt>
                <c:pt idx="24">
                  <c:v>757.7</c:v>
                </c:pt>
                <c:pt idx="25">
                  <c:v>818.2</c:v>
                </c:pt>
                <c:pt idx="26">
                  <c:v>866.6</c:v>
                </c:pt>
                <c:pt idx="27">
                  <c:v>894.2</c:v>
                </c:pt>
                <c:pt idx="28">
                  <c:v>918.1</c:v>
                </c:pt>
                <c:pt idx="29">
                  <c:v>956.4</c:v>
                </c:pt>
                <c:pt idx="30">
                  <c:v>989.1</c:v>
                </c:pt>
                <c:pt idx="31">
                  <c:v>1016</c:v>
                </c:pt>
                <c:pt idx="32">
                  <c:v>1064.2</c:v>
                </c:pt>
                <c:pt idx="33">
                  <c:v>1139.3</c:v>
                </c:pt>
                <c:pt idx="34">
                  <c:v>1238.4</c:v>
                </c:pt>
                <c:pt idx="35">
                  <c:v>1317.7</c:v>
                </c:pt>
                <c:pt idx="36">
                  <c:v>1394.1</c:v>
                </c:pt>
                <c:pt idx="37">
                  <c:v>1489</c:v>
                </c:pt>
                <c:pt idx="38">
                  <c:v>1628</c:v>
                </c:pt>
                <c:pt idx="39">
                  <c:v>1841.4</c:v>
                </c:pt>
                <c:pt idx="40">
                  <c:v>2130</c:v>
                </c:pt>
                <c:pt idx="41">
                  <c:v>2506.7</c:v>
                </c:pt>
                <c:pt idx="42">
                  <c:v>2783</c:v>
                </c:pt>
                <c:pt idx="43">
                  <c:v>3146.4</c:v>
                </c:pt>
                <c:pt idx="44">
                  <c:v>3391.3</c:v>
                </c:pt>
                <c:pt idx="45">
                  <c:v>3740.7</c:v>
                </c:pt>
                <c:pt idx="46">
                  <c:v>4047</c:v>
                </c:pt>
                <c:pt idx="47">
                  <c:v>4089.3</c:v>
                </c:pt>
                <c:pt idx="48">
                  <c:v>3764.4</c:v>
                </c:pt>
                <c:pt idx="49">
                  <c:v>3795</c:v>
                </c:pt>
                <c:pt idx="50">
                  <c:v>3483.1</c:v>
                </c:pt>
                <c:pt idx="51">
                  <c:v>3388</c:v>
                </c:pt>
                <c:pt idx="52">
                  <c:v>3111.8</c:v>
                </c:pt>
                <c:pt idx="53">
                  <c:v>3155.9</c:v>
                </c:pt>
                <c:pt idx="54">
                  <c:v>3023.4</c:v>
                </c:pt>
                <c:pt idx="55">
                  <c:v>2942.5</c:v>
                </c:pt>
                <c:pt idx="56">
                  <c:v>2746.9</c:v>
                </c:pt>
                <c:pt idx="57">
                  <c:v>2651</c:v>
                </c:pt>
                <c:pt idx="58">
                  <c:v>2635.9</c:v>
                </c:pt>
                <c:pt idx="59">
                  <c:v>2550.2</c:v>
                </c:pt>
                <c:pt idx="60">
                  <c:v>2471.4</c:v>
                </c:pt>
                <c:pt idx="61">
                  <c:v>2390.8</c:v>
                </c:pt>
                <c:pt idx="62">
                  <c:v>2313.8</c:v>
                </c:pt>
                <c:pt idx="63">
                  <c:v>2257.5</c:v>
                </c:pt>
                <c:pt idx="64">
                  <c:v>2193.4</c:v>
                </c:pt>
                <c:pt idx="65">
                  <c:v>2146.4</c:v>
                </c:pt>
                <c:pt idx="66">
                  <c:v>2048.2</c:v>
                </c:pt>
                <c:pt idx="67">
                  <c:v>2015.8</c:v>
                </c:pt>
                <c:pt idx="68">
                  <c:v>2005.1</c:v>
                </c:pt>
                <c:pt idx="69">
                  <c:v>1954.4</c:v>
                </c:pt>
                <c:pt idx="70">
                  <c:v>1927.9</c:v>
                </c:pt>
                <c:pt idx="71">
                  <c:v>1914.7</c:v>
                </c:pt>
                <c:pt idx="72">
                  <c:v>1818</c:v>
                </c:pt>
                <c:pt idx="73">
                  <c:v>1862.2</c:v>
                </c:pt>
                <c:pt idx="74">
                  <c:v>1828.5</c:v>
                </c:pt>
                <c:pt idx="75">
                  <c:v>1825.8</c:v>
                </c:pt>
                <c:pt idx="76">
                  <c:v>1769.2</c:v>
                </c:pt>
                <c:pt idx="77">
                  <c:v>1751.3</c:v>
                </c:pt>
                <c:pt idx="78">
                  <c:v>1718.2</c:v>
                </c:pt>
                <c:pt idx="79">
                  <c:v>1710.7</c:v>
                </c:pt>
                <c:pt idx="80">
                  <c:v>1682.9</c:v>
                </c:pt>
                <c:pt idx="81">
                  <c:v>1640.5</c:v>
                </c:pt>
                <c:pt idx="82">
                  <c:v>1638</c:v>
                </c:pt>
                <c:pt idx="83">
                  <c:v>1600.8</c:v>
                </c:pt>
                <c:pt idx="84">
                  <c:v>1559.2</c:v>
                </c:pt>
                <c:pt idx="85">
                  <c:v>1568.9</c:v>
                </c:pt>
                <c:pt idx="86">
                  <c:v>1542.1</c:v>
                </c:pt>
                <c:pt idx="87">
                  <c:v>1527.5</c:v>
                </c:pt>
                <c:pt idx="88">
                  <c:v>1501</c:v>
                </c:pt>
                <c:pt idx="89">
                  <c:v>1505.8</c:v>
                </c:pt>
                <c:pt idx="90">
                  <c:v>1479.4</c:v>
                </c:pt>
                <c:pt idx="91">
                  <c:v>1457.9</c:v>
                </c:pt>
                <c:pt idx="92">
                  <c:v>1455.5</c:v>
                </c:pt>
                <c:pt idx="93">
                  <c:v>1431.8</c:v>
                </c:pt>
                <c:pt idx="94">
                  <c:v>1417.6</c:v>
                </c:pt>
                <c:pt idx="95">
                  <c:v>1398.8</c:v>
                </c:pt>
                <c:pt idx="96">
                  <c:v>1389.5</c:v>
                </c:pt>
                <c:pt idx="97">
                  <c:v>1368.5</c:v>
                </c:pt>
                <c:pt idx="98">
                  <c:v>1349.9</c:v>
                </c:pt>
                <c:pt idx="99">
                  <c:v>1356.9</c:v>
                </c:pt>
                <c:pt idx="100">
                  <c:v>1333.8</c:v>
                </c:pt>
                <c:pt idx="101">
                  <c:v>1331.5</c:v>
                </c:pt>
                <c:pt idx="102">
                  <c:v>1324.6</c:v>
                </c:pt>
                <c:pt idx="103">
                  <c:v>1301.7</c:v>
                </c:pt>
                <c:pt idx="104">
                  <c:v>1306.3</c:v>
                </c:pt>
                <c:pt idx="105">
                  <c:v>1297.1</c:v>
                </c:pt>
                <c:pt idx="106">
                  <c:v>1285.8</c:v>
                </c:pt>
                <c:pt idx="107">
                  <c:v>1276.7</c:v>
                </c:pt>
                <c:pt idx="108">
                  <c:v>1258.6</c:v>
                </c:pt>
                <c:pt idx="109">
                  <c:v>1251.9</c:v>
                </c:pt>
                <c:pt idx="110">
                  <c:v>1238.4</c:v>
                </c:pt>
                <c:pt idx="111">
                  <c:v>1229.5</c:v>
                </c:pt>
                <c:pt idx="112">
                  <c:v>1213.9</c:v>
                </c:pt>
                <c:pt idx="113">
                  <c:v>1200.6</c:v>
                </c:pt>
                <c:pt idx="114">
                  <c:v>1191.7</c:v>
                </c:pt>
                <c:pt idx="115">
                  <c:v>1185.1</c:v>
                </c:pt>
                <c:pt idx="116">
                  <c:v>1161</c:v>
                </c:pt>
                <c:pt idx="117">
                  <c:v>1143.6</c:v>
                </c:pt>
                <c:pt idx="118">
                  <c:v>1141.4</c:v>
                </c:pt>
                <c:pt idx="119">
                  <c:v>1139.2</c:v>
                </c:pt>
                <c:pt idx="120">
                  <c:v>1126.2</c:v>
                </c:pt>
                <c:pt idx="121">
                  <c:v>1111.1</c:v>
                </c:pt>
                <c:pt idx="122">
                  <c:v>1106.9</c:v>
                </c:pt>
                <c:pt idx="123">
                  <c:v>1096.1</c:v>
                </c:pt>
                <c:pt idx="124">
                  <c:v>1094</c:v>
                </c:pt>
                <c:pt idx="125">
                  <c:v>1081.2</c:v>
                </c:pt>
                <c:pt idx="126">
                  <c:v>1079.1</c:v>
                </c:pt>
                <c:pt idx="127">
                  <c:v>1068.5</c:v>
                </c:pt>
                <c:pt idx="128">
                  <c:v>1053.7</c:v>
                </c:pt>
                <c:pt idx="129">
                  <c:v>1053.7</c:v>
                </c:pt>
                <c:pt idx="130">
                  <c:v>1047.3</c:v>
                </c:pt>
                <c:pt idx="131">
                  <c:v>1026.4</c:v>
                </c:pt>
                <c:pt idx="132">
                  <c:v>1030.6</c:v>
                </c:pt>
                <c:pt idx="133">
                  <c:v>1016</c:v>
                </c:pt>
                <c:pt idx="134">
                  <c:v>1007.7</c:v>
                </c:pt>
                <c:pt idx="135">
                  <c:v>1009.8</c:v>
                </c:pt>
                <c:pt idx="136">
                  <c:v>993.2</c:v>
                </c:pt>
                <c:pt idx="137">
                  <c:v>991.2</c:v>
                </c:pt>
                <c:pt idx="138">
                  <c:v>976.8</c:v>
                </c:pt>
                <c:pt idx="139">
                  <c:v>982.9</c:v>
                </c:pt>
                <c:pt idx="140">
                  <c:v>970.6</c:v>
                </c:pt>
                <c:pt idx="141">
                  <c:v>964.5</c:v>
                </c:pt>
                <c:pt idx="142">
                  <c:v>962.5</c:v>
                </c:pt>
                <c:pt idx="143">
                  <c:v>956.4</c:v>
                </c:pt>
                <c:pt idx="144">
                  <c:v>944.2</c:v>
                </c:pt>
                <c:pt idx="145">
                  <c:v>938.2</c:v>
                </c:pt>
                <c:pt idx="146">
                  <c:v>932.1</c:v>
                </c:pt>
                <c:pt idx="147">
                  <c:v>922.1</c:v>
                </c:pt>
                <c:pt idx="148">
                  <c:v>920.1</c:v>
                </c:pt>
                <c:pt idx="149">
                  <c:v>916.1</c:v>
                </c:pt>
                <c:pt idx="150">
                  <c:v>910.1</c:v>
                </c:pt>
                <c:pt idx="151">
                  <c:v>902.1</c:v>
                </c:pt>
                <c:pt idx="152">
                  <c:v>896.1</c:v>
                </c:pt>
                <c:pt idx="153">
                  <c:v>902.1</c:v>
                </c:pt>
                <c:pt idx="154">
                  <c:v>894.2</c:v>
                </c:pt>
                <c:pt idx="155">
                  <c:v>886.3</c:v>
                </c:pt>
                <c:pt idx="156">
                  <c:v>878.4</c:v>
                </c:pt>
                <c:pt idx="157">
                  <c:v>872.5</c:v>
                </c:pt>
                <c:pt idx="158">
                  <c:v>868.5</c:v>
                </c:pt>
                <c:pt idx="159">
                  <c:v>860.7</c:v>
                </c:pt>
                <c:pt idx="160">
                  <c:v>856.8</c:v>
                </c:pt>
                <c:pt idx="161">
                  <c:v>854.9</c:v>
                </c:pt>
                <c:pt idx="162">
                  <c:v>845.1</c:v>
                </c:pt>
                <c:pt idx="163">
                  <c:v>839.3</c:v>
                </c:pt>
                <c:pt idx="164">
                  <c:v>837.4</c:v>
                </c:pt>
                <c:pt idx="165">
                  <c:v>833.5</c:v>
                </c:pt>
                <c:pt idx="166">
                  <c:v>833.5</c:v>
                </c:pt>
                <c:pt idx="167">
                  <c:v>827.8</c:v>
                </c:pt>
                <c:pt idx="168">
                  <c:v>825.8</c:v>
                </c:pt>
                <c:pt idx="169">
                  <c:v>816.2</c:v>
                </c:pt>
                <c:pt idx="170">
                  <c:v>816.2</c:v>
                </c:pt>
                <c:pt idx="171">
                  <c:v>812.4</c:v>
                </c:pt>
                <c:pt idx="172">
                  <c:v>810.5</c:v>
                </c:pt>
                <c:pt idx="173">
                  <c:v>810.5</c:v>
                </c:pt>
                <c:pt idx="174">
                  <c:v>810.5</c:v>
                </c:pt>
                <c:pt idx="175">
                  <c:v>804.8</c:v>
                </c:pt>
                <c:pt idx="176">
                  <c:v>797.2</c:v>
                </c:pt>
                <c:pt idx="177">
                  <c:v>789.6</c:v>
                </c:pt>
                <c:pt idx="178">
                  <c:v>787.7</c:v>
                </c:pt>
                <c:pt idx="179">
                  <c:v>785.8</c:v>
                </c:pt>
                <c:pt idx="180">
                  <c:v>780.2</c:v>
                </c:pt>
                <c:pt idx="181">
                  <c:v>774.5</c:v>
                </c:pt>
                <c:pt idx="182">
                  <c:v>768.9</c:v>
                </c:pt>
                <c:pt idx="183">
                  <c:v>763.3</c:v>
                </c:pt>
                <c:pt idx="184">
                  <c:v>765.1</c:v>
                </c:pt>
                <c:pt idx="185">
                  <c:v>761.4</c:v>
                </c:pt>
                <c:pt idx="186">
                  <c:v>755.8</c:v>
                </c:pt>
                <c:pt idx="187">
                  <c:v>754</c:v>
                </c:pt>
                <c:pt idx="188">
                  <c:v>746.5</c:v>
                </c:pt>
                <c:pt idx="189">
                  <c:v>752.1</c:v>
                </c:pt>
                <c:pt idx="190">
                  <c:v>742.8</c:v>
                </c:pt>
                <c:pt idx="191">
                  <c:v>741</c:v>
                </c:pt>
              </c:numCache>
            </c:numRef>
          </c:yVal>
          <c:smooth val="1"/>
        </c:ser>
        <c:axId val="41047183"/>
        <c:axId val="17324825"/>
      </c:scatterChart>
      <c:valAx>
        <c:axId val="41047183"/>
        <c:scaling>
          <c:orientation val="minMax"/>
          <c:max val="36274"/>
          <c:min val="3626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4825"/>
        <c:crossesAt val="0"/>
        <c:crossBetween val="midCat"/>
      </c:valAx>
      <c:valAx>
        <c:axId val="1732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7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280</xdr:rowOff>
    </xdr:from>
    <xdr:to>
      <xdr:col>10</xdr:col>
      <xdr:colOff>510840</xdr:colOff>
      <xdr:row>24</xdr:row>
      <xdr:rowOff>17280</xdr:rowOff>
    </xdr:to>
    <xdr:graphicFrame>
      <xdr:nvGraphicFramePr>
        <xdr:cNvPr id="0" name="Chart 1"/>
        <xdr:cNvGraphicFramePr/>
      </xdr:nvGraphicFramePr>
      <xdr:xfrm>
        <a:off x="638280" y="17280"/>
        <a:ext cx="625428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421434327156</cdr:x>
      <cdr:y>0.0950288382312551</cdr:y>
    </cdr:from>
    <cdr:to>
      <cdr:x>0.101991481524117</cdr:x>
      <cdr:y>0.133022063535659</cdr:y>
    </cdr:to>
    <cdr:sp>
      <cdr:nvSpPr>
        <cdr:cNvPr id="1" name="Text 1"/>
        <cdr:cNvSpPr/>
      </cdr:nvSpPr>
      <cdr:spPr>
        <a:xfrm>
          <a:off x="123480" y="373680"/>
          <a:ext cx="51444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F (l/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Vandf&#248;ring/VF%201999-2001%2067.04%20Kobbe&#229;%20(timedat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Vandf&#248;ring/VF%20ALLE%20STAT%2017-4%20til%2024-4%201999%20%20(timedat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9-dia"/>
      <sheetName val="2000-dia"/>
      <sheetName val="2001-dia"/>
      <sheetName val="1999-2000 Kobbeå (underperiode)"/>
      <sheetName val="1999"/>
      <sheetName val="2000"/>
      <sheetName val="2001"/>
      <sheetName val="1999-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4 - 24-4 per km2"/>
      <sheetName val="8-4 - 24-4"/>
      <sheetName val="Kobbeå"/>
      <sheetName val="Øle Boes"/>
      <sheetName val="Øle Vibe"/>
      <sheetName val="Bag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1" min="11" style="0" width="7.61"/>
  </cols>
  <sheetData>
    <row r="26" customFormat="false" ht="13.6" hidden="false" customHeight="false" outlineLevel="0" collapsed="false">
      <c r="B26" s="1" t="s">
        <v>0</v>
      </c>
    </row>
  </sheetData>
  <printOptions headings="false" gridLines="false" gridLinesSet="true" horizontalCentered="false" verticalCentered="false"/>
  <pageMargins left="0.747916666666667" right="0.64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5:44:44Z</dcterms:created>
  <dc:creator>Preben Kristensen</dc:creator>
  <dc:description/>
  <dc:language>en-US</dc:language>
  <cp:lastModifiedBy>Preben Kristensen</cp:lastModifiedBy>
  <cp:lastPrinted>2004-04-05T12:41:36Z</cp:lastPrinted>
  <dcterms:modified xsi:type="dcterms:W3CDTF">2004-10-21T03:49:16Z</dcterms:modified>
  <cp:revision>0</cp:revision>
  <dc:subject/>
  <dc:title/>
</cp:coreProperties>
</file>