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_rels/workbook.xml.rels" ContentType="application/vnd.openxmlformats-package.relationship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Fordelingen af Døgnmiddel vandføringen gennem 23 års måleperio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002832058907"/>
          <c:y val="0.206763189210631"/>
          <c:w val="0.956442934013028"/>
          <c:h val="0.70765569218564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[1]alle data'!$A$1:$A$8392</c:f>
              <c:numCache>
                <c:formatCode>General</c:formatCode>
                <c:ptCount val="8392"/>
              </c:numCache>
            </c:numRef>
          </c:yVal>
          <c:smooth val="1"/>
        </c:ser>
        <c:axId val="44983391"/>
        <c:axId val="60662288"/>
      </c:scatterChart>
      <c:valAx>
        <c:axId val="449833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øgnmiddel sekve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62288"/>
        <c:crossesAt val="1"/>
        <c:crossBetween val="midCat"/>
      </c:valAx>
      <c:valAx>
        <c:axId val="6066228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8339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612000</xdr:colOff>
      <xdr:row>22</xdr:row>
      <xdr:rowOff>25560</xdr:rowOff>
    </xdr:to>
    <xdr:graphicFrame>
      <xdr:nvGraphicFramePr>
        <xdr:cNvPr id="0" name="Chart 7"/>
        <xdr:cNvGraphicFramePr/>
      </xdr:nvGraphicFramePr>
      <xdr:xfrm>
        <a:off x="638280" y="0"/>
        <a:ext cx="6355440" cy="362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560</xdr:colOff>
      <xdr:row>21</xdr:row>
      <xdr:rowOff>51840</xdr:rowOff>
    </xdr:from>
    <xdr:to>
      <xdr:col>10</xdr:col>
      <xdr:colOff>567720</xdr:colOff>
      <xdr:row>24</xdr:row>
      <xdr:rowOff>103680</xdr:rowOff>
    </xdr:to>
    <xdr:sp>
      <xdr:nvSpPr>
        <xdr:cNvPr id="2" name="Text 8"/>
        <xdr:cNvSpPr/>
      </xdr:nvSpPr>
      <xdr:spPr>
        <a:xfrm>
          <a:off x="717840" y="3492360"/>
          <a:ext cx="6231600" cy="54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Fig. 026.</a:t>
          </a:r>
          <a:r>
            <a:rPr b="0" lang="en-US" sz="1000" spc="-1" strike="noStrike">
              <a:latin typeface="Arial"/>
            </a:rPr>
            <a:t> Fordelingen af døgnmiddel vandføringen i Kobbeå gennem de 23 års måleperiode. Data for døgnmiddel vandføring er sorteret efter faldende værdi og plottet på en log akse som funktion af hyppigheden.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47663551401869</cdr:x>
      <cdr:y>0.118504561681872</cdr:y>
    </cdr:from>
    <cdr:to>
      <cdr:x>0.172982158028887</cdr:x>
      <cdr:y>0.1789964299881</cdr:y>
    </cdr:to>
    <cdr:sp>
      <cdr:nvSpPr>
        <cdr:cNvPr id="1" name="Text 1"/>
        <cdr:cNvSpPr/>
      </cdr:nvSpPr>
      <cdr:spPr>
        <a:xfrm>
          <a:off x="47520" y="430200"/>
          <a:ext cx="1051920" cy="21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Døgnmiddel, l/sek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reben%20Kristensen/Dokumenter/KOBBE/Vandf&#248;ring/Kobbe&#229;%2023,6%20km2%20(67.04)/frekves%20af%20spates%2080-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e data"/>
      <sheetName val="Diagram1"/>
      <sheetName val="Diagram3"/>
      <sheetName val="Diagram2"/>
      <sheetName val="kan slettes"/>
      <sheetName val="1-100"/>
      <sheetName val="Ark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479861111111111" top="0.984027777777778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4T15:03:00Z</dcterms:created>
  <dc:creator>Preben Kristensen</dc:creator>
  <dc:description/>
  <dc:language>en-US</dc:language>
  <cp:lastModifiedBy>Preben Kristensen</cp:lastModifiedBy>
  <cp:lastPrinted>2004-04-05T12:38:32Z</cp:lastPrinted>
  <dcterms:modified xsi:type="dcterms:W3CDTF">2004-10-21T03:47:58Z</dcterms:modified>
  <cp:revision>0</cp:revision>
  <dc:subject/>
  <dc:title/>
</cp:coreProperties>
</file>