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140186915888"/>
          <c:y val="0.142222981048318"/>
          <c:w val="0.963239875389408"/>
          <c:h val="0.844374253030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"</c:f>
              <c:strCache>
                <c:ptCount val="1"/>
                <c:pt idx="0">
                  <c:v>Temperatu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D$2:$D$495</c:f>
              <c:numCache>
                <c:formatCode>General</c:formatCode>
                <c:ptCount val="494"/>
                <c:pt idx="0">
                  <c:v>37991.8027777778</c:v>
                </c:pt>
                <c:pt idx="1">
                  <c:v>37991.83125</c:v>
                </c:pt>
                <c:pt idx="2">
                  <c:v>37991.8979166667</c:v>
                </c:pt>
                <c:pt idx="3">
                  <c:v>37992.1895833333</c:v>
                </c:pt>
                <c:pt idx="4">
                  <c:v>37992.4277777778</c:v>
                </c:pt>
                <c:pt idx="5">
                  <c:v>37992.5347222222</c:v>
                </c:pt>
                <c:pt idx="6">
                  <c:v>37992.6930555556</c:v>
                </c:pt>
                <c:pt idx="7">
                  <c:v>37992.81875</c:v>
                </c:pt>
                <c:pt idx="8">
                  <c:v>37992.9354166667</c:v>
                </c:pt>
                <c:pt idx="9">
                  <c:v>37993.3222222222</c:v>
                </c:pt>
                <c:pt idx="10">
                  <c:v>37993.4701388889</c:v>
                </c:pt>
                <c:pt idx="11">
                  <c:v>37993.6215277778</c:v>
                </c:pt>
                <c:pt idx="12">
                  <c:v>37993.7798611111</c:v>
                </c:pt>
                <c:pt idx="13">
                  <c:v>37993.925</c:v>
                </c:pt>
                <c:pt idx="14">
                  <c:v>37994.1173611111</c:v>
                </c:pt>
                <c:pt idx="15">
                  <c:v>37994.3875</c:v>
                </c:pt>
                <c:pt idx="16">
                  <c:v>37994.5256944444</c:v>
                </c:pt>
                <c:pt idx="17">
                  <c:v>37994.6145833333</c:v>
                </c:pt>
                <c:pt idx="18">
                  <c:v>37994.6881944445</c:v>
                </c:pt>
                <c:pt idx="19">
                  <c:v>37994.8208333333</c:v>
                </c:pt>
                <c:pt idx="20">
                  <c:v>37994.8888888889</c:v>
                </c:pt>
                <c:pt idx="21">
                  <c:v>37995.3534722222</c:v>
                </c:pt>
                <c:pt idx="22">
                  <c:v>37995.4583333333</c:v>
                </c:pt>
                <c:pt idx="23">
                  <c:v>37995.5201388889</c:v>
                </c:pt>
                <c:pt idx="24">
                  <c:v>37995.8194444444</c:v>
                </c:pt>
                <c:pt idx="25">
                  <c:v>37995.8597222222</c:v>
                </c:pt>
                <c:pt idx="26">
                  <c:v>37995.9673611111</c:v>
                </c:pt>
                <c:pt idx="27">
                  <c:v>37996.25625</c:v>
                </c:pt>
                <c:pt idx="28">
                  <c:v>37996.7951388889</c:v>
                </c:pt>
                <c:pt idx="29">
                  <c:v>37996.9208333333</c:v>
                </c:pt>
                <c:pt idx="30">
                  <c:v>37997.3319444444</c:v>
                </c:pt>
                <c:pt idx="31">
                  <c:v>37997.6659722222</c:v>
                </c:pt>
                <c:pt idx="32">
                  <c:v>37997.9159722222</c:v>
                </c:pt>
                <c:pt idx="33">
                  <c:v>37997.9854166667</c:v>
                </c:pt>
                <c:pt idx="35">
                  <c:v>38000.6590277778</c:v>
                </c:pt>
                <c:pt idx="36">
                  <c:v>38000.7402777778</c:v>
                </c:pt>
                <c:pt idx="37">
                  <c:v>38000.7666666667</c:v>
                </c:pt>
                <c:pt idx="38">
                  <c:v>38000.8576388889</c:v>
                </c:pt>
                <c:pt idx="39">
                  <c:v>38000.9583333333</c:v>
                </c:pt>
                <c:pt idx="40">
                  <c:v>38001.0472222222</c:v>
                </c:pt>
                <c:pt idx="41">
                  <c:v>38001.4118055556</c:v>
                </c:pt>
                <c:pt idx="42">
                  <c:v>38001.5083333333</c:v>
                </c:pt>
                <c:pt idx="43">
                  <c:v>38001.5868055556</c:v>
                </c:pt>
                <c:pt idx="44">
                  <c:v>38001.7958333333</c:v>
                </c:pt>
                <c:pt idx="45">
                  <c:v>38001.9625</c:v>
                </c:pt>
                <c:pt idx="46">
                  <c:v>38002.0868055556</c:v>
                </c:pt>
                <c:pt idx="47">
                  <c:v>38002.3722222222</c:v>
                </c:pt>
                <c:pt idx="48">
                  <c:v>38002.5055555556</c:v>
                </c:pt>
                <c:pt idx="49">
                  <c:v>38002.7173611111</c:v>
                </c:pt>
                <c:pt idx="50">
                  <c:v>38002.7493055556</c:v>
                </c:pt>
                <c:pt idx="51">
                  <c:v>38002.7625</c:v>
                </c:pt>
                <c:pt idx="52">
                  <c:v>38002.7868055556</c:v>
                </c:pt>
                <c:pt idx="53">
                  <c:v>38002.8923611111</c:v>
                </c:pt>
                <c:pt idx="54">
                  <c:v>38002.9347222222</c:v>
                </c:pt>
                <c:pt idx="55">
                  <c:v>38002.9805555556</c:v>
                </c:pt>
                <c:pt idx="56">
                  <c:v>38002.9965277778</c:v>
                </c:pt>
                <c:pt idx="57">
                  <c:v>38003.0583333333</c:v>
                </c:pt>
                <c:pt idx="58">
                  <c:v>38003.3166666667</c:v>
                </c:pt>
                <c:pt idx="59">
                  <c:v>38003.4388888889</c:v>
                </c:pt>
                <c:pt idx="60">
                  <c:v>38003.4756944444</c:v>
                </c:pt>
                <c:pt idx="61">
                  <c:v>38003.5131944444</c:v>
                </c:pt>
                <c:pt idx="63">
                  <c:v>38003.8173611111</c:v>
                </c:pt>
                <c:pt idx="64">
                  <c:v>38003.8451388889</c:v>
                </c:pt>
                <c:pt idx="65">
                  <c:v>38003.9423611111</c:v>
                </c:pt>
                <c:pt idx="66">
                  <c:v>38004.45625</c:v>
                </c:pt>
                <c:pt idx="67">
                  <c:v>38004.6958333333</c:v>
                </c:pt>
                <c:pt idx="68">
                  <c:v>38004.8145833333</c:v>
                </c:pt>
                <c:pt idx="69">
                  <c:v>38004.8944444444</c:v>
                </c:pt>
                <c:pt idx="70">
                  <c:v>38004.9861111111</c:v>
                </c:pt>
                <c:pt idx="71">
                  <c:v>38005.4041666667</c:v>
                </c:pt>
                <c:pt idx="72">
                  <c:v>38005.6006944444</c:v>
                </c:pt>
                <c:pt idx="73">
                  <c:v>38005.6173611111</c:v>
                </c:pt>
                <c:pt idx="74">
                  <c:v>38005.6506944444</c:v>
                </c:pt>
                <c:pt idx="75">
                  <c:v>38005.6854166667</c:v>
                </c:pt>
                <c:pt idx="76">
                  <c:v>38005.7215277778</c:v>
                </c:pt>
                <c:pt idx="77">
                  <c:v>38005.7708333333</c:v>
                </c:pt>
                <c:pt idx="78">
                  <c:v>38005.8340277778</c:v>
                </c:pt>
                <c:pt idx="79">
                  <c:v>38005.9986111111</c:v>
                </c:pt>
                <c:pt idx="80">
                  <c:v>38006.1069444444</c:v>
                </c:pt>
                <c:pt idx="81">
                  <c:v>38006.2111111111</c:v>
                </c:pt>
                <c:pt idx="82">
                  <c:v>38006.2930555556</c:v>
                </c:pt>
                <c:pt idx="83">
                  <c:v>38006.51875</c:v>
                </c:pt>
                <c:pt idx="84">
                  <c:v>38006.70625</c:v>
                </c:pt>
                <c:pt idx="85">
                  <c:v>38006.8069444444</c:v>
                </c:pt>
                <c:pt idx="86">
                  <c:v>38006.9340277778</c:v>
                </c:pt>
                <c:pt idx="87">
                  <c:v>38007.4770833333</c:v>
                </c:pt>
                <c:pt idx="88">
                  <c:v>38007.6222222222</c:v>
                </c:pt>
                <c:pt idx="89">
                  <c:v>38007.7652777778</c:v>
                </c:pt>
                <c:pt idx="90">
                  <c:v>38007.85625</c:v>
                </c:pt>
                <c:pt idx="91">
                  <c:v>38007.8951388889</c:v>
                </c:pt>
                <c:pt idx="92">
                  <c:v>38007.98125</c:v>
                </c:pt>
                <c:pt idx="93">
                  <c:v>38008.0416666667</c:v>
                </c:pt>
                <c:pt idx="94">
                  <c:v>38008.1166666667</c:v>
                </c:pt>
                <c:pt idx="95">
                  <c:v>38008.1409722222</c:v>
                </c:pt>
                <c:pt idx="96">
                  <c:v>38008.3520833333</c:v>
                </c:pt>
                <c:pt idx="97">
                  <c:v>38008.4583333333</c:v>
                </c:pt>
                <c:pt idx="98">
                  <c:v>38008.6583333333</c:v>
                </c:pt>
                <c:pt idx="99">
                  <c:v>38008.9534722222</c:v>
                </c:pt>
                <c:pt idx="100">
                  <c:v>38009.0506944444</c:v>
                </c:pt>
                <c:pt idx="101">
                  <c:v>38009.125</c:v>
                </c:pt>
                <c:pt idx="102">
                  <c:v>38009.1479166667</c:v>
                </c:pt>
                <c:pt idx="103">
                  <c:v>38009.4506944444</c:v>
                </c:pt>
                <c:pt idx="104">
                  <c:v>38009.59375</c:v>
                </c:pt>
                <c:pt idx="105">
                  <c:v>38009.6493055556</c:v>
                </c:pt>
                <c:pt idx="106">
                  <c:v>38009.7916666667</c:v>
                </c:pt>
                <c:pt idx="107">
                  <c:v>38009.9736111111</c:v>
                </c:pt>
                <c:pt idx="108">
                  <c:v>38010.4326388889</c:v>
                </c:pt>
                <c:pt idx="109">
                  <c:v>38010.5493055556</c:v>
                </c:pt>
                <c:pt idx="110">
                  <c:v>38010.6777777778</c:v>
                </c:pt>
                <c:pt idx="111">
                  <c:v>38010.7513888889</c:v>
                </c:pt>
                <c:pt idx="112">
                  <c:v>38010.8055555556</c:v>
                </c:pt>
                <c:pt idx="113">
                  <c:v>38011.0291666667</c:v>
                </c:pt>
                <c:pt idx="114">
                  <c:v>38011.4458333333</c:v>
                </c:pt>
                <c:pt idx="115">
                  <c:v>38011.6944444444</c:v>
                </c:pt>
                <c:pt idx="116">
                  <c:v>38011.7534722222</c:v>
                </c:pt>
                <c:pt idx="117">
                  <c:v>38011.8152777778</c:v>
                </c:pt>
                <c:pt idx="118">
                  <c:v>38011.9104166667</c:v>
                </c:pt>
                <c:pt idx="119">
                  <c:v>38011.9902777778</c:v>
                </c:pt>
                <c:pt idx="120">
                  <c:v>38012.0277777778</c:v>
                </c:pt>
                <c:pt idx="121">
                  <c:v>38012.2340277778</c:v>
                </c:pt>
                <c:pt idx="122">
                  <c:v>38012.2847222222</c:v>
                </c:pt>
                <c:pt idx="123">
                  <c:v>38012.5027777778</c:v>
                </c:pt>
                <c:pt idx="124">
                  <c:v>38012.6347222222</c:v>
                </c:pt>
                <c:pt idx="125">
                  <c:v>38012.6958333333</c:v>
                </c:pt>
                <c:pt idx="126">
                  <c:v>38012.7631944444</c:v>
                </c:pt>
                <c:pt idx="127">
                  <c:v>38012.9590277778</c:v>
                </c:pt>
                <c:pt idx="128">
                  <c:v>38013.0215277778</c:v>
                </c:pt>
                <c:pt idx="129">
                  <c:v>38013.4861111111</c:v>
                </c:pt>
                <c:pt idx="130">
                  <c:v>38013.5673611111</c:v>
                </c:pt>
                <c:pt idx="131">
                  <c:v>38013.6618055556</c:v>
                </c:pt>
                <c:pt idx="132">
                  <c:v>38013.825</c:v>
                </c:pt>
                <c:pt idx="133">
                  <c:v>38013.8777777778</c:v>
                </c:pt>
                <c:pt idx="134">
                  <c:v>38013.9298611111</c:v>
                </c:pt>
                <c:pt idx="135">
                  <c:v>38014.03125</c:v>
                </c:pt>
                <c:pt idx="136">
                  <c:v>38014.4451388889</c:v>
                </c:pt>
                <c:pt idx="137">
                  <c:v>38014.5763888889</c:v>
                </c:pt>
                <c:pt idx="138">
                  <c:v>38014.73125</c:v>
                </c:pt>
                <c:pt idx="139">
                  <c:v>38014.8236111111</c:v>
                </c:pt>
                <c:pt idx="140">
                  <c:v>38015.0006944445</c:v>
                </c:pt>
                <c:pt idx="141">
                  <c:v>38015.2923611111</c:v>
                </c:pt>
                <c:pt idx="142">
                  <c:v>38015.5159722222</c:v>
                </c:pt>
                <c:pt idx="143">
                  <c:v>38015.6638888889</c:v>
                </c:pt>
                <c:pt idx="144">
                  <c:v>38015.8361111111</c:v>
                </c:pt>
                <c:pt idx="145">
                  <c:v>38015.9770833333</c:v>
                </c:pt>
                <c:pt idx="146">
                  <c:v>38016.0666666667</c:v>
                </c:pt>
                <c:pt idx="147">
                  <c:v>38016.4291666667</c:v>
                </c:pt>
                <c:pt idx="148">
                  <c:v>38016.4986111111</c:v>
                </c:pt>
                <c:pt idx="149">
                  <c:v>38016.6611111111</c:v>
                </c:pt>
                <c:pt idx="150">
                  <c:v>38016.7631944444</c:v>
                </c:pt>
                <c:pt idx="151">
                  <c:v>38016.9277777778</c:v>
                </c:pt>
                <c:pt idx="152">
                  <c:v>38017.0736111111</c:v>
                </c:pt>
                <c:pt idx="153">
                  <c:v>38017.1381944444</c:v>
                </c:pt>
                <c:pt idx="154">
                  <c:v>38017.4868055556</c:v>
                </c:pt>
                <c:pt idx="155">
                  <c:v>38017.6597222222</c:v>
                </c:pt>
                <c:pt idx="156">
                  <c:v>38017.825</c:v>
                </c:pt>
                <c:pt idx="157">
                  <c:v>38017.9868055556</c:v>
                </c:pt>
                <c:pt idx="158">
                  <c:v>38018</c:v>
                </c:pt>
                <c:pt idx="159">
                  <c:v>38018.0722222222</c:v>
                </c:pt>
                <c:pt idx="160">
                  <c:v>38018.0875</c:v>
                </c:pt>
                <c:pt idx="161">
                  <c:v>38018.10625</c:v>
                </c:pt>
                <c:pt idx="162">
                  <c:v>38018.1368055556</c:v>
                </c:pt>
                <c:pt idx="163">
                  <c:v>38018.15625</c:v>
                </c:pt>
                <c:pt idx="164">
                  <c:v>38018.1777777778</c:v>
                </c:pt>
                <c:pt idx="165">
                  <c:v>38018.1902777778</c:v>
                </c:pt>
                <c:pt idx="166">
                  <c:v>38018.2034722222</c:v>
                </c:pt>
                <c:pt idx="167">
                  <c:v>38018.2145833333</c:v>
                </c:pt>
                <c:pt idx="168">
                  <c:v>38018.21875</c:v>
                </c:pt>
                <c:pt idx="169">
                  <c:v>38018.2298611111</c:v>
                </c:pt>
                <c:pt idx="170">
                  <c:v>38018.2388888889</c:v>
                </c:pt>
                <c:pt idx="171">
                  <c:v>38018.25</c:v>
                </c:pt>
                <c:pt idx="172">
                  <c:v>38018.2555555556</c:v>
                </c:pt>
                <c:pt idx="173">
                  <c:v>38018.2631944444</c:v>
                </c:pt>
                <c:pt idx="174">
                  <c:v>38018.2694444444</c:v>
                </c:pt>
                <c:pt idx="175">
                  <c:v>38018.275</c:v>
                </c:pt>
                <c:pt idx="176">
                  <c:v>38018.2805555556</c:v>
                </c:pt>
                <c:pt idx="177">
                  <c:v>38018.3138888889</c:v>
                </c:pt>
                <c:pt idx="178">
                  <c:v>38018.3194444444</c:v>
                </c:pt>
                <c:pt idx="179">
                  <c:v>38018.4993055556</c:v>
                </c:pt>
                <c:pt idx="180">
                  <c:v>38018.6194444444</c:v>
                </c:pt>
                <c:pt idx="181">
                  <c:v>38018.7180555556</c:v>
                </c:pt>
                <c:pt idx="182">
                  <c:v>38018.7972222222</c:v>
                </c:pt>
                <c:pt idx="183">
                  <c:v>38018.8895833333</c:v>
                </c:pt>
                <c:pt idx="184">
                  <c:v>38019.4520833333</c:v>
                </c:pt>
                <c:pt idx="185">
                  <c:v>38019.5277777778</c:v>
                </c:pt>
                <c:pt idx="186">
                  <c:v>38019.7006944444</c:v>
                </c:pt>
                <c:pt idx="187">
                  <c:v>38019.7631944444</c:v>
                </c:pt>
                <c:pt idx="188">
                  <c:v>38019.9236111111</c:v>
                </c:pt>
                <c:pt idx="189">
                  <c:v>38020.0763888889</c:v>
                </c:pt>
                <c:pt idx="190">
                  <c:v>38020.3215277778</c:v>
                </c:pt>
                <c:pt idx="191">
                  <c:v>38020.7888888889</c:v>
                </c:pt>
                <c:pt idx="192">
                  <c:v>38020.8770833333</c:v>
                </c:pt>
                <c:pt idx="193">
                  <c:v>38020.9381944445</c:v>
                </c:pt>
                <c:pt idx="194">
                  <c:v>38021.1965277778</c:v>
                </c:pt>
                <c:pt idx="195">
                  <c:v>38021.2284722222</c:v>
                </c:pt>
                <c:pt idx="196">
                  <c:v>38021.3180555556</c:v>
                </c:pt>
                <c:pt idx="197">
                  <c:v>38021.4736111111</c:v>
                </c:pt>
                <c:pt idx="198">
                  <c:v>38021.7368055556</c:v>
                </c:pt>
                <c:pt idx="199">
                  <c:v>38021.9513888889</c:v>
                </c:pt>
                <c:pt idx="200">
                  <c:v>38022.3354166667</c:v>
                </c:pt>
                <c:pt idx="201">
                  <c:v>38022.7715277778</c:v>
                </c:pt>
                <c:pt idx="202">
                  <c:v>38022.9263888889</c:v>
                </c:pt>
                <c:pt idx="203">
                  <c:v>38023.4006944444</c:v>
                </c:pt>
                <c:pt idx="204">
                  <c:v>38023.7833333333</c:v>
                </c:pt>
                <c:pt idx="205">
                  <c:v>38023.875</c:v>
                </c:pt>
                <c:pt idx="206">
                  <c:v>38023.9055555556</c:v>
                </c:pt>
                <c:pt idx="207">
                  <c:v>38023.98125</c:v>
                </c:pt>
                <c:pt idx="208">
                  <c:v>38024.3854166667</c:v>
                </c:pt>
                <c:pt idx="209">
                  <c:v>38024.9840277778</c:v>
                </c:pt>
                <c:pt idx="210">
                  <c:v>38025.4916666667</c:v>
                </c:pt>
                <c:pt idx="211">
                  <c:v>38025.5743055556</c:v>
                </c:pt>
                <c:pt idx="212">
                  <c:v>38025.8270833333</c:v>
                </c:pt>
                <c:pt idx="213">
                  <c:v>38025.9486111111</c:v>
                </c:pt>
                <c:pt idx="214">
                  <c:v>38026.0958333333</c:v>
                </c:pt>
                <c:pt idx="215">
                  <c:v>38026.3513888889</c:v>
                </c:pt>
                <c:pt idx="216">
                  <c:v>38026.5034722222</c:v>
                </c:pt>
                <c:pt idx="217">
                  <c:v>38026.7451388889</c:v>
                </c:pt>
                <c:pt idx="218">
                  <c:v>38026.8597222222</c:v>
                </c:pt>
                <c:pt idx="219">
                  <c:v>38026.9222222222</c:v>
                </c:pt>
                <c:pt idx="220">
                  <c:v>38028.3666666667</c:v>
                </c:pt>
                <c:pt idx="221">
                  <c:v>38028.5972222222</c:v>
                </c:pt>
                <c:pt idx="222">
                  <c:v>38028.7541666667</c:v>
                </c:pt>
                <c:pt idx="223">
                  <c:v>38028.9333333333</c:v>
                </c:pt>
                <c:pt idx="224">
                  <c:v>38029.0201388889</c:v>
                </c:pt>
                <c:pt idx="225">
                  <c:v>38029.0756944444</c:v>
                </c:pt>
                <c:pt idx="226">
                  <c:v>38029.1243055556</c:v>
                </c:pt>
                <c:pt idx="227">
                  <c:v>38029.4298611111</c:v>
                </c:pt>
                <c:pt idx="228">
                  <c:v>38029.5958333333</c:v>
                </c:pt>
                <c:pt idx="229">
                  <c:v>38029.6826388889</c:v>
                </c:pt>
                <c:pt idx="230">
                  <c:v>38029.8902777778</c:v>
                </c:pt>
                <c:pt idx="231">
                  <c:v>38030.4076388889</c:v>
                </c:pt>
                <c:pt idx="232">
                  <c:v>38030.5020833333</c:v>
                </c:pt>
                <c:pt idx="233">
                  <c:v>38030.6513888889</c:v>
                </c:pt>
                <c:pt idx="234">
                  <c:v>38030.7729166667</c:v>
                </c:pt>
                <c:pt idx="235">
                  <c:v>38030.8993055556</c:v>
                </c:pt>
                <c:pt idx="236">
                  <c:v>38030.4104166667</c:v>
                </c:pt>
                <c:pt idx="237">
                  <c:v>38030.84375</c:v>
                </c:pt>
                <c:pt idx="238">
                  <c:v>38030.9534722222</c:v>
                </c:pt>
                <c:pt idx="239">
                  <c:v>38031.24375</c:v>
                </c:pt>
                <c:pt idx="240">
                  <c:v>38031.5020833333</c:v>
                </c:pt>
                <c:pt idx="241">
                  <c:v>38031.6479166667</c:v>
                </c:pt>
                <c:pt idx="242">
                  <c:v>38031.8006944444</c:v>
                </c:pt>
                <c:pt idx="243">
                  <c:v>38033.4145833333</c:v>
                </c:pt>
                <c:pt idx="244">
                  <c:v>38033.6791666667</c:v>
                </c:pt>
                <c:pt idx="245">
                  <c:v>38033.8166666667</c:v>
                </c:pt>
                <c:pt idx="246">
                  <c:v>38033.9152777778</c:v>
                </c:pt>
                <c:pt idx="247">
                  <c:v>38034.0430555556</c:v>
                </c:pt>
                <c:pt idx="248">
                  <c:v>38034.2506944445</c:v>
                </c:pt>
                <c:pt idx="249">
                  <c:v>38034.5284722222</c:v>
                </c:pt>
                <c:pt idx="250">
                  <c:v>38034.6777777778</c:v>
                </c:pt>
                <c:pt idx="251">
                  <c:v>38034.7729166667</c:v>
                </c:pt>
                <c:pt idx="252">
                  <c:v>38034.9777777778</c:v>
                </c:pt>
                <c:pt idx="253">
                  <c:v>38035.0444444444</c:v>
                </c:pt>
                <c:pt idx="254">
                  <c:v>38035.2284722222</c:v>
                </c:pt>
                <c:pt idx="255">
                  <c:v>38035.4972222222</c:v>
                </c:pt>
                <c:pt idx="256">
                  <c:v>38035.6520833333</c:v>
                </c:pt>
                <c:pt idx="257">
                  <c:v>38036.0652777778</c:v>
                </c:pt>
                <c:pt idx="258">
                  <c:v>38036.4868055556</c:v>
                </c:pt>
                <c:pt idx="259">
                  <c:v>38036.6298611111</c:v>
                </c:pt>
                <c:pt idx="260">
                  <c:v>38036.7666666667</c:v>
                </c:pt>
                <c:pt idx="261">
                  <c:v>38036.8881944444</c:v>
                </c:pt>
                <c:pt idx="262">
                  <c:v>38037.3854166667</c:v>
                </c:pt>
                <c:pt idx="263">
                  <c:v>38037.7201388889</c:v>
                </c:pt>
                <c:pt idx="264">
                  <c:v>38038.4645833333</c:v>
                </c:pt>
                <c:pt idx="265">
                  <c:v>38038.6006944444</c:v>
                </c:pt>
                <c:pt idx="266">
                  <c:v>38039.0513888889</c:v>
                </c:pt>
                <c:pt idx="267">
                  <c:v>38039.4055555556</c:v>
                </c:pt>
                <c:pt idx="268">
                  <c:v>38039.5131944444</c:v>
                </c:pt>
                <c:pt idx="269">
                  <c:v>38039.6916666667</c:v>
                </c:pt>
                <c:pt idx="270">
                  <c:v>38039.9576388889</c:v>
                </c:pt>
                <c:pt idx="271">
                  <c:v>38040.4736111111</c:v>
                </c:pt>
                <c:pt idx="272">
                  <c:v>38040.7375</c:v>
                </c:pt>
                <c:pt idx="273">
                  <c:v>38041.0118055556</c:v>
                </c:pt>
                <c:pt idx="274">
                  <c:v>38041.4298611111</c:v>
                </c:pt>
                <c:pt idx="275">
                  <c:v>38041.5236111111</c:v>
                </c:pt>
                <c:pt idx="276">
                  <c:v>38041.7763888889</c:v>
                </c:pt>
                <c:pt idx="277">
                  <c:v>38041.9222222222</c:v>
                </c:pt>
                <c:pt idx="278">
                  <c:v>38042.2694444444</c:v>
                </c:pt>
                <c:pt idx="279">
                  <c:v>38042.4645833333</c:v>
                </c:pt>
                <c:pt idx="280">
                  <c:v>38042.6340277778</c:v>
                </c:pt>
                <c:pt idx="281">
                  <c:v>38042.9916666667</c:v>
                </c:pt>
                <c:pt idx="282">
                  <c:v>38043.5138888889</c:v>
                </c:pt>
                <c:pt idx="283">
                  <c:v>38043.8534722222</c:v>
                </c:pt>
                <c:pt idx="284">
                  <c:v>38044.0076388889</c:v>
                </c:pt>
                <c:pt idx="285">
                  <c:v>38044.1111111111</c:v>
                </c:pt>
                <c:pt idx="286">
                  <c:v>38044.5</c:v>
                </c:pt>
                <c:pt idx="287">
                  <c:v>38044.6576388889</c:v>
                </c:pt>
                <c:pt idx="288">
                  <c:v>38045.0131944444</c:v>
                </c:pt>
                <c:pt idx="289">
                  <c:v>38045.4423611111</c:v>
                </c:pt>
                <c:pt idx="290">
                  <c:v>38045.6597222222</c:v>
                </c:pt>
                <c:pt idx="291">
                  <c:v>38046.4736111111</c:v>
                </c:pt>
                <c:pt idx="292">
                  <c:v>38046.7159722222</c:v>
                </c:pt>
                <c:pt idx="293">
                  <c:v>38046.9715277778</c:v>
                </c:pt>
                <c:pt idx="294">
                  <c:v>38047.4270833333</c:v>
                </c:pt>
                <c:pt idx="295">
                  <c:v>38047.6826388889</c:v>
                </c:pt>
                <c:pt idx="296">
                  <c:v>38047.8409722222</c:v>
                </c:pt>
                <c:pt idx="297">
                  <c:v>38048.0034722222</c:v>
                </c:pt>
                <c:pt idx="298">
                  <c:v>38048.3930555556</c:v>
                </c:pt>
                <c:pt idx="299">
                  <c:v>38048.4506944444</c:v>
                </c:pt>
                <c:pt idx="300">
                  <c:v>38048.9458333333</c:v>
                </c:pt>
                <c:pt idx="301">
                  <c:v>38049.4694444445</c:v>
                </c:pt>
                <c:pt idx="302">
                  <c:v>38049.6284722222</c:v>
                </c:pt>
                <c:pt idx="303">
                  <c:v>38049.7909722222</c:v>
                </c:pt>
                <c:pt idx="304">
                  <c:v>38050.0243055556</c:v>
                </c:pt>
                <c:pt idx="305">
                  <c:v>38050.41875</c:v>
                </c:pt>
                <c:pt idx="306">
                  <c:v>38050.5222222222</c:v>
                </c:pt>
                <c:pt idx="307">
                  <c:v>38050.7145833333</c:v>
                </c:pt>
                <c:pt idx="308">
                  <c:v>38050.7902777778</c:v>
                </c:pt>
                <c:pt idx="309">
                  <c:v>38050.9548611111</c:v>
                </c:pt>
                <c:pt idx="310">
                  <c:v>38051.4361111111</c:v>
                </c:pt>
                <c:pt idx="311">
                  <c:v>38051.5375</c:v>
                </c:pt>
                <c:pt idx="312">
                  <c:v>38051.6576388889</c:v>
                </c:pt>
                <c:pt idx="313">
                  <c:v>38051.9347222222</c:v>
                </c:pt>
                <c:pt idx="314">
                  <c:v>38052.4618055556</c:v>
                </c:pt>
                <c:pt idx="315">
                  <c:v>38052.71875</c:v>
                </c:pt>
                <c:pt idx="316">
                  <c:v>38052.9854166667</c:v>
                </c:pt>
                <c:pt idx="317">
                  <c:v>38053.4652777778</c:v>
                </c:pt>
                <c:pt idx="318">
                  <c:v>38053.6243055556</c:v>
                </c:pt>
                <c:pt idx="319">
                  <c:v>38053.7743055556</c:v>
                </c:pt>
                <c:pt idx="320">
                  <c:v>38053.8819444444</c:v>
                </c:pt>
                <c:pt idx="321">
                  <c:v>38053.9854166667</c:v>
                </c:pt>
                <c:pt idx="322">
                  <c:v>38054.4361111111</c:v>
                </c:pt>
                <c:pt idx="323">
                  <c:v>38054.66875</c:v>
                </c:pt>
                <c:pt idx="324">
                  <c:v>38054.9944444444</c:v>
                </c:pt>
                <c:pt idx="325">
                  <c:v>38055.0777777778</c:v>
                </c:pt>
                <c:pt idx="326">
                  <c:v>38055.2680555556</c:v>
                </c:pt>
                <c:pt idx="327">
                  <c:v>38055.3840277778</c:v>
                </c:pt>
                <c:pt idx="328">
                  <c:v>38055.6631944444</c:v>
                </c:pt>
                <c:pt idx="329">
                  <c:v>38055.7895833333</c:v>
                </c:pt>
                <c:pt idx="330">
                  <c:v>38055.9361111111</c:v>
                </c:pt>
                <c:pt idx="331">
                  <c:v>38055.9631944444</c:v>
                </c:pt>
                <c:pt idx="332">
                  <c:v>38056.4256944444</c:v>
                </c:pt>
                <c:pt idx="333">
                  <c:v>38056.7006944444</c:v>
                </c:pt>
                <c:pt idx="334">
                  <c:v>38056.8854166667</c:v>
                </c:pt>
                <c:pt idx="335">
                  <c:v>38057.4770833333</c:v>
                </c:pt>
                <c:pt idx="336">
                  <c:v>38057.6618055556</c:v>
                </c:pt>
                <c:pt idx="337">
                  <c:v>38057.9520833333</c:v>
                </c:pt>
                <c:pt idx="338">
                  <c:v>38058.41875</c:v>
                </c:pt>
                <c:pt idx="339">
                  <c:v>38058.5055555556</c:v>
                </c:pt>
                <c:pt idx="340">
                  <c:v>38058.9020833333</c:v>
                </c:pt>
                <c:pt idx="341">
                  <c:v>38059.1895833333</c:v>
                </c:pt>
                <c:pt idx="342">
                  <c:v>38059.5763888889</c:v>
                </c:pt>
                <c:pt idx="343">
                  <c:v>38059.7173611111</c:v>
                </c:pt>
                <c:pt idx="344">
                  <c:v>38059.8020833333</c:v>
                </c:pt>
                <c:pt idx="345">
                  <c:v>38059.90625</c:v>
                </c:pt>
                <c:pt idx="346">
                  <c:v>38060.5131944444</c:v>
                </c:pt>
                <c:pt idx="347">
                  <c:v>38060.5354166667</c:v>
                </c:pt>
                <c:pt idx="348">
                  <c:v>38060.6430555556</c:v>
                </c:pt>
                <c:pt idx="349">
                  <c:v>38060.8194444444</c:v>
                </c:pt>
                <c:pt idx="350">
                  <c:v>38060.9131944444</c:v>
                </c:pt>
                <c:pt idx="351">
                  <c:v>38060.9958333333</c:v>
                </c:pt>
                <c:pt idx="352">
                  <c:v>38061.3069444444</c:v>
                </c:pt>
                <c:pt idx="353">
                  <c:v>38061.4055555556</c:v>
                </c:pt>
                <c:pt idx="354">
                  <c:v>38061.5395833333</c:v>
                </c:pt>
                <c:pt idx="355">
                  <c:v>38061.6513888889</c:v>
                </c:pt>
                <c:pt idx="356">
                  <c:v>38061.79375</c:v>
                </c:pt>
                <c:pt idx="357">
                  <c:v>38062.0402777778</c:v>
                </c:pt>
                <c:pt idx="358">
                  <c:v>38062.3979166667</c:v>
                </c:pt>
                <c:pt idx="359">
                  <c:v>38062.5506944444</c:v>
                </c:pt>
                <c:pt idx="360">
                  <c:v>38062.5847222222</c:v>
                </c:pt>
                <c:pt idx="361">
                  <c:v>38062.6805555556</c:v>
                </c:pt>
                <c:pt idx="362">
                  <c:v>38062.7229166667</c:v>
                </c:pt>
                <c:pt idx="363">
                  <c:v>38062.9020833333</c:v>
                </c:pt>
                <c:pt idx="364">
                  <c:v>38063.0555555556</c:v>
                </c:pt>
                <c:pt idx="365">
                  <c:v>38063.4131944444</c:v>
                </c:pt>
                <c:pt idx="366">
                  <c:v>38063.7430555556</c:v>
                </c:pt>
                <c:pt idx="367">
                  <c:v>38063.8326388889</c:v>
                </c:pt>
                <c:pt idx="368">
                  <c:v>38063.9229166667</c:v>
                </c:pt>
                <c:pt idx="369">
                  <c:v>38063.9895833333</c:v>
                </c:pt>
                <c:pt idx="370">
                  <c:v>38064.4340277778</c:v>
                </c:pt>
                <c:pt idx="372">
                  <c:v>38068.74375</c:v>
                </c:pt>
                <c:pt idx="373">
                  <c:v>38068.7881944444</c:v>
                </c:pt>
                <c:pt idx="374">
                  <c:v>38069.2138888889</c:v>
                </c:pt>
                <c:pt idx="375">
                  <c:v>38069.2944444444</c:v>
                </c:pt>
                <c:pt idx="376">
                  <c:v>38069.4701388889</c:v>
                </c:pt>
                <c:pt idx="377">
                  <c:v>38069.6013888889</c:v>
                </c:pt>
                <c:pt idx="378">
                  <c:v>38069.7847222222</c:v>
                </c:pt>
                <c:pt idx="379">
                  <c:v>38070.1625</c:v>
                </c:pt>
                <c:pt idx="380">
                  <c:v>38070.4902777778</c:v>
                </c:pt>
                <c:pt idx="381">
                  <c:v>38070.7236111111</c:v>
                </c:pt>
                <c:pt idx="382">
                  <c:v>38070.9631944444</c:v>
                </c:pt>
                <c:pt idx="383">
                  <c:v>38071.2333333333</c:v>
                </c:pt>
                <c:pt idx="384">
                  <c:v>38071.5236111111</c:v>
                </c:pt>
                <c:pt idx="385">
                  <c:v>38071.7423611111</c:v>
                </c:pt>
                <c:pt idx="386">
                  <c:v>38071.9395833333</c:v>
                </c:pt>
                <c:pt idx="387">
                  <c:v>38072.3423611111</c:v>
                </c:pt>
                <c:pt idx="388">
                  <c:v>38072.5222222222</c:v>
                </c:pt>
                <c:pt idx="389">
                  <c:v>38072.7034722222</c:v>
                </c:pt>
                <c:pt idx="390">
                  <c:v>38072.8076388889</c:v>
                </c:pt>
                <c:pt idx="391">
                  <c:v>38072.9625</c:v>
                </c:pt>
                <c:pt idx="392">
                  <c:v>38073.39375</c:v>
                </c:pt>
                <c:pt idx="393">
                  <c:v>38073.5951388889</c:v>
                </c:pt>
                <c:pt idx="394">
                  <c:v>38073.7701388889</c:v>
                </c:pt>
                <c:pt idx="395">
                  <c:v>38073.9416666667</c:v>
                </c:pt>
                <c:pt idx="396">
                  <c:v>38074.1298611111</c:v>
                </c:pt>
                <c:pt idx="397">
                  <c:v>38074.3833333333</c:v>
                </c:pt>
                <c:pt idx="398">
                  <c:v>38074.53125</c:v>
                </c:pt>
                <c:pt idx="399">
                  <c:v>38074.7513888889</c:v>
                </c:pt>
                <c:pt idx="400">
                  <c:v>38074.8958333333</c:v>
                </c:pt>
                <c:pt idx="401">
                  <c:v>38075.0958333333</c:v>
                </c:pt>
                <c:pt idx="402">
                  <c:v>38075.2013888889</c:v>
                </c:pt>
                <c:pt idx="403">
                  <c:v>38075.3548611111</c:v>
                </c:pt>
                <c:pt idx="404">
                  <c:v>38075.4944444444</c:v>
                </c:pt>
                <c:pt idx="405">
                  <c:v>38075.6423611111</c:v>
                </c:pt>
                <c:pt idx="406">
                  <c:v>38075.8305555556</c:v>
                </c:pt>
                <c:pt idx="407">
                  <c:v>38076.1291666667</c:v>
                </c:pt>
                <c:pt idx="408">
                  <c:v>38076.4194444444</c:v>
                </c:pt>
                <c:pt idx="409">
                  <c:v>38076.6368055556</c:v>
                </c:pt>
                <c:pt idx="410">
                  <c:v>38076.7534722222</c:v>
                </c:pt>
                <c:pt idx="411">
                  <c:v>38077.18125</c:v>
                </c:pt>
                <c:pt idx="412">
                  <c:v>38077.6194444444</c:v>
                </c:pt>
                <c:pt idx="413">
                  <c:v>38077.8895833333</c:v>
                </c:pt>
                <c:pt idx="414">
                  <c:v>38078.1715277778</c:v>
                </c:pt>
                <c:pt idx="415">
                  <c:v>38078.2854166667</c:v>
                </c:pt>
                <c:pt idx="416">
                  <c:v>38078.7833333333</c:v>
                </c:pt>
                <c:pt idx="417">
                  <c:v>38079.0361111111</c:v>
                </c:pt>
                <c:pt idx="418">
                  <c:v>38079.3736111111</c:v>
                </c:pt>
                <c:pt idx="419">
                  <c:v>38079.6951388889</c:v>
                </c:pt>
                <c:pt idx="420">
                  <c:v>38080.06875</c:v>
                </c:pt>
                <c:pt idx="421">
                  <c:v>38080.3395833333</c:v>
                </c:pt>
                <c:pt idx="422">
                  <c:v>38080.4951388889</c:v>
                </c:pt>
                <c:pt idx="423">
                  <c:v>38080.875</c:v>
                </c:pt>
                <c:pt idx="424">
                  <c:v>38081.2298611111</c:v>
                </c:pt>
                <c:pt idx="425">
                  <c:v>38081.5173611111</c:v>
                </c:pt>
                <c:pt idx="426">
                  <c:v>38081.6534722222</c:v>
                </c:pt>
                <c:pt idx="427">
                  <c:v>38081.9298611111</c:v>
                </c:pt>
                <c:pt idx="428">
                  <c:v>38082.3756944445</c:v>
                </c:pt>
                <c:pt idx="429">
                  <c:v>38082.8083333333</c:v>
                </c:pt>
                <c:pt idx="430">
                  <c:v>38083.0236111111</c:v>
                </c:pt>
                <c:pt idx="431">
                  <c:v>38083.41875</c:v>
                </c:pt>
                <c:pt idx="432">
                  <c:v>38083.5986111111</c:v>
                </c:pt>
                <c:pt idx="433">
                  <c:v>38083.9631944444</c:v>
                </c:pt>
                <c:pt idx="434">
                  <c:v>38084.3277777778</c:v>
                </c:pt>
                <c:pt idx="435">
                  <c:v>38084.7548611111</c:v>
                </c:pt>
                <c:pt idx="436">
                  <c:v>38085.2444444444</c:v>
                </c:pt>
                <c:pt idx="437">
                  <c:v>38085.3597222222</c:v>
                </c:pt>
                <c:pt idx="438">
                  <c:v>38085.49375</c:v>
                </c:pt>
                <c:pt idx="439">
                  <c:v>38085.5361111111</c:v>
                </c:pt>
                <c:pt idx="440">
                  <c:v>38085.6284722222</c:v>
                </c:pt>
                <c:pt idx="441">
                  <c:v>38085.8881944444</c:v>
                </c:pt>
                <c:pt idx="442">
                  <c:v>38086.4152777778</c:v>
                </c:pt>
                <c:pt idx="443">
                  <c:v>38086.7826388889</c:v>
                </c:pt>
                <c:pt idx="444">
                  <c:v>38086.90625</c:v>
                </c:pt>
                <c:pt idx="445">
                  <c:v>38087.1625</c:v>
                </c:pt>
                <c:pt idx="446">
                  <c:v>38087.5097222222</c:v>
                </c:pt>
                <c:pt idx="447">
                  <c:v>38087.9354166667</c:v>
                </c:pt>
                <c:pt idx="448">
                  <c:v>38088.3895833333</c:v>
                </c:pt>
                <c:pt idx="449">
                  <c:v>38088.6423611111</c:v>
                </c:pt>
                <c:pt idx="450">
                  <c:v>38088.9236111111</c:v>
                </c:pt>
                <c:pt idx="451">
                  <c:v>38089.2541666667</c:v>
                </c:pt>
                <c:pt idx="452">
                  <c:v>38089.4916666667</c:v>
                </c:pt>
                <c:pt idx="453">
                  <c:v>38089.7701388889</c:v>
                </c:pt>
                <c:pt idx="454">
                  <c:v>38089.8222222222</c:v>
                </c:pt>
                <c:pt idx="455">
                  <c:v>38090.1708333333</c:v>
                </c:pt>
                <c:pt idx="456">
                  <c:v>38090.5444444444</c:v>
                </c:pt>
                <c:pt idx="457">
                  <c:v>38090.9027777778</c:v>
                </c:pt>
                <c:pt idx="458">
                  <c:v>38091.2166666667</c:v>
                </c:pt>
                <c:pt idx="459">
                  <c:v>38091.5972222222</c:v>
                </c:pt>
                <c:pt idx="460">
                  <c:v>38091.9416666667</c:v>
                </c:pt>
                <c:pt idx="461">
                  <c:v>38092.2048611111</c:v>
                </c:pt>
                <c:pt idx="462">
                  <c:v>38092.6888888889</c:v>
                </c:pt>
                <c:pt idx="463">
                  <c:v>38093.0951388889</c:v>
                </c:pt>
                <c:pt idx="464">
                  <c:v>38093.2861111111</c:v>
                </c:pt>
                <c:pt idx="465">
                  <c:v>38093.4541666667</c:v>
                </c:pt>
                <c:pt idx="466">
                  <c:v>38093.5326388889</c:v>
                </c:pt>
                <c:pt idx="467">
                  <c:v>38093.5958333333</c:v>
                </c:pt>
                <c:pt idx="468">
                  <c:v>38093.6451388889</c:v>
                </c:pt>
                <c:pt idx="469">
                  <c:v>38093.7847222222</c:v>
                </c:pt>
                <c:pt idx="470">
                  <c:v>38093.8930555556</c:v>
                </c:pt>
                <c:pt idx="471">
                  <c:v>38093.9486111111</c:v>
                </c:pt>
                <c:pt idx="472">
                  <c:v>38094.2875</c:v>
                </c:pt>
                <c:pt idx="473">
                  <c:v>38094.4631944444</c:v>
                </c:pt>
                <c:pt idx="474">
                  <c:v>38094.6388888889</c:v>
                </c:pt>
                <c:pt idx="475">
                  <c:v>38094.775</c:v>
                </c:pt>
                <c:pt idx="476">
                  <c:v>38095.5423611111</c:v>
                </c:pt>
                <c:pt idx="477">
                  <c:v>38095.6576388889</c:v>
                </c:pt>
                <c:pt idx="478">
                  <c:v>38096.5777777778</c:v>
                </c:pt>
                <c:pt idx="479">
                  <c:v>38096.71875</c:v>
                </c:pt>
                <c:pt idx="480">
                  <c:v>38097.4194444444</c:v>
                </c:pt>
                <c:pt idx="481">
                  <c:v>38097.8229166667</c:v>
                </c:pt>
                <c:pt idx="482">
                  <c:v>38098.4875</c:v>
                </c:pt>
                <c:pt idx="483">
                  <c:v>38098.6541666667</c:v>
                </c:pt>
                <c:pt idx="484">
                  <c:v>38099.3576388889</c:v>
                </c:pt>
                <c:pt idx="485">
                  <c:v>38099.3576388889</c:v>
                </c:pt>
              </c:numCache>
            </c:numRef>
          </c:xVal>
          <c:yVal>
            <c:numRef>
              <c:f>[1]data!$J$2:$J$495</c:f>
              <c:numCache>
                <c:formatCode>General</c:formatCode>
                <c:ptCount val="494"/>
                <c:pt idx="0">
                  <c:v>-3.6</c:v>
                </c:pt>
                <c:pt idx="1">
                  <c:v>-3.6</c:v>
                </c:pt>
                <c:pt idx="2">
                  <c:v>-3.4</c:v>
                </c:pt>
                <c:pt idx="3">
                  <c:v>-3.5</c:v>
                </c:pt>
                <c:pt idx="4">
                  <c:v>-2.3</c:v>
                </c:pt>
                <c:pt idx="5">
                  <c:v>-2.1</c:v>
                </c:pt>
                <c:pt idx="6">
                  <c:v>-1.6</c:v>
                </c:pt>
                <c:pt idx="7">
                  <c:v>-2.3</c:v>
                </c:pt>
                <c:pt idx="8">
                  <c:v>-2.5</c:v>
                </c:pt>
                <c:pt idx="9">
                  <c:v>-0.4</c:v>
                </c:pt>
                <c:pt idx="10">
                  <c:v>1</c:v>
                </c:pt>
                <c:pt idx="11">
                  <c:v>2.4</c:v>
                </c:pt>
                <c:pt idx="12">
                  <c:v>1.9</c:v>
                </c:pt>
                <c:pt idx="13">
                  <c:v>1.4</c:v>
                </c:pt>
                <c:pt idx="14">
                  <c:v>1</c:v>
                </c:pt>
                <c:pt idx="15">
                  <c:v>1.5</c:v>
                </c:pt>
                <c:pt idx="16">
                  <c:v>1.7</c:v>
                </c:pt>
                <c:pt idx="17">
                  <c:v>1.5</c:v>
                </c:pt>
                <c:pt idx="18">
                  <c:v>1.2</c:v>
                </c:pt>
                <c:pt idx="19">
                  <c:v>0.8</c:v>
                </c:pt>
                <c:pt idx="20">
                  <c:v>0.2</c:v>
                </c:pt>
                <c:pt idx="21">
                  <c:v>-2.7</c:v>
                </c:pt>
                <c:pt idx="22">
                  <c:v>-3.9</c:v>
                </c:pt>
                <c:pt idx="23">
                  <c:v>-4.2</c:v>
                </c:pt>
                <c:pt idx="24">
                  <c:v>-4.4</c:v>
                </c:pt>
                <c:pt idx="25">
                  <c:v>-4.3</c:v>
                </c:pt>
                <c:pt idx="26">
                  <c:v>-4.3</c:v>
                </c:pt>
                <c:pt idx="27">
                  <c:v>-3.3</c:v>
                </c:pt>
                <c:pt idx="28">
                  <c:v>-2.7</c:v>
                </c:pt>
                <c:pt idx="29">
                  <c:v>-3.2</c:v>
                </c:pt>
                <c:pt idx="30">
                  <c:v>-2.7</c:v>
                </c:pt>
                <c:pt idx="31">
                  <c:v>-0.1</c:v>
                </c:pt>
                <c:pt idx="32">
                  <c:v>2.4</c:v>
                </c:pt>
                <c:pt idx="33">
                  <c:v>3.8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3</c:v>
                </c:pt>
                <c:pt idx="39">
                  <c:v>-0.2</c:v>
                </c:pt>
                <c:pt idx="40">
                  <c:v>-0.7</c:v>
                </c:pt>
                <c:pt idx="41">
                  <c:v>-0.4</c:v>
                </c:pt>
                <c:pt idx="42">
                  <c:v>0.4</c:v>
                </c:pt>
                <c:pt idx="43">
                  <c:v>1.1</c:v>
                </c:pt>
                <c:pt idx="44">
                  <c:v>-1.5</c:v>
                </c:pt>
                <c:pt idx="45">
                  <c:v>-1.2</c:v>
                </c:pt>
                <c:pt idx="46">
                  <c:v>-0.3</c:v>
                </c:pt>
                <c:pt idx="47">
                  <c:v>1.4</c:v>
                </c:pt>
                <c:pt idx="48">
                  <c:v>1.3</c:v>
                </c:pt>
                <c:pt idx="49">
                  <c:v>0.6</c:v>
                </c:pt>
                <c:pt idx="50">
                  <c:v>0.5</c:v>
                </c:pt>
                <c:pt idx="51">
                  <c:v>0.4</c:v>
                </c:pt>
                <c:pt idx="52">
                  <c:v>0.7</c:v>
                </c:pt>
                <c:pt idx="53">
                  <c:v>0</c:v>
                </c:pt>
                <c:pt idx="54">
                  <c:v>0.6</c:v>
                </c:pt>
                <c:pt idx="55">
                  <c:v>0.8</c:v>
                </c:pt>
                <c:pt idx="56">
                  <c:v>1.3</c:v>
                </c:pt>
                <c:pt idx="57">
                  <c:v>1.3</c:v>
                </c:pt>
                <c:pt idx="58">
                  <c:v>1</c:v>
                </c:pt>
                <c:pt idx="59">
                  <c:v>1.2</c:v>
                </c:pt>
                <c:pt idx="60">
                  <c:v>0.9</c:v>
                </c:pt>
                <c:pt idx="61">
                  <c:v>0.8</c:v>
                </c:pt>
                <c:pt idx="63">
                  <c:v>-0.4</c:v>
                </c:pt>
                <c:pt idx="64">
                  <c:v>-0.4</c:v>
                </c:pt>
                <c:pt idx="65">
                  <c:v>-0.8</c:v>
                </c:pt>
                <c:pt idx="66">
                  <c:v>-1.1</c:v>
                </c:pt>
                <c:pt idx="67">
                  <c:v>-1.4</c:v>
                </c:pt>
                <c:pt idx="68">
                  <c:v>-0.3</c:v>
                </c:pt>
                <c:pt idx="69">
                  <c:v>-0.1</c:v>
                </c:pt>
                <c:pt idx="70">
                  <c:v>-0.6</c:v>
                </c:pt>
                <c:pt idx="71">
                  <c:v>1.1</c:v>
                </c:pt>
                <c:pt idx="72">
                  <c:v>1.3</c:v>
                </c:pt>
                <c:pt idx="73">
                  <c:v>1.3</c:v>
                </c:pt>
                <c:pt idx="74">
                  <c:v>0.9</c:v>
                </c:pt>
                <c:pt idx="75">
                  <c:v>0.8</c:v>
                </c:pt>
                <c:pt idx="76">
                  <c:v>0.2</c:v>
                </c:pt>
                <c:pt idx="77">
                  <c:v>-0.4</c:v>
                </c:pt>
                <c:pt idx="78">
                  <c:v>-1.2</c:v>
                </c:pt>
                <c:pt idx="79">
                  <c:v>-1.1</c:v>
                </c:pt>
                <c:pt idx="80">
                  <c:v>-1.5</c:v>
                </c:pt>
                <c:pt idx="81">
                  <c:v>-0.4</c:v>
                </c:pt>
                <c:pt idx="82">
                  <c:v>0</c:v>
                </c:pt>
                <c:pt idx="83">
                  <c:v>0.3</c:v>
                </c:pt>
                <c:pt idx="84">
                  <c:v>-1.3</c:v>
                </c:pt>
                <c:pt idx="85">
                  <c:v>-2.4</c:v>
                </c:pt>
                <c:pt idx="86">
                  <c:v>-3.3</c:v>
                </c:pt>
                <c:pt idx="87">
                  <c:v>-3.2</c:v>
                </c:pt>
                <c:pt idx="88">
                  <c:v>-4.6</c:v>
                </c:pt>
                <c:pt idx="89">
                  <c:v>-6.5</c:v>
                </c:pt>
                <c:pt idx="90">
                  <c:v>-6.5</c:v>
                </c:pt>
                <c:pt idx="91">
                  <c:v>-7.2</c:v>
                </c:pt>
                <c:pt idx="92">
                  <c:v>-7</c:v>
                </c:pt>
                <c:pt idx="93">
                  <c:v>-6.4</c:v>
                </c:pt>
                <c:pt idx="94">
                  <c:v>-6.5</c:v>
                </c:pt>
                <c:pt idx="95">
                  <c:v>-6.7</c:v>
                </c:pt>
                <c:pt idx="96">
                  <c:v>-8.2</c:v>
                </c:pt>
                <c:pt idx="97">
                  <c:v>-4.1</c:v>
                </c:pt>
                <c:pt idx="98">
                  <c:v>-4.5</c:v>
                </c:pt>
                <c:pt idx="99">
                  <c:v>-7.2</c:v>
                </c:pt>
                <c:pt idx="100">
                  <c:v>-4.9</c:v>
                </c:pt>
                <c:pt idx="101">
                  <c:v>-4.9</c:v>
                </c:pt>
                <c:pt idx="102">
                  <c:v>-5.2</c:v>
                </c:pt>
                <c:pt idx="103">
                  <c:v>-4.2</c:v>
                </c:pt>
                <c:pt idx="104">
                  <c:v>-3.7</c:v>
                </c:pt>
                <c:pt idx="105">
                  <c:v>-3.7</c:v>
                </c:pt>
                <c:pt idx="106">
                  <c:v>-3.6</c:v>
                </c:pt>
                <c:pt idx="107">
                  <c:v>-3.8</c:v>
                </c:pt>
                <c:pt idx="108">
                  <c:v>-3.2</c:v>
                </c:pt>
                <c:pt idx="109">
                  <c:v>-2.9</c:v>
                </c:pt>
                <c:pt idx="110">
                  <c:v>-4.7</c:v>
                </c:pt>
                <c:pt idx="111">
                  <c:v>-5.2</c:v>
                </c:pt>
                <c:pt idx="112">
                  <c:v>-5.6</c:v>
                </c:pt>
                <c:pt idx="113">
                  <c:v>-5.6</c:v>
                </c:pt>
                <c:pt idx="114">
                  <c:v>-4.8</c:v>
                </c:pt>
                <c:pt idx="115">
                  <c:v>-5.7</c:v>
                </c:pt>
                <c:pt idx="116">
                  <c:v>-5.8</c:v>
                </c:pt>
                <c:pt idx="117">
                  <c:v>-5.8</c:v>
                </c:pt>
                <c:pt idx="118">
                  <c:v>-6.9</c:v>
                </c:pt>
                <c:pt idx="119">
                  <c:v>-7.9</c:v>
                </c:pt>
                <c:pt idx="120">
                  <c:v>-8.1</c:v>
                </c:pt>
                <c:pt idx="121">
                  <c:v>-7.5</c:v>
                </c:pt>
                <c:pt idx="122">
                  <c:v>-7.6</c:v>
                </c:pt>
                <c:pt idx="123">
                  <c:v>-5.3</c:v>
                </c:pt>
                <c:pt idx="124">
                  <c:v>-5.1</c:v>
                </c:pt>
                <c:pt idx="125">
                  <c:v>-5.4</c:v>
                </c:pt>
                <c:pt idx="126">
                  <c:v>-5.1</c:v>
                </c:pt>
                <c:pt idx="127">
                  <c:v>-4.1</c:v>
                </c:pt>
                <c:pt idx="128">
                  <c:v>-4.4</c:v>
                </c:pt>
                <c:pt idx="129">
                  <c:v>-3.3</c:v>
                </c:pt>
                <c:pt idx="130">
                  <c:v>-3.3</c:v>
                </c:pt>
                <c:pt idx="131">
                  <c:v>-3.1</c:v>
                </c:pt>
                <c:pt idx="132">
                  <c:v>-2.5</c:v>
                </c:pt>
                <c:pt idx="133">
                  <c:v>-2.7</c:v>
                </c:pt>
                <c:pt idx="134">
                  <c:v>-2.8</c:v>
                </c:pt>
                <c:pt idx="135">
                  <c:v>-4.4</c:v>
                </c:pt>
                <c:pt idx="136">
                  <c:v>-3.1</c:v>
                </c:pt>
                <c:pt idx="137">
                  <c:v>-2.8</c:v>
                </c:pt>
                <c:pt idx="138">
                  <c:v>-2.2</c:v>
                </c:pt>
                <c:pt idx="139">
                  <c:v>-1.7</c:v>
                </c:pt>
                <c:pt idx="140">
                  <c:v>-1.4</c:v>
                </c:pt>
                <c:pt idx="141">
                  <c:v>-1.8</c:v>
                </c:pt>
                <c:pt idx="142">
                  <c:v>-1.1</c:v>
                </c:pt>
                <c:pt idx="143">
                  <c:v>-1.5</c:v>
                </c:pt>
                <c:pt idx="144">
                  <c:v>-2.8</c:v>
                </c:pt>
                <c:pt idx="145">
                  <c:v>-2</c:v>
                </c:pt>
                <c:pt idx="146">
                  <c:v>-2.2</c:v>
                </c:pt>
                <c:pt idx="147">
                  <c:v>-2.7</c:v>
                </c:pt>
                <c:pt idx="148">
                  <c:v>0.6</c:v>
                </c:pt>
                <c:pt idx="149">
                  <c:v>-0.9</c:v>
                </c:pt>
                <c:pt idx="150">
                  <c:v>-1.4</c:v>
                </c:pt>
                <c:pt idx="151">
                  <c:v>0.3</c:v>
                </c:pt>
                <c:pt idx="152">
                  <c:v>0.2</c:v>
                </c:pt>
                <c:pt idx="153">
                  <c:v>0.3</c:v>
                </c:pt>
                <c:pt idx="154">
                  <c:v>0.3</c:v>
                </c:pt>
                <c:pt idx="155">
                  <c:v>1.3</c:v>
                </c:pt>
                <c:pt idx="156">
                  <c:v>1.3</c:v>
                </c:pt>
                <c:pt idx="157">
                  <c:v>2.3</c:v>
                </c:pt>
                <c:pt idx="158">
                  <c:v>2.4</c:v>
                </c:pt>
                <c:pt idx="159">
                  <c:v>2.7</c:v>
                </c:pt>
                <c:pt idx="160">
                  <c:v>2.8</c:v>
                </c:pt>
                <c:pt idx="161">
                  <c:v>3.2</c:v>
                </c:pt>
                <c:pt idx="162">
                  <c:v>3.2</c:v>
                </c:pt>
                <c:pt idx="163">
                  <c:v>3.5</c:v>
                </c:pt>
                <c:pt idx="164">
                  <c:v>3.9</c:v>
                </c:pt>
                <c:pt idx="165">
                  <c:v>4</c:v>
                </c:pt>
                <c:pt idx="166">
                  <c:v>3.9</c:v>
                </c:pt>
                <c:pt idx="167">
                  <c:v>3.9</c:v>
                </c:pt>
                <c:pt idx="168">
                  <c:v>3.9</c:v>
                </c:pt>
                <c:pt idx="169">
                  <c:v>3.9</c:v>
                </c:pt>
                <c:pt idx="170">
                  <c:v>3.7</c:v>
                </c:pt>
                <c:pt idx="171">
                  <c:v>3.6</c:v>
                </c:pt>
                <c:pt idx="172">
                  <c:v>3.7</c:v>
                </c:pt>
                <c:pt idx="173">
                  <c:v>3.8</c:v>
                </c:pt>
                <c:pt idx="174">
                  <c:v>3.9</c:v>
                </c:pt>
                <c:pt idx="175">
                  <c:v>3.8</c:v>
                </c:pt>
                <c:pt idx="176">
                  <c:v>4</c:v>
                </c:pt>
                <c:pt idx="177">
                  <c:v>4</c:v>
                </c:pt>
                <c:pt idx="178">
                  <c:v>4</c:v>
                </c:pt>
                <c:pt idx="179">
                  <c:v>1.5</c:v>
                </c:pt>
                <c:pt idx="180">
                  <c:v>1</c:v>
                </c:pt>
                <c:pt idx="181">
                  <c:v>-0.2</c:v>
                </c:pt>
                <c:pt idx="182">
                  <c:v>-0.7</c:v>
                </c:pt>
                <c:pt idx="183">
                  <c:v>-0.9</c:v>
                </c:pt>
                <c:pt idx="184">
                  <c:v>2.2</c:v>
                </c:pt>
                <c:pt idx="185">
                  <c:v>2.6</c:v>
                </c:pt>
                <c:pt idx="186">
                  <c:v>2.7</c:v>
                </c:pt>
                <c:pt idx="187">
                  <c:v>3</c:v>
                </c:pt>
                <c:pt idx="188">
                  <c:v>2.5</c:v>
                </c:pt>
                <c:pt idx="189">
                  <c:v>2.6</c:v>
                </c:pt>
                <c:pt idx="190">
                  <c:v>2.6</c:v>
                </c:pt>
                <c:pt idx="191">
                  <c:v>6</c:v>
                </c:pt>
                <c:pt idx="192">
                  <c:v>7.6</c:v>
                </c:pt>
                <c:pt idx="193">
                  <c:v>7.6</c:v>
                </c:pt>
                <c:pt idx="194">
                  <c:v>5.8</c:v>
                </c:pt>
                <c:pt idx="195">
                  <c:v>5.7</c:v>
                </c:pt>
                <c:pt idx="196">
                  <c:v>5.3</c:v>
                </c:pt>
                <c:pt idx="197">
                  <c:v>5.4</c:v>
                </c:pt>
                <c:pt idx="198">
                  <c:v>5.7</c:v>
                </c:pt>
                <c:pt idx="199">
                  <c:v>5.2</c:v>
                </c:pt>
                <c:pt idx="200">
                  <c:v>5.7</c:v>
                </c:pt>
                <c:pt idx="201">
                  <c:v>4.7</c:v>
                </c:pt>
                <c:pt idx="202">
                  <c:v>4.5</c:v>
                </c:pt>
                <c:pt idx="203">
                  <c:v>4.4</c:v>
                </c:pt>
                <c:pt idx="204">
                  <c:v>5.2</c:v>
                </c:pt>
                <c:pt idx="205">
                  <c:v>4.7</c:v>
                </c:pt>
                <c:pt idx="206">
                  <c:v>4.3</c:v>
                </c:pt>
                <c:pt idx="207">
                  <c:v>3.7</c:v>
                </c:pt>
                <c:pt idx="208">
                  <c:v>2.9</c:v>
                </c:pt>
                <c:pt idx="209">
                  <c:v>2.4</c:v>
                </c:pt>
                <c:pt idx="210">
                  <c:v>1.7</c:v>
                </c:pt>
                <c:pt idx="211">
                  <c:v>1.7</c:v>
                </c:pt>
                <c:pt idx="212">
                  <c:v>0.5</c:v>
                </c:pt>
                <c:pt idx="213">
                  <c:v>0.6</c:v>
                </c:pt>
                <c:pt idx="214">
                  <c:v>-0.4</c:v>
                </c:pt>
                <c:pt idx="215">
                  <c:v>-1.5</c:v>
                </c:pt>
                <c:pt idx="216">
                  <c:v>-1</c:v>
                </c:pt>
                <c:pt idx="217">
                  <c:v>-1</c:v>
                </c:pt>
                <c:pt idx="218">
                  <c:v>-1.4</c:v>
                </c:pt>
                <c:pt idx="219">
                  <c:v>-1.8</c:v>
                </c:pt>
                <c:pt idx="220">
                  <c:v>-1.8</c:v>
                </c:pt>
                <c:pt idx="221">
                  <c:v>-0.9</c:v>
                </c:pt>
                <c:pt idx="222">
                  <c:v>-3.1</c:v>
                </c:pt>
                <c:pt idx="223">
                  <c:v>-4.5</c:v>
                </c:pt>
                <c:pt idx="224">
                  <c:v>-5.5</c:v>
                </c:pt>
                <c:pt idx="225">
                  <c:v>-5.5</c:v>
                </c:pt>
                <c:pt idx="226">
                  <c:v>-6.7</c:v>
                </c:pt>
                <c:pt idx="227">
                  <c:v>-2.8</c:v>
                </c:pt>
                <c:pt idx="228">
                  <c:v>-2.8</c:v>
                </c:pt>
                <c:pt idx="229">
                  <c:v>-2.8</c:v>
                </c:pt>
                <c:pt idx="230">
                  <c:v>-1.7</c:v>
                </c:pt>
                <c:pt idx="231">
                  <c:v>0.3</c:v>
                </c:pt>
                <c:pt idx="232">
                  <c:v>0.3</c:v>
                </c:pt>
                <c:pt idx="233">
                  <c:v>0.2</c:v>
                </c:pt>
                <c:pt idx="234">
                  <c:v>0</c:v>
                </c:pt>
                <c:pt idx="235">
                  <c:v>-0.4</c:v>
                </c:pt>
                <c:pt idx="236">
                  <c:v>0.7</c:v>
                </c:pt>
                <c:pt idx="237">
                  <c:v>-1</c:v>
                </c:pt>
                <c:pt idx="238">
                  <c:v>-0.8</c:v>
                </c:pt>
                <c:pt idx="239">
                  <c:v>-0.8</c:v>
                </c:pt>
                <c:pt idx="240">
                  <c:v>3</c:v>
                </c:pt>
                <c:pt idx="241">
                  <c:v>1.5</c:v>
                </c:pt>
                <c:pt idx="242">
                  <c:v>0.8</c:v>
                </c:pt>
                <c:pt idx="243">
                  <c:v>3</c:v>
                </c:pt>
                <c:pt idx="244">
                  <c:v>0.4</c:v>
                </c:pt>
                <c:pt idx="245">
                  <c:v>0.2</c:v>
                </c:pt>
                <c:pt idx="246">
                  <c:v>0.4</c:v>
                </c:pt>
                <c:pt idx="247">
                  <c:v>1.7</c:v>
                </c:pt>
                <c:pt idx="248">
                  <c:v>2</c:v>
                </c:pt>
                <c:pt idx="249">
                  <c:v>2.6</c:v>
                </c:pt>
                <c:pt idx="250">
                  <c:v>2.5</c:v>
                </c:pt>
                <c:pt idx="251">
                  <c:v>1.7</c:v>
                </c:pt>
                <c:pt idx="252">
                  <c:v>1.7</c:v>
                </c:pt>
                <c:pt idx="253">
                  <c:v>1.2</c:v>
                </c:pt>
                <c:pt idx="254">
                  <c:v>0.5</c:v>
                </c:pt>
                <c:pt idx="255">
                  <c:v>3.7</c:v>
                </c:pt>
                <c:pt idx="256">
                  <c:v>2</c:v>
                </c:pt>
                <c:pt idx="257">
                  <c:v>-1.2</c:v>
                </c:pt>
                <c:pt idx="258">
                  <c:v>0.3</c:v>
                </c:pt>
                <c:pt idx="259">
                  <c:v>-0.2</c:v>
                </c:pt>
                <c:pt idx="260">
                  <c:v>-2.5</c:v>
                </c:pt>
                <c:pt idx="261">
                  <c:v>-3.8</c:v>
                </c:pt>
                <c:pt idx="262">
                  <c:v>-0.8</c:v>
                </c:pt>
                <c:pt idx="263">
                  <c:v>-0.2</c:v>
                </c:pt>
                <c:pt idx="264">
                  <c:v>2.7</c:v>
                </c:pt>
                <c:pt idx="265">
                  <c:v>3.3</c:v>
                </c:pt>
                <c:pt idx="266">
                  <c:v>-0.5</c:v>
                </c:pt>
                <c:pt idx="267">
                  <c:v>0.2</c:v>
                </c:pt>
                <c:pt idx="268">
                  <c:v>4.7</c:v>
                </c:pt>
                <c:pt idx="269">
                  <c:v>0.6</c:v>
                </c:pt>
                <c:pt idx="270">
                  <c:v>0</c:v>
                </c:pt>
                <c:pt idx="271">
                  <c:v>-1.2</c:v>
                </c:pt>
                <c:pt idx="272">
                  <c:v>-1.2</c:v>
                </c:pt>
                <c:pt idx="273">
                  <c:v>-1.9</c:v>
                </c:pt>
                <c:pt idx="274">
                  <c:v>0.1</c:v>
                </c:pt>
                <c:pt idx="275">
                  <c:v>0</c:v>
                </c:pt>
                <c:pt idx="276">
                  <c:v>0.1</c:v>
                </c:pt>
                <c:pt idx="277">
                  <c:v>0.5</c:v>
                </c:pt>
                <c:pt idx="278">
                  <c:v>0.2</c:v>
                </c:pt>
                <c:pt idx="279">
                  <c:v>0.6</c:v>
                </c:pt>
                <c:pt idx="280">
                  <c:v>0.6</c:v>
                </c:pt>
                <c:pt idx="281">
                  <c:v>-0.2</c:v>
                </c:pt>
                <c:pt idx="282">
                  <c:v>-0.7</c:v>
                </c:pt>
                <c:pt idx="283">
                  <c:v>-0.9</c:v>
                </c:pt>
                <c:pt idx="284">
                  <c:v>-1.1</c:v>
                </c:pt>
                <c:pt idx="285">
                  <c:v>-1.5</c:v>
                </c:pt>
                <c:pt idx="286">
                  <c:v>3.5</c:v>
                </c:pt>
                <c:pt idx="287">
                  <c:v>2.4</c:v>
                </c:pt>
                <c:pt idx="288">
                  <c:v>-3.8</c:v>
                </c:pt>
                <c:pt idx="289">
                  <c:v>2.3</c:v>
                </c:pt>
                <c:pt idx="290">
                  <c:v>0.5</c:v>
                </c:pt>
                <c:pt idx="291">
                  <c:v>0.4</c:v>
                </c:pt>
                <c:pt idx="292">
                  <c:v>-0.7</c:v>
                </c:pt>
                <c:pt idx="293">
                  <c:v>-3.8</c:v>
                </c:pt>
                <c:pt idx="294">
                  <c:v>0.3</c:v>
                </c:pt>
                <c:pt idx="295">
                  <c:v>2</c:v>
                </c:pt>
                <c:pt idx="296">
                  <c:v>0.7</c:v>
                </c:pt>
                <c:pt idx="297">
                  <c:v>0.3</c:v>
                </c:pt>
                <c:pt idx="298">
                  <c:v>0.5</c:v>
                </c:pt>
                <c:pt idx="299">
                  <c:v>1</c:v>
                </c:pt>
                <c:pt idx="300">
                  <c:v>1.6</c:v>
                </c:pt>
                <c:pt idx="301">
                  <c:v>-1.5</c:v>
                </c:pt>
                <c:pt idx="302">
                  <c:v>-0.5</c:v>
                </c:pt>
                <c:pt idx="303">
                  <c:v>-1.1</c:v>
                </c:pt>
                <c:pt idx="304">
                  <c:v>-0.6</c:v>
                </c:pt>
                <c:pt idx="305">
                  <c:v>-1.7</c:v>
                </c:pt>
                <c:pt idx="306">
                  <c:v>-1.7</c:v>
                </c:pt>
                <c:pt idx="307">
                  <c:v>-2.1</c:v>
                </c:pt>
                <c:pt idx="308">
                  <c:v>-2.8</c:v>
                </c:pt>
                <c:pt idx="309">
                  <c:v>-2.5</c:v>
                </c:pt>
                <c:pt idx="310">
                  <c:v>1.6</c:v>
                </c:pt>
                <c:pt idx="311">
                  <c:v>4.4</c:v>
                </c:pt>
                <c:pt idx="312">
                  <c:v>2.2</c:v>
                </c:pt>
                <c:pt idx="313">
                  <c:v>-4.1</c:v>
                </c:pt>
                <c:pt idx="314">
                  <c:v>2.6</c:v>
                </c:pt>
                <c:pt idx="315">
                  <c:v>0</c:v>
                </c:pt>
                <c:pt idx="316">
                  <c:v>-1.6</c:v>
                </c:pt>
                <c:pt idx="317">
                  <c:v>0</c:v>
                </c:pt>
                <c:pt idx="318">
                  <c:v>0.7</c:v>
                </c:pt>
                <c:pt idx="319">
                  <c:v>-0.7</c:v>
                </c:pt>
                <c:pt idx="320">
                  <c:v>-1.5</c:v>
                </c:pt>
                <c:pt idx="321">
                  <c:v>-2.3</c:v>
                </c:pt>
                <c:pt idx="322">
                  <c:v>0.8</c:v>
                </c:pt>
                <c:pt idx="323">
                  <c:v>1.1</c:v>
                </c:pt>
                <c:pt idx="324">
                  <c:v>0.3</c:v>
                </c:pt>
                <c:pt idx="325">
                  <c:v>0.3</c:v>
                </c:pt>
                <c:pt idx="326">
                  <c:v>0.1</c:v>
                </c:pt>
                <c:pt idx="327">
                  <c:v>1.1</c:v>
                </c:pt>
                <c:pt idx="328">
                  <c:v>0.7</c:v>
                </c:pt>
                <c:pt idx="329">
                  <c:v>0.6</c:v>
                </c:pt>
                <c:pt idx="330">
                  <c:v>0.5</c:v>
                </c:pt>
                <c:pt idx="331">
                  <c:v>0.5</c:v>
                </c:pt>
                <c:pt idx="332">
                  <c:v>1.6</c:v>
                </c:pt>
                <c:pt idx="333">
                  <c:v>0.9</c:v>
                </c:pt>
                <c:pt idx="334">
                  <c:v>1</c:v>
                </c:pt>
                <c:pt idx="335">
                  <c:v>5.4</c:v>
                </c:pt>
                <c:pt idx="336">
                  <c:v>3.3</c:v>
                </c:pt>
                <c:pt idx="337">
                  <c:v>0.8</c:v>
                </c:pt>
                <c:pt idx="338">
                  <c:v>2.2</c:v>
                </c:pt>
                <c:pt idx="339">
                  <c:v>3.1</c:v>
                </c:pt>
                <c:pt idx="340">
                  <c:v>1.4</c:v>
                </c:pt>
                <c:pt idx="341">
                  <c:v>-0.2</c:v>
                </c:pt>
                <c:pt idx="342">
                  <c:v>3.2</c:v>
                </c:pt>
                <c:pt idx="343">
                  <c:v>4.7</c:v>
                </c:pt>
                <c:pt idx="344">
                  <c:v>3.1</c:v>
                </c:pt>
                <c:pt idx="345">
                  <c:v>3.4</c:v>
                </c:pt>
                <c:pt idx="346">
                  <c:v>4.7</c:v>
                </c:pt>
                <c:pt idx="347">
                  <c:v>4.8</c:v>
                </c:pt>
                <c:pt idx="348">
                  <c:v>4.6</c:v>
                </c:pt>
                <c:pt idx="349">
                  <c:v>4.1</c:v>
                </c:pt>
                <c:pt idx="350">
                  <c:v>5.3</c:v>
                </c:pt>
                <c:pt idx="351">
                  <c:v>4.9</c:v>
                </c:pt>
                <c:pt idx="352">
                  <c:v>3.9</c:v>
                </c:pt>
                <c:pt idx="353">
                  <c:v>5.2</c:v>
                </c:pt>
                <c:pt idx="354">
                  <c:v>7.3</c:v>
                </c:pt>
                <c:pt idx="355">
                  <c:v>7.1</c:v>
                </c:pt>
                <c:pt idx="356">
                  <c:v>5.8</c:v>
                </c:pt>
                <c:pt idx="357">
                  <c:v>5.4</c:v>
                </c:pt>
                <c:pt idx="358">
                  <c:v>4.3</c:v>
                </c:pt>
                <c:pt idx="359">
                  <c:v>5</c:v>
                </c:pt>
                <c:pt idx="360">
                  <c:v>5.1</c:v>
                </c:pt>
                <c:pt idx="361">
                  <c:v>5.7</c:v>
                </c:pt>
                <c:pt idx="362">
                  <c:v>5.7</c:v>
                </c:pt>
                <c:pt idx="363">
                  <c:v>5.4</c:v>
                </c:pt>
                <c:pt idx="364">
                  <c:v>5</c:v>
                </c:pt>
                <c:pt idx="365">
                  <c:v>7.2</c:v>
                </c:pt>
                <c:pt idx="366">
                  <c:v>10.5</c:v>
                </c:pt>
                <c:pt idx="367">
                  <c:v>10.1</c:v>
                </c:pt>
                <c:pt idx="368">
                  <c:v>8.8</c:v>
                </c:pt>
                <c:pt idx="369">
                  <c:v>7.8</c:v>
                </c:pt>
                <c:pt idx="370">
                  <c:v>10</c:v>
                </c:pt>
                <c:pt idx="372">
                  <c:v>4.3</c:v>
                </c:pt>
                <c:pt idx="373">
                  <c:v>3.9</c:v>
                </c:pt>
                <c:pt idx="374">
                  <c:v>2.5</c:v>
                </c:pt>
                <c:pt idx="375">
                  <c:v>2.7</c:v>
                </c:pt>
                <c:pt idx="376">
                  <c:v>5.6</c:v>
                </c:pt>
                <c:pt idx="377">
                  <c:v>5.5</c:v>
                </c:pt>
                <c:pt idx="378">
                  <c:v>3</c:v>
                </c:pt>
                <c:pt idx="379">
                  <c:v>-0.7</c:v>
                </c:pt>
                <c:pt idx="380">
                  <c:v>1.9</c:v>
                </c:pt>
                <c:pt idx="381">
                  <c:v>1.6</c:v>
                </c:pt>
                <c:pt idx="382">
                  <c:v>0.6</c:v>
                </c:pt>
                <c:pt idx="383">
                  <c:v>-0.1</c:v>
                </c:pt>
                <c:pt idx="384">
                  <c:v>1.6</c:v>
                </c:pt>
                <c:pt idx="385">
                  <c:v>0.7</c:v>
                </c:pt>
                <c:pt idx="386">
                  <c:v>-0.2</c:v>
                </c:pt>
                <c:pt idx="387">
                  <c:v>0</c:v>
                </c:pt>
                <c:pt idx="388">
                  <c:v>0.7</c:v>
                </c:pt>
                <c:pt idx="389">
                  <c:v>2.1</c:v>
                </c:pt>
                <c:pt idx="390">
                  <c:v>-0.2</c:v>
                </c:pt>
                <c:pt idx="391">
                  <c:v>-1</c:v>
                </c:pt>
                <c:pt idx="392">
                  <c:v>3.4</c:v>
                </c:pt>
                <c:pt idx="393">
                  <c:v>3.9</c:v>
                </c:pt>
                <c:pt idx="394">
                  <c:v>1.9</c:v>
                </c:pt>
                <c:pt idx="395">
                  <c:v>1.7</c:v>
                </c:pt>
                <c:pt idx="396">
                  <c:v>2.5</c:v>
                </c:pt>
                <c:pt idx="397">
                  <c:v>3.7</c:v>
                </c:pt>
                <c:pt idx="398">
                  <c:v>4.4</c:v>
                </c:pt>
                <c:pt idx="399">
                  <c:v>4.3</c:v>
                </c:pt>
                <c:pt idx="400">
                  <c:v>2</c:v>
                </c:pt>
                <c:pt idx="401">
                  <c:v>4</c:v>
                </c:pt>
                <c:pt idx="402">
                  <c:v>3.9</c:v>
                </c:pt>
                <c:pt idx="403">
                  <c:v>4.4</c:v>
                </c:pt>
                <c:pt idx="404">
                  <c:v>5.6</c:v>
                </c:pt>
                <c:pt idx="405">
                  <c:v>5.1</c:v>
                </c:pt>
                <c:pt idx="406">
                  <c:v>4.2</c:v>
                </c:pt>
                <c:pt idx="407">
                  <c:v>3.5</c:v>
                </c:pt>
                <c:pt idx="408">
                  <c:v>8.9</c:v>
                </c:pt>
                <c:pt idx="409">
                  <c:v>11.3</c:v>
                </c:pt>
                <c:pt idx="410">
                  <c:v>7.4</c:v>
                </c:pt>
                <c:pt idx="411">
                  <c:v>0.4</c:v>
                </c:pt>
                <c:pt idx="412">
                  <c:v>12.4</c:v>
                </c:pt>
                <c:pt idx="413">
                  <c:v>3.9</c:v>
                </c:pt>
                <c:pt idx="414">
                  <c:v>1.5</c:v>
                </c:pt>
                <c:pt idx="415">
                  <c:v>2</c:v>
                </c:pt>
                <c:pt idx="416">
                  <c:v>0.6</c:v>
                </c:pt>
                <c:pt idx="417">
                  <c:v>0.7</c:v>
                </c:pt>
                <c:pt idx="418">
                  <c:v>3.7</c:v>
                </c:pt>
                <c:pt idx="419">
                  <c:v>4.5</c:v>
                </c:pt>
                <c:pt idx="420">
                  <c:v>1.7</c:v>
                </c:pt>
                <c:pt idx="421">
                  <c:v>2.9</c:v>
                </c:pt>
                <c:pt idx="422">
                  <c:v>7.8</c:v>
                </c:pt>
                <c:pt idx="423">
                  <c:v>8.3</c:v>
                </c:pt>
                <c:pt idx="424">
                  <c:v>5.3</c:v>
                </c:pt>
                <c:pt idx="425">
                  <c:v>12.1</c:v>
                </c:pt>
                <c:pt idx="426">
                  <c:v>9.5</c:v>
                </c:pt>
                <c:pt idx="427">
                  <c:v>4.3</c:v>
                </c:pt>
                <c:pt idx="428">
                  <c:v>7.5</c:v>
                </c:pt>
                <c:pt idx="429">
                  <c:v>3.8</c:v>
                </c:pt>
                <c:pt idx="430">
                  <c:v>3.7</c:v>
                </c:pt>
                <c:pt idx="431">
                  <c:v>7</c:v>
                </c:pt>
                <c:pt idx="432">
                  <c:v>5.2</c:v>
                </c:pt>
                <c:pt idx="433">
                  <c:v>2.3</c:v>
                </c:pt>
                <c:pt idx="434">
                  <c:v>3.4</c:v>
                </c:pt>
                <c:pt idx="435">
                  <c:v>5.9</c:v>
                </c:pt>
                <c:pt idx="436">
                  <c:v>1.4</c:v>
                </c:pt>
                <c:pt idx="437">
                  <c:v>2.7</c:v>
                </c:pt>
                <c:pt idx="438">
                  <c:v>2.8</c:v>
                </c:pt>
                <c:pt idx="439">
                  <c:v>3</c:v>
                </c:pt>
                <c:pt idx="440">
                  <c:v>4.1</c:v>
                </c:pt>
                <c:pt idx="441">
                  <c:v>3.5</c:v>
                </c:pt>
                <c:pt idx="442">
                  <c:v>9.2</c:v>
                </c:pt>
                <c:pt idx="443">
                  <c:v>6</c:v>
                </c:pt>
                <c:pt idx="444">
                  <c:v>4.5</c:v>
                </c:pt>
                <c:pt idx="445">
                  <c:v>3.7</c:v>
                </c:pt>
                <c:pt idx="446">
                  <c:v>7.4</c:v>
                </c:pt>
                <c:pt idx="447">
                  <c:v>2.4</c:v>
                </c:pt>
                <c:pt idx="448">
                  <c:v>8.6</c:v>
                </c:pt>
                <c:pt idx="449">
                  <c:v>7.2</c:v>
                </c:pt>
                <c:pt idx="450">
                  <c:v>4</c:v>
                </c:pt>
                <c:pt idx="451">
                  <c:v>4.7</c:v>
                </c:pt>
                <c:pt idx="452">
                  <c:v>9.1</c:v>
                </c:pt>
                <c:pt idx="453">
                  <c:v>5.9</c:v>
                </c:pt>
                <c:pt idx="454">
                  <c:v>4.2</c:v>
                </c:pt>
                <c:pt idx="455">
                  <c:v>0.1</c:v>
                </c:pt>
                <c:pt idx="456">
                  <c:v>14.4</c:v>
                </c:pt>
                <c:pt idx="457">
                  <c:v>3.3</c:v>
                </c:pt>
                <c:pt idx="458">
                  <c:v>0.5</c:v>
                </c:pt>
                <c:pt idx="459">
                  <c:v>12.7</c:v>
                </c:pt>
                <c:pt idx="460">
                  <c:v>3.3</c:v>
                </c:pt>
                <c:pt idx="461">
                  <c:v>4.1</c:v>
                </c:pt>
                <c:pt idx="462">
                  <c:v>13.6</c:v>
                </c:pt>
                <c:pt idx="463">
                  <c:v>5</c:v>
                </c:pt>
                <c:pt idx="464">
                  <c:v>7.7</c:v>
                </c:pt>
                <c:pt idx="465">
                  <c:v>16.2</c:v>
                </c:pt>
                <c:pt idx="466">
                  <c:v>17.6</c:v>
                </c:pt>
                <c:pt idx="467">
                  <c:v>17.5</c:v>
                </c:pt>
                <c:pt idx="468">
                  <c:v>17.2</c:v>
                </c:pt>
                <c:pt idx="469">
                  <c:v>10.7</c:v>
                </c:pt>
                <c:pt idx="470">
                  <c:v>10.3</c:v>
                </c:pt>
                <c:pt idx="471">
                  <c:v>9.3</c:v>
                </c:pt>
                <c:pt idx="472">
                  <c:v>9.5</c:v>
                </c:pt>
                <c:pt idx="473">
                  <c:v>18.1</c:v>
                </c:pt>
                <c:pt idx="474">
                  <c:v>17.4</c:v>
                </c:pt>
                <c:pt idx="475">
                  <c:v>12.2</c:v>
                </c:pt>
                <c:pt idx="476">
                  <c:v>15.4</c:v>
                </c:pt>
                <c:pt idx="477">
                  <c:v>15.1</c:v>
                </c:pt>
              </c:numCache>
            </c:numRef>
          </c:yVal>
          <c:smooth val="1"/>
        </c:ser>
        <c:axId val="55783949"/>
        <c:axId val="41853817"/>
      </c:scatterChart>
      <c:scatterChart>
        <c:scatterStyle val="lineMarker"/>
        <c:varyColors val="0"/>
        <c:ser>
          <c:idx val="1"/>
          <c:order val="1"/>
          <c:tx>
            <c:strRef>
              <c:f>"Vandføring"</c:f>
              <c:strCache>
                <c:ptCount val="1"/>
                <c:pt idx="0">
                  <c:v>Vandfør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D$2:$D$236</c:f>
              <c:numCache>
                <c:formatCode>General</c:formatCode>
                <c:ptCount val="235"/>
                <c:pt idx="0">
                  <c:v>37991.8027777778</c:v>
                </c:pt>
                <c:pt idx="1">
                  <c:v>37991.83125</c:v>
                </c:pt>
                <c:pt idx="2">
                  <c:v>37991.8979166667</c:v>
                </c:pt>
                <c:pt idx="3">
                  <c:v>37992.1895833333</c:v>
                </c:pt>
                <c:pt idx="4">
                  <c:v>37992.4277777778</c:v>
                </c:pt>
                <c:pt idx="5">
                  <c:v>37992.5347222222</c:v>
                </c:pt>
                <c:pt idx="6">
                  <c:v>37992.6930555556</c:v>
                </c:pt>
                <c:pt idx="7">
                  <c:v>37992.81875</c:v>
                </c:pt>
                <c:pt idx="8">
                  <c:v>37992.9354166667</c:v>
                </c:pt>
                <c:pt idx="9">
                  <c:v>37993.3222222222</c:v>
                </c:pt>
                <c:pt idx="10">
                  <c:v>37993.4701388889</c:v>
                </c:pt>
                <c:pt idx="11">
                  <c:v>37993.6215277778</c:v>
                </c:pt>
                <c:pt idx="12">
                  <c:v>37993.7798611111</c:v>
                </c:pt>
                <c:pt idx="13">
                  <c:v>37993.925</c:v>
                </c:pt>
                <c:pt idx="14">
                  <c:v>37994.1173611111</c:v>
                </c:pt>
                <c:pt idx="15">
                  <c:v>37994.3875</c:v>
                </c:pt>
                <c:pt idx="16">
                  <c:v>37994.5256944444</c:v>
                </c:pt>
                <c:pt idx="17">
                  <c:v>37994.6145833333</c:v>
                </c:pt>
                <c:pt idx="18">
                  <c:v>37994.6881944445</c:v>
                </c:pt>
                <c:pt idx="19">
                  <c:v>37994.8208333333</c:v>
                </c:pt>
                <c:pt idx="20">
                  <c:v>37994.8888888889</c:v>
                </c:pt>
                <c:pt idx="21">
                  <c:v>37995.3534722222</c:v>
                </c:pt>
                <c:pt idx="22">
                  <c:v>37995.4583333333</c:v>
                </c:pt>
                <c:pt idx="23">
                  <c:v>37995.5201388889</c:v>
                </c:pt>
                <c:pt idx="24">
                  <c:v>37995.8194444444</c:v>
                </c:pt>
                <c:pt idx="25">
                  <c:v>37995.8597222222</c:v>
                </c:pt>
                <c:pt idx="26">
                  <c:v>37995.9673611111</c:v>
                </c:pt>
                <c:pt idx="27">
                  <c:v>37996.25625</c:v>
                </c:pt>
                <c:pt idx="28">
                  <c:v>37996.7951388889</c:v>
                </c:pt>
                <c:pt idx="29">
                  <c:v>37996.9208333333</c:v>
                </c:pt>
                <c:pt idx="30">
                  <c:v>37997.3319444444</c:v>
                </c:pt>
                <c:pt idx="31">
                  <c:v>37997.6659722222</c:v>
                </c:pt>
                <c:pt idx="32">
                  <c:v>37997.9159722222</c:v>
                </c:pt>
                <c:pt idx="33">
                  <c:v>37997.9854166667</c:v>
                </c:pt>
                <c:pt idx="35">
                  <c:v>38000.6590277778</c:v>
                </c:pt>
                <c:pt idx="36">
                  <c:v>38000.7402777778</c:v>
                </c:pt>
                <c:pt idx="37">
                  <c:v>38000.7666666667</c:v>
                </c:pt>
                <c:pt idx="38">
                  <c:v>38000.8576388889</c:v>
                </c:pt>
                <c:pt idx="39">
                  <c:v>38000.9583333333</c:v>
                </c:pt>
                <c:pt idx="40">
                  <c:v>38001.0472222222</c:v>
                </c:pt>
                <c:pt idx="41">
                  <c:v>38001.4118055556</c:v>
                </c:pt>
                <c:pt idx="42">
                  <c:v>38001.5083333333</c:v>
                </c:pt>
                <c:pt idx="43">
                  <c:v>38001.5868055556</c:v>
                </c:pt>
                <c:pt idx="44">
                  <c:v>38001.7958333333</c:v>
                </c:pt>
                <c:pt idx="45">
                  <c:v>38001.9625</c:v>
                </c:pt>
                <c:pt idx="46">
                  <c:v>38002.0868055556</c:v>
                </c:pt>
                <c:pt idx="47">
                  <c:v>38002.3722222222</c:v>
                </c:pt>
                <c:pt idx="48">
                  <c:v>38002.5055555556</c:v>
                </c:pt>
                <c:pt idx="49">
                  <c:v>38002.7173611111</c:v>
                </c:pt>
                <c:pt idx="50">
                  <c:v>38002.7493055556</c:v>
                </c:pt>
                <c:pt idx="51">
                  <c:v>38002.7625</c:v>
                </c:pt>
                <c:pt idx="52">
                  <c:v>38002.7868055556</c:v>
                </c:pt>
                <c:pt idx="53">
                  <c:v>38002.8923611111</c:v>
                </c:pt>
                <c:pt idx="54">
                  <c:v>38002.9347222222</c:v>
                </c:pt>
                <c:pt idx="55">
                  <c:v>38002.9805555556</c:v>
                </c:pt>
                <c:pt idx="56">
                  <c:v>38002.9965277778</c:v>
                </c:pt>
                <c:pt idx="57">
                  <c:v>38003.0583333333</c:v>
                </c:pt>
                <c:pt idx="58">
                  <c:v>38003.3166666667</c:v>
                </c:pt>
                <c:pt idx="59">
                  <c:v>38003.4388888889</c:v>
                </c:pt>
                <c:pt idx="60">
                  <c:v>38003.4756944444</c:v>
                </c:pt>
                <c:pt idx="61">
                  <c:v>38003.5131944444</c:v>
                </c:pt>
                <c:pt idx="63">
                  <c:v>38003.8173611111</c:v>
                </c:pt>
                <c:pt idx="64">
                  <c:v>38003.8451388889</c:v>
                </c:pt>
                <c:pt idx="65">
                  <c:v>38003.9423611111</c:v>
                </c:pt>
                <c:pt idx="66">
                  <c:v>38004.45625</c:v>
                </c:pt>
                <c:pt idx="67">
                  <c:v>38004.6958333333</c:v>
                </c:pt>
                <c:pt idx="68">
                  <c:v>38004.8145833333</c:v>
                </c:pt>
                <c:pt idx="69">
                  <c:v>38004.8944444444</c:v>
                </c:pt>
                <c:pt idx="70">
                  <c:v>38004.9861111111</c:v>
                </c:pt>
                <c:pt idx="71">
                  <c:v>38005.4041666667</c:v>
                </c:pt>
                <c:pt idx="72">
                  <c:v>38005.6006944444</c:v>
                </c:pt>
                <c:pt idx="73">
                  <c:v>38005.6173611111</c:v>
                </c:pt>
                <c:pt idx="74">
                  <c:v>38005.6506944444</c:v>
                </c:pt>
                <c:pt idx="75">
                  <c:v>38005.6854166667</c:v>
                </c:pt>
                <c:pt idx="76">
                  <c:v>38005.7215277778</c:v>
                </c:pt>
                <c:pt idx="77">
                  <c:v>38005.7708333333</c:v>
                </c:pt>
                <c:pt idx="78">
                  <c:v>38005.8340277778</c:v>
                </c:pt>
                <c:pt idx="79">
                  <c:v>38005.9986111111</c:v>
                </c:pt>
                <c:pt idx="80">
                  <c:v>38006.1069444444</c:v>
                </c:pt>
                <c:pt idx="81">
                  <c:v>38006.2111111111</c:v>
                </c:pt>
                <c:pt idx="82">
                  <c:v>38006.2930555556</c:v>
                </c:pt>
                <c:pt idx="83">
                  <c:v>38006.51875</c:v>
                </c:pt>
                <c:pt idx="84">
                  <c:v>38006.70625</c:v>
                </c:pt>
                <c:pt idx="85">
                  <c:v>38006.8069444444</c:v>
                </c:pt>
                <c:pt idx="86">
                  <c:v>38006.9340277778</c:v>
                </c:pt>
                <c:pt idx="87">
                  <c:v>38007.4770833333</c:v>
                </c:pt>
                <c:pt idx="88">
                  <c:v>38007.6222222222</c:v>
                </c:pt>
                <c:pt idx="89">
                  <c:v>38007.7652777778</c:v>
                </c:pt>
                <c:pt idx="90">
                  <c:v>38007.85625</c:v>
                </c:pt>
                <c:pt idx="91">
                  <c:v>38007.8951388889</c:v>
                </c:pt>
                <c:pt idx="92">
                  <c:v>38007.98125</c:v>
                </c:pt>
                <c:pt idx="93">
                  <c:v>38008.0416666667</c:v>
                </c:pt>
                <c:pt idx="94">
                  <c:v>38008.1166666667</c:v>
                </c:pt>
                <c:pt idx="95">
                  <c:v>38008.1409722222</c:v>
                </c:pt>
                <c:pt idx="96">
                  <c:v>38008.3520833333</c:v>
                </c:pt>
                <c:pt idx="97">
                  <c:v>38008.4583333333</c:v>
                </c:pt>
                <c:pt idx="98">
                  <c:v>38008.6583333333</c:v>
                </c:pt>
                <c:pt idx="99">
                  <c:v>38008.9534722222</c:v>
                </c:pt>
                <c:pt idx="100">
                  <c:v>38009.0506944444</c:v>
                </c:pt>
                <c:pt idx="101">
                  <c:v>38009.125</c:v>
                </c:pt>
                <c:pt idx="102">
                  <c:v>38009.1479166667</c:v>
                </c:pt>
                <c:pt idx="103">
                  <c:v>38009.4506944444</c:v>
                </c:pt>
                <c:pt idx="104">
                  <c:v>38009.59375</c:v>
                </c:pt>
                <c:pt idx="105">
                  <c:v>38009.6493055556</c:v>
                </c:pt>
                <c:pt idx="106">
                  <c:v>38009.7916666667</c:v>
                </c:pt>
                <c:pt idx="107">
                  <c:v>38009.9736111111</c:v>
                </c:pt>
                <c:pt idx="108">
                  <c:v>38010.4326388889</c:v>
                </c:pt>
                <c:pt idx="109">
                  <c:v>38010.5493055556</c:v>
                </c:pt>
                <c:pt idx="110">
                  <c:v>38010.6777777778</c:v>
                </c:pt>
                <c:pt idx="111">
                  <c:v>38010.7513888889</c:v>
                </c:pt>
                <c:pt idx="112">
                  <c:v>38010.8055555556</c:v>
                </c:pt>
                <c:pt idx="113">
                  <c:v>38011.0291666667</c:v>
                </c:pt>
                <c:pt idx="114">
                  <c:v>38011.4458333333</c:v>
                </c:pt>
                <c:pt idx="115">
                  <c:v>38011.6944444444</c:v>
                </c:pt>
                <c:pt idx="116">
                  <c:v>38011.7534722222</c:v>
                </c:pt>
                <c:pt idx="117">
                  <c:v>38011.8152777778</c:v>
                </c:pt>
                <c:pt idx="118">
                  <c:v>38011.9104166667</c:v>
                </c:pt>
                <c:pt idx="119">
                  <c:v>38011.9902777778</c:v>
                </c:pt>
                <c:pt idx="120">
                  <c:v>38012.0277777778</c:v>
                </c:pt>
                <c:pt idx="121">
                  <c:v>38012.2340277778</c:v>
                </c:pt>
                <c:pt idx="122">
                  <c:v>38012.2847222222</c:v>
                </c:pt>
                <c:pt idx="123">
                  <c:v>38012.5027777778</c:v>
                </c:pt>
                <c:pt idx="124">
                  <c:v>38012.6347222222</c:v>
                </c:pt>
                <c:pt idx="125">
                  <c:v>38012.6958333333</c:v>
                </c:pt>
                <c:pt idx="126">
                  <c:v>38012.7631944444</c:v>
                </c:pt>
                <c:pt idx="127">
                  <c:v>38012.9590277778</c:v>
                </c:pt>
                <c:pt idx="128">
                  <c:v>38013.0215277778</c:v>
                </c:pt>
                <c:pt idx="129">
                  <c:v>38013.4861111111</c:v>
                </c:pt>
                <c:pt idx="130">
                  <c:v>38013.5673611111</c:v>
                </c:pt>
                <c:pt idx="131">
                  <c:v>38013.6618055556</c:v>
                </c:pt>
                <c:pt idx="132">
                  <c:v>38013.825</c:v>
                </c:pt>
                <c:pt idx="133">
                  <c:v>38013.8777777778</c:v>
                </c:pt>
                <c:pt idx="134">
                  <c:v>38013.9298611111</c:v>
                </c:pt>
                <c:pt idx="135">
                  <c:v>38014.03125</c:v>
                </c:pt>
                <c:pt idx="136">
                  <c:v>38014.4451388889</c:v>
                </c:pt>
                <c:pt idx="137">
                  <c:v>38014.5763888889</c:v>
                </c:pt>
                <c:pt idx="138">
                  <c:v>38014.73125</c:v>
                </c:pt>
                <c:pt idx="139">
                  <c:v>38014.8236111111</c:v>
                </c:pt>
                <c:pt idx="140">
                  <c:v>38015.0006944445</c:v>
                </c:pt>
                <c:pt idx="141">
                  <c:v>38015.2923611111</c:v>
                </c:pt>
                <c:pt idx="142">
                  <c:v>38015.5159722222</c:v>
                </c:pt>
                <c:pt idx="143">
                  <c:v>38015.6638888889</c:v>
                </c:pt>
                <c:pt idx="144">
                  <c:v>38015.8361111111</c:v>
                </c:pt>
                <c:pt idx="145">
                  <c:v>38015.9770833333</c:v>
                </c:pt>
                <c:pt idx="146">
                  <c:v>38016.0666666667</c:v>
                </c:pt>
                <c:pt idx="147">
                  <c:v>38016.4291666667</c:v>
                </c:pt>
                <c:pt idx="148">
                  <c:v>38016.4986111111</c:v>
                </c:pt>
                <c:pt idx="149">
                  <c:v>38016.6611111111</c:v>
                </c:pt>
                <c:pt idx="150">
                  <c:v>38016.7631944444</c:v>
                </c:pt>
                <c:pt idx="151">
                  <c:v>38016.9277777778</c:v>
                </c:pt>
                <c:pt idx="152">
                  <c:v>38017.0736111111</c:v>
                </c:pt>
                <c:pt idx="153">
                  <c:v>38017.1381944444</c:v>
                </c:pt>
                <c:pt idx="154">
                  <c:v>38017.4868055556</c:v>
                </c:pt>
                <c:pt idx="155">
                  <c:v>38017.6597222222</c:v>
                </c:pt>
                <c:pt idx="156">
                  <c:v>38017.825</c:v>
                </c:pt>
                <c:pt idx="157">
                  <c:v>38017.9868055556</c:v>
                </c:pt>
                <c:pt idx="158">
                  <c:v>38018</c:v>
                </c:pt>
                <c:pt idx="159">
                  <c:v>38018.0722222222</c:v>
                </c:pt>
                <c:pt idx="160">
                  <c:v>38018.0875</c:v>
                </c:pt>
                <c:pt idx="161">
                  <c:v>38018.10625</c:v>
                </c:pt>
                <c:pt idx="162">
                  <c:v>38018.1368055556</c:v>
                </c:pt>
                <c:pt idx="163">
                  <c:v>38018.15625</c:v>
                </c:pt>
                <c:pt idx="164">
                  <c:v>38018.1777777778</c:v>
                </c:pt>
                <c:pt idx="165">
                  <c:v>38018.1902777778</c:v>
                </c:pt>
                <c:pt idx="166">
                  <c:v>38018.2034722222</c:v>
                </c:pt>
                <c:pt idx="167">
                  <c:v>38018.2145833333</c:v>
                </c:pt>
                <c:pt idx="168">
                  <c:v>38018.21875</c:v>
                </c:pt>
                <c:pt idx="169">
                  <c:v>38018.2298611111</c:v>
                </c:pt>
                <c:pt idx="170">
                  <c:v>38018.2388888889</c:v>
                </c:pt>
                <c:pt idx="171">
                  <c:v>38018.25</c:v>
                </c:pt>
                <c:pt idx="172">
                  <c:v>38018.2555555556</c:v>
                </c:pt>
                <c:pt idx="173">
                  <c:v>38018.2631944444</c:v>
                </c:pt>
                <c:pt idx="174">
                  <c:v>38018.2694444444</c:v>
                </c:pt>
                <c:pt idx="175">
                  <c:v>38018.275</c:v>
                </c:pt>
                <c:pt idx="176">
                  <c:v>38018.2805555556</c:v>
                </c:pt>
                <c:pt idx="177">
                  <c:v>38018.3138888889</c:v>
                </c:pt>
                <c:pt idx="178">
                  <c:v>38018.3194444444</c:v>
                </c:pt>
                <c:pt idx="179">
                  <c:v>38018.4993055556</c:v>
                </c:pt>
                <c:pt idx="180">
                  <c:v>38018.6194444444</c:v>
                </c:pt>
                <c:pt idx="181">
                  <c:v>38018.7180555556</c:v>
                </c:pt>
                <c:pt idx="182">
                  <c:v>38018.7972222222</c:v>
                </c:pt>
                <c:pt idx="183">
                  <c:v>38018.8895833333</c:v>
                </c:pt>
                <c:pt idx="184">
                  <c:v>38019.4520833333</c:v>
                </c:pt>
                <c:pt idx="185">
                  <c:v>38019.5277777778</c:v>
                </c:pt>
                <c:pt idx="186">
                  <c:v>38019.7006944444</c:v>
                </c:pt>
                <c:pt idx="187">
                  <c:v>38019.7631944444</c:v>
                </c:pt>
                <c:pt idx="188">
                  <c:v>38019.9236111111</c:v>
                </c:pt>
                <c:pt idx="189">
                  <c:v>38020.0763888889</c:v>
                </c:pt>
                <c:pt idx="190">
                  <c:v>38020.3215277778</c:v>
                </c:pt>
                <c:pt idx="191">
                  <c:v>38020.7888888889</c:v>
                </c:pt>
                <c:pt idx="192">
                  <c:v>38020.8770833333</c:v>
                </c:pt>
                <c:pt idx="193">
                  <c:v>38020.9381944445</c:v>
                </c:pt>
                <c:pt idx="194">
                  <c:v>38021.1965277778</c:v>
                </c:pt>
                <c:pt idx="195">
                  <c:v>38021.2284722222</c:v>
                </c:pt>
                <c:pt idx="196">
                  <c:v>38021.3180555556</c:v>
                </c:pt>
                <c:pt idx="197">
                  <c:v>38021.4736111111</c:v>
                </c:pt>
                <c:pt idx="198">
                  <c:v>38021.7368055556</c:v>
                </c:pt>
                <c:pt idx="199">
                  <c:v>38021.9513888889</c:v>
                </c:pt>
                <c:pt idx="200">
                  <c:v>38022.3354166667</c:v>
                </c:pt>
                <c:pt idx="201">
                  <c:v>38022.7715277778</c:v>
                </c:pt>
                <c:pt idx="202">
                  <c:v>38022.9263888889</c:v>
                </c:pt>
                <c:pt idx="203">
                  <c:v>38023.4006944444</c:v>
                </c:pt>
                <c:pt idx="204">
                  <c:v>38023.7833333333</c:v>
                </c:pt>
                <c:pt idx="205">
                  <c:v>38023.875</c:v>
                </c:pt>
                <c:pt idx="206">
                  <c:v>38023.9055555556</c:v>
                </c:pt>
                <c:pt idx="207">
                  <c:v>38023.98125</c:v>
                </c:pt>
                <c:pt idx="208">
                  <c:v>38024.3854166667</c:v>
                </c:pt>
                <c:pt idx="209">
                  <c:v>38024.9840277778</c:v>
                </c:pt>
                <c:pt idx="210">
                  <c:v>38025.4916666667</c:v>
                </c:pt>
                <c:pt idx="211">
                  <c:v>38025.5743055556</c:v>
                </c:pt>
                <c:pt idx="212">
                  <c:v>38025.8270833333</c:v>
                </c:pt>
                <c:pt idx="213">
                  <c:v>38025.9486111111</c:v>
                </c:pt>
                <c:pt idx="214">
                  <c:v>38026.0958333333</c:v>
                </c:pt>
                <c:pt idx="215">
                  <c:v>38026.3513888889</c:v>
                </c:pt>
                <c:pt idx="216">
                  <c:v>38026.5034722222</c:v>
                </c:pt>
                <c:pt idx="217">
                  <c:v>38026.7451388889</c:v>
                </c:pt>
                <c:pt idx="218">
                  <c:v>38026.8597222222</c:v>
                </c:pt>
                <c:pt idx="219">
                  <c:v>38026.9222222222</c:v>
                </c:pt>
                <c:pt idx="220">
                  <c:v>38028.3666666667</c:v>
                </c:pt>
                <c:pt idx="221">
                  <c:v>38028.5972222222</c:v>
                </c:pt>
                <c:pt idx="222">
                  <c:v>38028.7541666667</c:v>
                </c:pt>
                <c:pt idx="223">
                  <c:v>38028.9333333333</c:v>
                </c:pt>
                <c:pt idx="224">
                  <c:v>38029.0201388889</c:v>
                </c:pt>
                <c:pt idx="225">
                  <c:v>38029.0756944444</c:v>
                </c:pt>
                <c:pt idx="226">
                  <c:v>38029.1243055556</c:v>
                </c:pt>
                <c:pt idx="227">
                  <c:v>38029.4298611111</c:v>
                </c:pt>
                <c:pt idx="228">
                  <c:v>38029.5958333333</c:v>
                </c:pt>
                <c:pt idx="229">
                  <c:v>38029.6826388889</c:v>
                </c:pt>
                <c:pt idx="230">
                  <c:v>38029.8902777778</c:v>
                </c:pt>
                <c:pt idx="231">
                  <c:v>38030.4076388889</c:v>
                </c:pt>
                <c:pt idx="232">
                  <c:v>38030.5020833333</c:v>
                </c:pt>
                <c:pt idx="233">
                  <c:v>38030.6513888889</c:v>
                </c:pt>
                <c:pt idx="234">
                  <c:v>38030.7729166667</c:v>
                </c:pt>
              </c:numCache>
            </c:numRef>
          </c:xVal>
          <c:yVal>
            <c:numRef>
              <c:f>[1]data!$G$2:$G$236</c:f>
              <c:numCache>
                <c:formatCode>General</c:formatCode>
                <c:ptCount val="235"/>
                <c:pt idx="0">
                  <c:v>471.998375350429</c:v>
                </c:pt>
                <c:pt idx="1">
                  <c:v>471.998375350429</c:v>
                </c:pt>
                <c:pt idx="2">
                  <c:v>491.85358491889</c:v>
                </c:pt>
                <c:pt idx="3">
                  <c:v>576.682676872332</c:v>
                </c:pt>
                <c:pt idx="4">
                  <c:v>630.27958395323</c:v>
                </c:pt>
                <c:pt idx="5">
                  <c:v>695.373496880889</c:v>
                </c:pt>
                <c:pt idx="6">
                  <c:v>712.300506769252</c:v>
                </c:pt>
                <c:pt idx="7">
                  <c:v>646.164743976948</c:v>
                </c:pt>
                <c:pt idx="8">
                  <c:v>646.164743976948</c:v>
                </c:pt>
                <c:pt idx="9">
                  <c:v>622.433012618556</c:v>
                </c:pt>
                <c:pt idx="10">
                  <c:v>638.19008165808</c:v>
                </c:pt>
                <c:pt idx="11">
                  <c:v>622.433012618556</c:v>
                </c:pt>
                <c:pt idx="12">
                  <c:v>576.682676872332</c:v>
                </c:pt>
                <c:pt idx="13">
                  <c:v>554.651168781556</c:v>
                </c:pt>
                <c:pt idx="14">
                  <c:v>336.825165189559</c:v>
                </c:pt>
                <c:pt idx="15">
                  <c:v>296.535958652101</c:v>
                </c:pt>
                <c:pt idx="16">
                  <c:v>187.381141358171</c:v>
                </c:pt>
                <c:pt idx="17">
                  <c:v>187.381141358171</c:v>
                </c:pt>
                <c:pt idx="18">
                  <c:v>187.381141358171</c:v>
                </c:pt>
                <c:pt idx="19">
                  <c:v>193.760036896294</c:v>
                </c:pt>
                <c:pt idx="20">
                  <c:v>195.913719289641</c:v>
                </c:pt>
                <c:pt idx="21">
                  <c:v>204.665984689078</c:v>
                </c:pt>
                <c:pt idx="22">
                  <c:v>204.665984689078</c:v>
                </c:pt>
                <c:pt idx="23">
                  <c:v>204.665984689078</c:v>
                </c:pt>
                <c:pt idx="24">
                  <c:v>198.081132236088</c:v>
                </c:pt>
                <c:pt idx="25">
                  <c:v>195.913719289641</c:v>
                </c:pt>
                <c:pt idx="26">
                  <c:v>193.760036896294</c:v>
                </c:pt>
                <c:pt idx="27">
                  <c:v>183.196771129967</c:v>
                </c:pt>
                <c:pt idx="28">
                  <c:v>165.037107986505</c:v>
                </c:pt>
                <c:pt idx="29">
                  <c:v>161.149379688655</c:v>
                </c:pt>
                <c:pt idx="30">
                  <c:v>155.417681890925</c:v>
                </c:pt>
                <c:pt idx="31">
                  <c:v>155.417681890925</c:v>
                </c:pt>
                <c:pt idx="32">
                  <c:v>415.573331867385</c:v>
                </c:pt>
                <c:pt idx="33">
                  <c:v>1700.77206641271</c:v>
                </c:pt>
                <c:pt idx="35">
                  <c:v>4403.7440567133</c:v>
                </c:pt>
                <c:pt idx="36">
                  <c:v>4157.88423448673</c:v>
                </c:pt>
                <c:pt idx="37">
                  <c:v>4025.23296828768</c:v>
                </c:pt>
                <c:pt idx="38">
                  <c:v>3570.49879768459</c:v>
                </c:pt>
                <c:pt idx="39">
                  <c:v>3286.72215283224</c:v>
                </c:pt>
                <c:pt idx="40">
                  <c:v>3018.0098179187</c:v>
                </c:pt>
                <c:pt idx="41">
                  <c:v>2316.76003535169</c:v>
                </c:pt>
                <c:pt idx="42">
                  <c:v>2173.02897209221</c:v>
                </c:pt>
                <c:pt idx="43">
                  <c:v>2052.12280504795</c:v>
                </c:pt>
                <c:pt idx="44">
                  <c:v>1871.09723125784</c:v>
                </c:pt>
                <c:pt idx="45">
                  <c:v>1715.82189262283</c:v>
                </c:pt>
                <c:pt idx="46">
                  <c:v>1612.27018571388</c:v>
                </c:pt>
                <c:pt idx="47">
                  <c:v>1430.89787593096</c:v>
                </c:pt>
                <c:pt idx="48">
                  <c:v>1351.87108268861</c:v>
                </c:pt>
                <c:pt idx="49">
                  <c:v>1338.98220798387</c:v>
                </c:pt>
                <c:pt idx="50">
                  <c:v>1351.87108268861</c:v>
                </c:pt>
                <c:pt idx="51">
                  <c:v>1351.87108268861</c:v>
                </c:pt>
                <c:pt idx="52">
                  <c:v>1377.88985214209</c:v>
                </c:pt>
                <c:pt idx="53">
                  <c:v>1444.35339921221</c:v>
                </c:pt>
                <c:pt idx="54">
                  <c:v>1485.21206231898</c:v>
                </c:pt>
                <c:pt idx="55">
                  <c:v>1512.86352826347</c:v>
                </c:pt>
                <c:pt idx="56">
                  <c:v>1526.81365166061</c:v>
                </c:pt>
                <c:pt idx="57">
                  <c:v>1597.81727095307</c:v>
                </c:pt>
                <c:pt idx="58">
                  <c:v>2316.76003535169</c:v>
                </c:pt>
                <c:pt idx="59">
                  <c:v>2763.98340707352</c:v>
                </c:pt>
                <c:pt idx="60">
                  <c:v>2868.06733765038</c:v>
                </c:pt>
                <c:pt idx="61">
                  <c:v>2931.72131323711</c:v>
                </c:pt>
                <c:pt idx="63">
                  <c:v>2642.35870654801</c:v>
                </c:pt>
                <c:pt idx="64">
                  <c:v>2582.87264060364</c:v>
                </c:pt>
                <c:pt idx="65">
                  <c:v>2353.6308708001</c:v>
                </c:pt>
                <c:pt idx="66">
                  <c:v>1685.80819252464</c:v>
                </c:pt>
                <c:pt idx="67">
                  <c:v>1512.86352826347</c:v>
                </c:pt>
                <c:pt idx="68">
                  <c:v>1444.35339921221</c:v>
                </c:pt>
                <c:pt idx="69">
                  <c:v>1391.02020454137</c:v>
                </c:pt>
                <c:pt idx="70">
                  <c:v>1326.17336800169</c:v>
                </c:pt>
                <c:pt idx="71">
                  <c:v>1097.70658008994</c:v>
                </c:pt>
                <c:pt idx="72">
                  <c:v>1131.92933455239</c:v>
                </c:pt>
                <c:pt idx="73">
                  <c:v>1131.92933455239</c:v>
                </c:pt>
                <c:pt idx="74">
                  <c:v>1143.4888584918</c:v>
                </c:pt>
                <c:pt idx="75">
                  <c:v>1143.4888584918</c:v>
                </c:pt>
                <c:pt idx="76">
                  <c:v>1143.4888584918</c:v>
                </c:pt>
                <c:pt idx="77">
                  <c:v>1143.4888584918</c:v>
                </c:pt>
                <c:pt idx="78">
                  <c:v>1143.4888584918</c:v>
                </c:pt>
                <c:pt idx="79">
                  <c:v>1097.70658008994</c:v>
                </c:pt>
                <c:pt idx="80">
                  <c:v>1053.13117681904</c:v>
                </c:pt>
                <c:pt idx="81">
                  <c:v>1020.48271631608</c:v>
                </c:pt>
                <c:pt idx="82">
                  <c:v>999.086495448514</c:v>
                </c:pt>
                <c:pt idx="83">
                  <c:v>946.875346067768</c:v>
                </c:pt>
                <c:pt idx="84">
                  <c:v>906.407005234674</c:v>
                </c:pt>
                <c:pt idx="85">
                  <c:v>876.804614652763</c:v>
                </c:pt>
                <c:pt idx="86">
                  <c:v>847.837089034643</c:v>
                </c:pt>
                <c:pt idx="87">
                  <c:v>746.952041815549</c:v>
                </c:pt>
                <c:pt idx="88">
                  <c:v>712.300506769252</c:v>
                </c:pt>
                <c:pt idx="89">
                  <c:v>695.373496880889</c:v>
                </c:pt>
                <c:pt idx="90">
                  <c:v>729.492724030264</c:v>
                </c:pt>
                <c:pt idx="91">
                  <c:v>746.952041815549</c:v>
                </c:pt>
                <c:pt idx="92">
                  <c:v>800.951494492282</c:v>
                </c:pt>
                <c:pt idx="93">
                  <c:v>867.078544564035</c:v>
                </c:pt>
                <c:pt idx="94">
                  <c:v>977.983640610701</c:v>
                </c:pt>
                <c:pt idx="95">
                  <c:v>1009.74781883822</c:v>
                </c:pt>
                <c:pt idx="96">
                  <c:v>1131.92933455239</c:v>
                </c:pt>
                <c:pt idx="97">
                  <c:v>1178.62648206146</c:v>
                </c:pt>
                <c:pt idx="98">
                  <c:v>1391.02020454137</c:v>
                </c:pt>
                <c:pt idx="99">
                  <c:v>1444.35339921221</c:v>
                </c:pt>
                <c:pt idx="100">
                  <c:v>1626.80769375012</c:v>
                </c:pt>
                <c:pt idx="101">
                  <c:v>1746.18030645621</c:v>
                </c:pt>
                <c:pt idx="102">
                  <c:v>1823.59632355406</c:v>
                </c:pt>
                <c:pt idx="103">
                  <c:v>2466.52322364433</c:v>
                </c:pt>
                <c:pt idx="104">
                  <c:v>2543.70242713751</c:v>
                </c:pt>
                <c:pt idx="105">
                  <c:v>2390.88049550223</c:v>
                </c:pt>
                <c:pt idx="106">
                  <c:v>2280.26620957246</c:v>
                </c:pt>
                <c:pt idx="107">
                  <c:v>2316.76003535169</c:v>
                </c:pt>
                <c:pt idx="108">
                  <c:v>2190.6693704899</c:v>
                </c:pt>
                <c:pt idx="109">
                  <c:v>2372.2082233281</c:v>
                </c:pt>
                <c:pt idx="110">
                  <c:v>2763.98340707352</c:v>
                </c:pt>
                <c:pt idx="111">
                  <c:v>2784.60061783315</c:v>
                </c:pt>
                <c:pt idx="112">
                  <c:v>2702.72697416945</c:v>
                </c:pt>
                <c:pt idx="113">
                  <c:v>2335.14821560856</c:v>
                </c:pt>
                <c:pt idx="114">
                  <c:v>2723.04680581097</c:v>
                </c:pt>
                <c:pt idx="115">
                  <c:v>2847.05053564369</c:v>
                </c:pt>
                <c:pt idx="116">
                  <c:v>2784.60061783315</c:v>
                </c:pt>
                <c:pt idx="117">
                  <c:v>2743.46554324146</c:v>
                </c:pt>
                <c:pt idx="118">
                  <c:v>2447.46905162183</c:v>
                </c:pt>
                <c:pt idx="119">
                  <c:v>2298.46610753531</c:v>
                </c:pt>
                <c:pt idx="120">
                  <c:v>2208.40246125548</c:v>
                </c:pt>
                <c:pt idx="121">
                  <c:v>1855.17546139124</c:v>
                </c:pt>
                <c:pt idx="122">
                  <c:v>1855.17546139124</c:v>
                </c:pt>
                <c:pt idx="123">
                  <c:v>2723.04680581097</c:v>
                </c:pt>
                <c:pt idx="124">
                  <c:v>2805.31739596</c:v>
                </c:pt>
                <c:pt idx="125">
                  <c:v>2662.38314536829</c:v>
                </c:pt>
                <c:pt idx="126">
                  <c:v>2504.9198789196</c:v>
                </c:pt>
                <c:pt idx="127">
                  <c:v>2208.40246125548</c:v>
                </c:pt>
                <c:pt idx="128">
                  <c:v>2155.48104281799</c:v>
                </c:pt>
                <c:pt idx="129">
                  <c:v>1887.10743526703</c:v>
                </c:pt>
                <c:pt idx="130">
                  <c:v>1855.17546139124</c:v>
                </c:pt>
                <c:pt idx="131">
                  <c:v>1823.59632355406</c:v>
                </c:pt>
                <c:pt idx="132">
                  <c:v>1670.93004471566</c:v>
                </c:pt>
                <c:pt idx="133">
                  <c:v>1485.21206231898</c:v>
                </c:pt>
                <c:pt idx="134">
                  <c:v>1430.89787593096</c:v>
                </c:pt>
                <c:pt idx="135">
                  <c:v>1377.88985214209</c:v>
                </c:pt>
                <c:pt idx="136">
                  <c:v>1143.4888584918</c:v>
                </c:pt>
                <c:pt idx="137">
                  <c:v>1178.62648206146</c:v>
                </c:pt>
                <c:pt idx="138">
                  <c:v>1143.4888584918</c:v>
                </c:pt>
                <c:pt idx="139">
                  <c:v>1097.70658008994</c:v>
                </c:pt>
                <c:pt idx="140">
                  <c:v>999.086495448514</c:v>
                </c:pt>
                <c:pt idx="141">
                  <c:v>867.078544564035</c:v>
                </c:pt>
                <c:pt idx="142">
                  <c:v>847.837089034643</c:v>
                </c:pt>
                <c:pt idx="143">
                  <c:v>810.190347845911</c:v>
                </c:pt>
                <c:pt idx="144">
                  <c:v>729.492724030264</c:v>
                </c:pt>
                <c:pt idx="145">
                  <c:v>599.274472040479</c:v>
                </c:pt>
                <c:pt idx="146">
                  <c:v>584.150701943094</c:v>
                </c:pt>
                <c:pt idx="147">
                  <c:v>498.590404002078</c:v>
                </c:pt>
                <c:pt idx="148">
                  <c:v>452.670959457975</c:v>
                </c:pt>
                <c:pt idx="149">
                  <c:v>554.651168781556</c:v>
                </c:pt>
                <c:pt idx="150">
                  <c:v>662.307514652879</c:v>
                </c:pt>
                <c:pt idx="151">
                  <c:v>519.159488070829</c:v>
                </c:pt>
                <c:pt idx="152">
                  <c:v>491.85358491889</c:v>
                </c:pt>
                <c:pt idx="153">
                  <c:v>491.85358491889</c:v>
                </c:pt>
                <c:pt idx="154">
                  <c:v>505.386833454242</c:v>
                </c:pt>
                <c:pt idx="155">
                  <c:v>491.85358491889</c:v>
                </c:pt>
                <c:pt idx="156">
                  <c:v>512.243114469564</c:v>
                </c:pt>
                <c:pt idx="157">
                  <c:v>1715.82189262283</c:v>
                </c:pt>
                <c:pt idx="158">
                  <c:v>1919.3940456386</c:v>
                </c:pt>
                <c:pt idx="159">
                  <c:v>7318.91842262128</c:v>
                </c:pt>
                <c:pt idx="160">
                  <c:v>7632.78107022272</c:v>
                </c:pt>
                <c:pt idx="161">
                  <c:v>7914.46850493607</c:v>
                </c:pt>
                <c:pt idx="162">
                  <c:v>8712.83718065234</c:v>
                </c:pt>
                <c:pt idx="163">
                  <c:v>8626.44453327451</c:v>
                </c:pt>
                <c:pt idx="164">
                  <c:v>9153.22855499593</c:v>
                </c:pt>
                <c:pt idx="165">
                  <c:v>10220.3531992364</c:v>
                </c:pt>
                <c:pt idx="166">
                  <c:v>12208.550737507</c:v>
                </c:pt>
                <c:pt idx="167">
                  <c:v>11365.1001009146</c:v>
                </c:pt>
                <c:pt idx="168">
                  <c:v>11676.805407261</c:v>
                </c:pt>
                <c:pt idx="169">
                  <c:v>12371.0821958729</c:v>
                </c:pt>
                <c:pt idx="170">
                  <c:v>12589.9664719646</c:v>
                </c:pt>
                <c:pt idx="171">
                  <c:v>12371.0821958729</c:v>
                </c:pt>
                <c:pt idx="172">
                  <c:v>12316.7499780454</c:v>
                </c:pt>
                <c:pt idx="173">
                  <c:v>12371.0821958729</c:v>
                </c:pt>
                <c:pt idx="174">
                  <c:v>12480.2128455608</c:v>
                </c:pt>
                <c:pt idx="175">
                  <c:v>12535.0116848464</c:v>
                </c:pt>
                <c:pt idx="176">
                  <c:v>12867.0867492371</c:v>
                </c:pt>
                <c:pt idx="177">
                  <c:v>12262.5728932003</c:v>
                </c:pt>
                <c:pt idx="178">
                  <c:v>12100.9703980171</c:v>
                </c:pt>
                <c:pt idx="179">
                  <c:v>6975.97883165946</c:v>
                </c:pt>
                <c:pt idx="180">
                  <c:v>5104.99960882996</c:v>
                </c:pt>
                <c:pt idx="181">
                  <c:v>4348.31499922392</c:v>
                </c:pt>
                <c:pt idx="182">
                  <c:v>3570.49879768459</c:v>
                </c:pt>
                <c:pt idx="183">
                  <c:v>2910.40250647776</c:v>
                </c:pt>
                <c:pt idx="184">
                  <c:v>1746.18030645621</c:v>
                </c:pt>
                <c:pt idx="185">
                  <c:v>2052.12280504795</c:v>
                </c:pt>
                <c:pt idx="186">
                  <c:v>2763.98340707352</c:v>
                </c:pt>
                <c:pt idx="187">
                  <c:v>2763.98340707352</c:v>
                </c:pt>
                <c:pt idx="188">
                  <c:v>2390.88049550223</c:v>
                </c:pt>
                <c:pt idx="189">
                  <c:v>2120.66169818606</c:v>
                </c:pt>
                <c:pt idx="190">
                  <c:v>1823.59632355406</c:v>
                </c:pt>
                <c:pt idx="191">
                  <c:v>2543.70242713751</c:v>
                </c:pt>
                <c:pt idx="192">
                  <c:v>2974.66247065905</c:v>
                </c:pt>
                <c:pt idx="193">
                  <c:v>3263.75929297591</c:v>
                </c:pt>
                <c:pt idx="194">
                  <c:v>3498.1217277649</c:v>
                </c:pt>
                <c:pt idx="195">
                  <c:v>3450.40359719453</c:v>
                </c:pt>
                <c:pt idx="196">
                  <c:v>3403.11003308907</c:v>
                </c:pt>
                <c:pt idx="197">
                  <c:v>3061.76511140315</c:v>
                </c:pt>
                <c:pt idx="198">
                  <c:v>2763.98340707352</c:v>
                </c:pt>
                <c:pt idx="199">
                  <c:v>2582.87264060364</c:v>
                </c:pt>
                <c:pt idx="200">
                  <c:v>2390.88049550223</c:v>
                </c:pt>
                <c:pt idx="201">
                  <c:v>2103.38983586249</c:v>
                </c:pt>
                <c:pt idx="202">
                  <c:v>1985.03836965042</c:v>
                </c:pt>
                <c:pt idx="203">
                  <c:v>1730.95789729291</c:v>
                </c:pt>
                <c:pt idx="204">
                  <c:v>1597.81727095307</c:v>
                </c:pt>
                <c:pt idx="205">
                  <c:v>1626.80769375012</c:v>
                </c:pt>
                <c:pt idx="206">
                  <c:v>1715.82189262283</c:v>
                </c:pt>
                <c:pt idx="207">
                  <c:v>1903.20629842536</c:v>
                </c:pt>
                <c:pt idx="208">
                  <c:v>1823.59632355406</c:v>
                </c:pt>
                <c:pt idx="209">
                  <c:v>1569.1643136253</c:v>
                </c:pt>
                <c:pt idx="210">
                  <c:v>1404.23150696512</c:v>
                </c:pt>
                <c:pt idx="211">
                  <c:v>1377.88985214209</c:v>
                </c:pt>
                <c:pt idx="212">
                  <c:v>1313.44433362846</c:v>
                </c:pt>
                <c:pt idx="213">
                  <c:v>1275.73377128195</c:v>
                </c:pt>
                <c:pt idx="214">
                  <c:v>1214.4575283998</c:v>
                </c:pt>
                <c:pt idx="215">
                  <c:v>1143.4888584918</c:v>
                </c:pt>
                <c:pt idx="216">
                  <c:v>1075.2689451698</c:v>
                </c:pt>
                <c:pt idx="217">
                  <c:v>1031.29142030063</c:v>
                </c:pt>
                <c:pt idx="218">
                  <c:v>999.086495448514</c:v>
                </c:pt>
                <c:pt idx="219">
                  <c:v>977.983640610701</c:v>
                </c:pt>
                <c:pt idx="220">
                  <c:v>764.6803509117</c:v>
                </c:pt>
                <c:pt idx="221">
                  <c:v>712.300506769252</c:v>
                </c:pt>
                <c:pt idx="222">
                  <c:v>695.373496880889</c:v>
                </c:pt>
                <c:pt idx="223">
                  <c:v>662.307514652879</c:v>
                </c:pt>
                <c:pt idx="224">
                  <c:v>646.164743976948</c:v>
                </c:pt>
                <c:pt idx="225">
                  <c:v>638.19008165808</c:v>
                </c:pt>
                <c:pt idx="226">
                  <c:v>606.930695299596</c:v>
                </c:pt>
                <c:pt idx="227">
                  <c:v>599.274472040479</c:v>
                </c:pt>
                <c:pt idx="228">
                  <c:v>331.606001146464</c:v>
                </c:pt>
                <c:pt idx="229">
                  <c:v>316.264221791182</c:v>
                </c:pt>
                <c:pt idx="230">
                  <c:v>306.296994131072</c:v>
                </c:pt>
                <c:pt idx="231">
                  <c:v>291.732143716351</c:v>
                </c:pt>
                <c:pt idx="232">
                  <c:v>286.979133285423</c:v>
                </c:pt>
                <c:pt idx="233">
                  <c:v>282.276679068971</c:v>
                </c:pt>
                <c:pt idx="234">
                  <c:v>282.276679068971</c:v>
                </c:pt>
              </c:numCache>
            </c:numRef>
          </c:yVal>
          <c:smooth val="1"/>
        </c:ser>
        <c:axId val="71876579"/>
        <c:axId val="2163547"/>
      </c:scatterChart>
      <c:valAx>
        <c:axId val="55783949"/>
        <c:scaling>
          <c:orientation val="minMax"/>
          <c:max val="38019"/>
          <c:min val="38018"/>
        </c:scaling>
        <c:delete val="0"/>
        <c:axPos val="b"/>
        <c:numFmt formatCode="[$-409]m/d/yyyy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3817"/>
        <c:crossesAt val="0"/>
        <c:crossBetween val="midCat"/>
        <c:majorUnit val="1"/>
        <c:minorUnit val="0.25"/>
      </c:valAx>
      <c:valAx>
        <c:axId val="41853817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3949"/>
        <c:crossesAt val="0"/>
        <c:crossBetween val="midCat"/>
        <c:majorUnit val="2000"/>
      </c:valAx>
      <c:valAx>
        <c:axId val="718765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547"/>
        <c:crossBetween val="midCat"/>
      </c:valAx>
      <c:valAx>
        <c:axId val="2163547"/>
        <c:scaling>
          <c:orientation val="minMax"/>
          <c:max val="6000"/>
          <c:min val="0"/>
        </c:scaling>
        <c:delete val="1"/>
        <c:axPos val="r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6579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12000</xdr:colOff>
      <xdr:row>25</xdr:row>
      <xdr:rowOff>120960</xdr:rowOff>
    </xdr:to>
    <xdr:graphicFrame>
      <xdr:nvGraphicFramePr>
        <xdr:cNvPr id="0" name="Chart 1"/>
        <xdr:cNvGraphicFramePr/>
      </xdr:nvGraphicFramePr>
      <xdr:xfrm>
        <a:off x="638280" y="0"/>
        <a:ext cx="6355440" cy="42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280</xdr:colOff>
      <xdr:row>25</xdr:row>
      <xdr:rowOff>42840</xdr:rowOff>
    </xdr:from>
    <xdr:to>
      <xdr:col>10</xdr:col>
      <xdr:colOff>576360</xdr:colOff>
      <xdr:row>29</xdr:row>
      <xdr:rowOff>103680</xdr:rowOff>
    </xdr:to>
    <xdr:sp>
      <xdr:nvSpPr>
        <xdr:cNvPr id="8" name="Text 2"/>
        <xdr:cNvSpPr/>
      </xdr:nvSpPr>
      <xdr:spPr>
        <a:xfrm>
          <a:off x="682560" y="4138560"/>
          <a:ext cx="6275520" cy="71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025.</a:t>
          </a:r>
          <a:r>
            <a:rPr b="0" lang="en-US" sz="1000" spc="-1" strike="noStrike">
              <a:latin typeface="Arial"/>
            </a:rPr>
            <a:t> Øjeblikkelige værdier for vandføringen i Kobbeå ved målebygværket gennem døgnet den 1. februar 2004. Den maximale øjeblikkelige værdi for vandføringen var 12.867 l/s. Den maximale timemiddelværdi var 12.500 l/s, og døgnmiddel den 1. februar 2004 har jeg beregnet til 6.680 l/s. Denne dag afstrømmede 600.000 m3, svarende til 7 % af et normalårs afstrømning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984706881903</cdr:x>
      <cdr:y>0</cdr:y>
    </cdr:from>
    <cdr:to>
      <cdr:x>0.861229113565562</cdr:x>
      <cdr:y>0.0922827386033806</cdr:y>
    </cdr:to>
    <cdr:sp>
      <cdr:nvSpPr>
        <cdr:cNvPr id="1" name="Text 1"/>
        <cdr:cNvSpPr/>
      </cdr:nvSpPr>
      <cdr:spPr>
        <a:xfrm>
          <a:off x="1487160" y="0"/>
          <a:ext cx="398664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Vandføring i Kobbeå ved målebygværket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Den højeste vandføring siden målingernes start i 1980</a:t>
          </a:r>
          <a:endParaRPr b="0" sz="10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112715944491645</cdr:x>
      <cdr:y>0.0400375618917535</cdr:y>
    </cdr:from>
    <cdr:to>
      <cdr:x>0.241744548286604</cdr:x>
      <cdr:y>0.0799897558477036</cdr:y>
    </cdr:to>
    <cdr:sp>
      <cdr:nvSpPr>
        <cdr:cNvPr id="2" name="Text 2"/>
        <cdr:cNvSpPr/>
      </cdr:nvSpPr>
      <cdr:spPr>
        <a:xfrm>
          <a:off x="71640" y="168840"/>
          <a:ext cx="146484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80"/>
              </a:solidFill>
              <a:latin typeface="Arial"/>
            </a:rPr>
            <a:t>VF (øjeblikkelig værdi)  l/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6210705182668</cdr:x>
      <cdr:y>0.211968584599624</cdr:y>
    </cdr:from>
    <cdr:to>
      <cdr:x>0.501444350042481</cdr:x>
      <cdr:y>0.211968584599624</cdr:y>
    </cdr:to>
    <cdr:sp>
      <cdr:nvSpPr>
        <cdr:cNvPr id="3" name="Line 5"/>
        <cdr:cNvSpPr/>
      </cdr:nvSpPr>
      <cdr:spPr>
        <a:xfrm flipH="1">
          <a:off x="2391120" y="89388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272727272727</cdr:x>
      <cdr:y>0.17628478743384</cdr:y>
    </cdr:from>
    <cdr:to>
      <cdr:x>0.736222033418295</cdr:x>
      <cdr:y>0.270787092368107</cdr:y>
    </cdr:to>
    <cdr:sp>
      <cdr:nvSpPr>
        <cdr:cNvPr id="4" name="Text 6"/>
        <cdr:cNvSpPr/>
      </cdr:nvSpPr>
      <cdr:spPr>
        <a:xfrm>
          <a:off x="3351240" y="743400"/>
          <a:ext cx="132804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. Feb 2004 kl. 06:44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vandføring: 12.867 l/se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7768337581422</cdr:x>
      <cdr:y>0.937766774799385</cdr:y>
    </cdr:from>
    <cdr:to>
      <cdr:x>0.332483715661286</cdr:x>
      <cdr:y>0.97498719480963</cdr:y>
    </cdr:to>
    <cdr:sp>
      <cdr:nvSpPr>
        <cdr:cNvPr id="5" name="Text 7"/>
        <cdr:cNvSpPr/>
      </cdr:nvSpPr>
      <cdr:spPr>
        <a:xfrm>
          <a:off x="1765440" y="3954600"/>
          <a:ext cx="34776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06: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778249787596</cdr:x>
      <cdr:y>0.937766774799385</cdr:y>
    </cdr:from>
    <cdr:to>
      <cdr:x>0.548513169073917</cdr:x>
      <cdr:y>0.97498719480963</cdr:y>
    </cdr:to>
    <cdr:sp>
      <cdr:nvSpPr>
        <cdr:cNvPr id="6" name="Text 8"/>
        <cdr:cNvSpPr/>
      </cdr:nvSpPr>
      <cdr:spPr>
        <a:xfrm>
          <a:off x="3132000" y="3954600"/>
          <a:ext cx="3542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2: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6995185499858</cdr:x>
      <cdr:y>0.937766774799385</cdr:y>
    </cdr:from>
    <cdr:to>
      <cdr:x>0.761993769470405</cdr:x>
      <cdr:y>0.97498719480963</cdr:y>
    </cdr:to>
    <cdr:sp>
      <cdr:nvSpPr>
        <cdr:cNvPr id="7" name="Text 9"/>
        <cdr:cNvSpPr/>
      </cdr:nvSpPr>
      <cdr:spPr>
        <a:xfrm>
          <a:off x="4493520" y="3954600"/>
          <a:ext cx="34956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8: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/Vandf&#248;ring/MODEM%20VF%20Kobbe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apr"/>
      <sheetName val="mar"/>
      <sheetName val="feb"/>
      <sheetName val="jan"/>
      <sheetName val="31-1 til 3-2"/>
      <sheetName val="hele 20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479861111111111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5:03:00Z</dcterms:created>
  <dc:creator>Preben Kristensen</dc:creator>
  <dc:description/>
  <dc:language>en-US</dc:language>
  <cp:lastModifiedBy>Preben Kristensen</cp:lastModifiedBy>
  <cp:lastPrinted>2004-04-05T12:38:32Z</cp:lastPrinted>
  <dcterms:modified xsi:type="dcterms:W3CDTF">2004-10-21T03:47:41Z</dcterms:modified>
  <cp:revision>0</cp:revision>
  <dc:subject/>
  <dc:title/>
</cp:coreProperties>
</file>