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F l/sek</t>
  </si>
  <si>
    <r>
      <rPr>
        <b val="true"/>
        <sz val="10"/>
        <rFont val="Arial"/>
        <family val="2"/>
      </rPr>
      <t xml:space="preserve">Fig. 023</t>
    </r>
    <r>
      <rPr>
        <sz val="10"/>
        <rFont val="Arial"/>
        <family val="0"/>
      </rPr>
      <t xml:space="preserve"> Den månedlige middelvandføring i Kobbeå i perioden 1980-2001. På figuren </t>
    </r>
  </si>
  <si>
    <t xml:space="preserve">ses variationen i månedsværdierne (min, max og middel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riation i vandføringens månedsmiddel (min, middel, max) i perioden 1980-2001</a:t>
            </a:r>
          </a:p>
        </c:rich>
      </c:tx>
      <c:layout>
        <c:manualLayout>
          <c:xMode val="edge"/>
          <c:yMode val="edge"/>
          <c:x val="0.120539354029476"/>
          <c:y val="0.030383091149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047663844465"/>
          <c:y val="0.159401144870101"/>
          <c:w val="0.955973659454374"/>
          <c:h val="0.819991193306913"/>
        </c:manualLayout>
      </c:layout>
      <c:stockChart>
        <c:ser>
          <c:idx val="2"/>
          <c:order val="2"/>
          <c:tx>
            <c:strRef>
              <c:f>'[1]MÅNEDS middel'!$A$26</c:f>
              <c:strCache>
                <c:ptCount val="1"/>
                <c:pt idx="0">
                  <c:v>max</c:v>
                </c:pt>
              </c:strCache>
            </c:strRef>
          </c:tx>
          <c:cat>
            <c:strRef>
              <c:f>'[1]MÅNEDS middel'!$B$1:$M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j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[1]MÅNEDS middel'!$B$26:$M$26</c:f>
              <c:numCache>
                <c:formatCode>General</c:formatCode>
                <c:ptCount val="12"/>
                <c:pt idx="0">
                  <c:v>1028.70967741935</c:v>
                </c:pt>
                <c:pt idx="1">
                  <c:v>930.159603328132</c:v>
                </c:pt>
                <c:pt idx="2">
                  <c:v>1034.28064516129</c:v>
                </c:pt>
                <c:pt idx="3">
                  <c:v>596.607333333334</c:v>
                </c:pt>
                <c:pt idx="4">
                  <c:v>727.161290322581</c:v>
                </c:pt>
                <c:pt idx="5">
                  <c:v>274.473333333333</c:v>
                </c:pt>
                <c:pt idx="6">
                  <c:v>502.36146414356</c:v>
                </c:pt>
                <c:pt idx="7">
                  <c:v>72.4451612903226</c:v>
                </c:pt>
                <c:pt idx="8">
                  <c:v>525.226333333333</c:v>
                </c:pt>
                <c:pt idx="9">
                  <c:v>774.087096774194</c:v>
                </c:pt>
                <c:pt idx="10">
                  <c:v>1203.8</c:v>
                </c:pt>
                <c:pt idx="11">
                  <c:v>1227.38580645161</c:v>
                </c:pt>
              </c:numCache>
            </c:numRef>
          </c:val>
        </c:ser>
        <c:ser>
          <c:idx val="3"/>
          <c:order val="3"/>
          <c:tx>
            <c:strRef>
              <c:f>'[1]MÅNEDS middel'!$A$27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'[1]MÅNEDS middel'!$B$1:$M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j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[1]MÅNEDS middel'!$B$27:$M$27</c:f>
              <c:numCache>
                <c:formatCode>General</c:formatCode>
                <c:ptCount val="12"/>
                <c:pt idx="0">
                  <c:v>109.604761904762</c:v>
                </c:pt>
                <c:pt idx="1">
                  <c:v>64.5794902891294</c:v>
                </c:pt>
                <c:pt idx="2">
                  <c:v>91.5012903225806</c:v>
                </c:pt>
                <c:pt idx="3">
                  <c:v>66.0333333333333</c:v>
                </c:pt>
                <c:pt idx="4">
                  <c:v>23.9677419354839</c:v>
                </c:pt>
                <c:pt idx="5">
                  <c:v>8.2</c:v>
                </c:pt>
                <c:pt idx="6">
                  <c:v>2.80645161290323</c:v>
                </c:pt>
                <c:pt idx="7">
                  <c:v>2.70967741935484</c:v>
                </c:pt>
                <c:pt idx="8">
                  <c:v>2.62333333333333</c:v>
                </c:pt>
                <c:pt idx="9">
                  <c:v>11.258064516129</c:v>
                </c:pt>
                <c:pt idx="10">
                  <c:v>87.7496666666667</c:v>
                </c:pt>
                <c:pt idx="11">
                  <c:v>61.4193548387097</c:v>
                </c:pt>
              </c:numCache>
            </c:numRef>
          </c:val>
        </c:ser>
        <c:ser>
          <c:idx val="4"/>
          <c:order val="4"/>
          <c:tx>
            <c:strRef>
              <c:f>'[1]MÅNEDS middel'!$A$28</c:f>
              <c:strCache>
                <c:ptCount val="1"/>
                <c:pt idx="0">
                  <c:v>Middel</c:v>
                </c:pt>
              </c:strCache>
            </c:strRef>
          </c:tx>
          <c:cat>
            <c:strRef>
              <c:f>'[1]MÅNEDS middel'!$B$1:$M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j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[1]MÅNEDS middel'!$B$28:$M$28</c:f>
              <c:numCache>
                <c:formatCode>General</c:formatCode>
                <c:ptCount val="12"/>
                <c:pt idx="0">
                  <c:v>490.021319034865</c:v>
                </c:pt>
                <c:pt idx="1">
                  <c:v>452.750373041716</c:v>
                </c:pt>
                <c:pt idx="2">
                  <c:v>478.422421668844</c:v>
                </c:pt>
                <c:pt idx="3">
                  <c:v>260.936937483166</c:v>
                </c:pt>
                <c:pt idx="4">
                  <c:v>146.929790046807</c:v>
                </c:pt>
                <c:pt idx="5">
                  <c:v>55.09019585698</c:v>
                </c:pt>
                <c:pt idx="6">
                  <c:v>47.5311035468659</c:v>
                </c:pt>
                <c:pt idx="7">
                  <c:v>17.7582366052194</c:v>
                </c:pt>
                <c:pt idx="8">
                  <c:v>77.1977022205255</c:v>
                </c:pt>
                <c:pt idx="9">
                  <c:v>187.477047034841</c:v>
                </c:pt>
                <c:pt idx="10">
                  <c:v>367.518957438275</c:v>
                </c:pt>
                <c:pt idx="11">
                  <c:v>493.667045857125</c:v>
                </c:pt>
              </c:numCache>
            </c:numRef>
          </c:val>
        </c:ser>
        <c:hiLowLines>
          <c:spPr>
            <a:solidFill>
              <a:srgbClr val="0000ff"/>
            </a:solidFill>
            <a:ln w="37800">
              <a:solidFill>
                <a:srgbClr val="0000ff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98393936"/>
        <c:axId val="72740080"/>
      </c:stockChart>
      <c:catAx>
        <c:axId val="983939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40080"/>
        <c:crossesAt val="0"/>
        <c:auto val="1"/>
        <c:lblAlgn val="ctr"/>
        <c:lblOffset val="100"/>
        <c:noMultiLvlLbl val="0"/>
      </c:catAx>
      <c:valAx>
        <c:axId val="72740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39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634680</xdr:colOff>
      <xdr:row>24</xdr:row>
      <xdr:rowOff>155520</xdr:rowOff>
    </xdr:to>
    <xdr:graphicFrame>
      <xdr:nvGraphicFramePr>
        <xdr:cNvPr id="0" name="Chart 5"/>
        <xdr:cNvGraphicFramePr/>
      </xdr:nvGraphicFramePr>
      <xdr:xfrm>
        <a:off x="638280" y="0"/>
        <a:ext cx="5739840" cy="408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gram%20i%20Fig.%20Res%20001%20M&#229;nedlig%20Middelvandf&#248;ring%201980-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704_Kobbeå (døgnmiddel)"/>
      <sheetName val="Diagram2"/>
      <sheetName val="Diagram3"/>
      <sheetName val="middel min max VF månedsmiddel"/>
      <sheetName val="MÅNEDS middel"/>
      <sheetName val="Diagram1"/>
      <sheetName val="Diagram1 (log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37"/>
  </cols>
  <sheetData>
    <row r="3" customFormat="false" ht="12.9" hidden="false" customHeight="false" outlineLevel="0" collapsed="false">
      <c r="B3" s="0" t="s">
        <v>0</v>
      </c>
    </row>
    <row r="27" customFormat="false" ht="13.6" hidden="false" customHeight="false" outlineLevel="0" collapsed="false">
      <c r="B27" s="1" t="s">
        <v>1</v>
      </c>
    </row>
    <row r="28" customFormat="false" ht="12.9" hidden="false" customHeight="false" outlineLevel="0" collapsed="false">
      <c r="B28" s="0" t="s">
        <v>2</v>
      </c>
    </row>
  </sheetData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0:37:29Z</dcterms:created>
  <dc:creator>Preben Kristensen</dc:creator>
  <dc:description/>
  <dc:language>en-US</dc:language>
  <cp:lastModifiedBy>Preben Kristensen</cp:lastModifiedBy>
  <cp:lastPrinted>2004-04-05T12:36:27Z</cp:lastPrinted>
  <dcterms:modified xsi:type="dcterms:W3CDTF">2004-10-21T03:43:40Z</dcterms:modified>
  <cp:revision>0</cp:revision>
  <dc:subject/>
  <dc:title/>
</cp:coreProperties>
</file>