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9"/>
        <rFont val="Arial"/>
        <family val="2"/>
      </rPr>
      <t xml:space="preserve">Fig. 009</t>
    </r>
    <r>
      <rPr>
        <sz val="9"/>
        <rFont val="Arial"/>
        <family val="2"/>
      </rPr>
      <t xml:space="preserve"> Kobbeå vandløbssystemets faldforhold, opmålt efter 1:25.000 kort fra KMS.  På figuren er angivet,</t>
    </r>
  </si>
  <si>
    <t xml:space="preserve">hvor ovenstående fotos fig. 006-008 er tage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øjdeforhold i Kobbeå vandløbssystem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835933568193"/>
          <c:y val="0.133659122085048"/>
          <c:w val="0.985216406643181"/>
          <c:h val="0.767318244170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1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1"/>
        </c:ser>
        <c:axId val="55121647"/>
        <c:axId val="11800320"/>
      </c:scatterChart>
      <c:valAx>
        <c:axId val="5512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fstand fra have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0320"/>
        <c:crossesAt val="0"/>
        <c:crossBetween val="midCat"/>
      </c:valAx>
      <c:valAx>
        <c:axId val="11800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øjdekote (m.o.h.)</a:t>
                </a:r>
              </a:p>
            </c:rich>
          </c:tx>
          <c:layout>
            <c:manualLayout>
              <c:xMode val="edge"/>
              <c:yMode val="edge"/>
              <c:x val="0.0157272269753397"/>
              <c:y val="0.0898491083676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16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874685455461"/>
          <c:y val="0.93192729766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0</xdr:row>
      <xdr:rowOff>86400</xdr:rowOff>
    </xdr:from>
    <xdr:to>
      <xdr:col>9</xdr:col>
      <xdr:colOff>634320</xdr:colOff>
      <xdr:row>26</xdr:row>
      <xdr:rowOff>25560</xdr:rowOff>
    </xdr:to>
    <xdr:graphicFrame>
      <xdr:nvGraphicFramePr>
        <xdr:cNvPr id="0" name="Chart 6"/>
        <xdr:cNvGraphicFramePr/>
      </xdr:nvGraphicFramePr>
      <xdr:xfrm>
        <a:off x="655560" y="86400"/>
        <a:ext cx="5722200" cy="41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967790639155</cdr:x>
      <cdr:y>0.493484224965706</cdr:y>
    </cdr:from>
    <cdr:to>
      <cdr:x>0.227038248616004</cdr:x>
      <cdr:y>0.523491083676269</cdr:y>
    </cdr:to>
    <cdr:sp>
      <cdr:nvSpPr>
        <cdr:cNvPr id="1" name="Line 1"/>
        <cdr:cNvSpPr/>
      </cdr:nvSpPr>
      <cdr:spPr>
        <a:xfrm flipH="1" flipV="1">
          <a:off x="1150200" y="2049120"/>
          <a:ext cx="126000" cy="172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49874182184</cdr:x>
      <cdr:y>0.453960905349794</cdr:y>
    </cdr:from>
    <cdr:to>
      <cdr:x>0.200993960744841</cdr:x>
      <cdr:y>0.488768861454047</cdr:y>
    </cdr:to>
    <cdr:sp>
      <cdr:nvSpPr>
        <cdr:cNvPr id="2" name="Text 2"/>
        <cdr:cNvSpPr/>
      </cdr:nvSpPr>
      <cdr:spPr>
        <a:xfrm>
          <a:off x="605160" y="1906200"/>
          <a:ext cx="5450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tavehø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9637644690488</cdr:x>
      <cdr:y>0.809756515775034</cdr:y>
    </cdr:from>
    <cdr:to>
      <cdr:x>0.145193759436336</cdr:x>
      <cdr:y>0.809756515775034</cdr:y>
    </cdr:to>
    <cdr:sp>
      <cdr:nvSpPr>
        <cdr:cNvPr id="3" name="Line 3"/>
        <cdr:cNvSpPr/>
      </cdr:nvSpPr>
      <cdr:spPr>
        <a:xfrm flipH="1">
          <a:off x="463320" y="3400200"/>
          <a:ext cx="36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497735279316</cdr:x>
      <cdr:y>0.789008916323731</cdr:y>
    </cdr:from>
    <cdr:to>
      <cdr:x>0.294476597886261</cdr:x>
      <cdr:y>0.842506858710562</cdr:y>
    </cdr:to>
    <cdr:sp>
      <cdr:nvSpPr>
        <cdr:cNvPr id="4" name="Text 4"/>
        <cdr:cNvSpPr/>
      </cdr:nvSpPr>
      <cdr:spPr>
        <a:xfrm>
          <a:off x="878400" y="3313080"/>
          <a:ext cx="8067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ålebygvær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743331655762</cdr:x>
      <cdr:y>0.733539094650206</cdr:y>
    </cdr:from>
    <cdr:to>
      <cdr:x>0.126761449421238</cdr:x>
      <cdr:y>0.770233196159122</cdr:y>
    </cdr:to>
    <cdr:sp>
      <cdr:nvSpPr>
        <cdr:cNvPr id="5" name="Oval 5"/>
        <cdr:cNvSpPr/>
      </cdr:nvSpPr>
      <cdr:spPr>
        <a:xfrm>
          <a:off x="599400" y="3080160"/>
          <a:ext cx="126000" cy="154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698540513337</cdr:x>
      <cdr:y>0.753000685871056</cdr:y>
    </cdr:from>
    <cdr:to>
      <cdr:x>0.174446401610468</cdr:x>
      <cdr:y>0.753000685871056</cdr:y>
    </cdr:to>
    <cdr:sp>
      <cdr:nvSpPr>
        <cdr:cNvPr id="6" name="Line 6"/>
        <cdr:cNvSpPr/>
      </cdr:nvSpPr>
      <cdr:spPr>
        <a:xfrm flipH="1">
          <a:off x="725040" y="3161880"/>
          <a:ext cx="27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979869149472</cdr:x>
      <cdr:y>0.733539094650206</cdr:y>
    </cdr:from>
    <cdr:to>
      <cdr:x>0.38701560140916</cdr:x>
      <cdr:y>0.771004801097394</cdr:y>
    </cdr:to>
    <cdr:sp>
      <cdr:nvSpPr>
        <cdr:cNvPr id="7" name="Text 7"/>
        <cdr:cNvSpPr/>
      </cdr:nvSpPr>
      <cdr:spPr>
        <a:xfrm>
          <a:off x="972720" y="3080160"/>
          <a:ext cx="124200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Undersøgelseslokalitet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8140412682436</cdr:x>
      <cdr:y>0.448645404663923</cdr:y>
    </cdr:from>
    <cdr:to>
      <cdr:x>0.401987921489683</cdr:x>
      <cdr:y>0.489883401920439</cdr:y>
    </cdr:to>
    <cdr:sp>
      <cdr:nvSpPr>
        <cdr:cNvPr id="8" name="Line 8"/>
        <cdr:cNvSpPr/>
      </cdr:nvSpPr>
      <cdr:spPr>
        <a:xfrm flipH="1" flipV="1">
          <a:off x="2088360" y="1845000"/>
          <a:ext cx="173160" cy="25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499748364368</cdr:x>
      <cdr:y>0.309242112482853</cdr:y>
    </cdr:from>
    <cdr:to>
      <cdr:x>0.390978862606945</cdr:x>
      <cdr:y>0.35553840877915</cdr:y>
    </cdr:to>
    <cdr:sp>
      <cdr:nvSpPr>
        <cdr:cNvPr id="9" name="Line 10"/>
        <cdr:cNvSpPr/>
      </cdr:nvSpPr>
      <cdr:spPr>
        <a:xfrm flipH="1" flipV="1">
          <a:off x="1984320" y="1239840"/>
          <a:ext cx="194400" cy="311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1768998490186</cdr:x>
      <cdr:y>0.262774348422497</cdr:y>
    </cdr:from>
    <cdr:to>
      <cdr:x>0.38701560140916</cdr:x>
      <cdr:y>0.295267489711934</cdr:y>
    </cdr:to>
    <cdr:sp>
      <cdr:nvSpPr>
        <cdr:cNvPr id="10" name="Text 11"/>
        <cdr:cNvSpPr/>
      </cdr:nvSpPr>
      <cdr:spPr>
        <a:xfrm>
          <a:off x="1612440" y="1103400"/>
          <a:ext cx="602280" cy="13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Østerlars B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2649723200805</cdr:x>
      <cdr:y>0.231824417009602</cdr:y>
    </cdr:from>
    <cdr:to>
      <cdr:x>0.843734272773025</cdr:x>
      <cdr:y>0.276834705075446</cdr:y>
    </cdr:to>
    <cdr:sp>
      <cdr:nvSpPr>
        <cdr:cNvPr id="11" name="Line 12"/>
        <cdr:cNvSpPr/>
      </cdr:nvSpPr>
      <cdr:spPr>
        <a:xfrm flipH="1" flipV="1">
          <a:off x="4559040" y="893160"/>
          <a:ext cx="189000" cy="349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755913437343</cdr:x>
      <cdr:y>0.166495198902606</cdr:y>
    </cdr:from>
    <cdr:to>
      <cdr:x>0.883744338198289</cdr:x>
      <cdr:y>0.209962277091907</cdr:y>
    </cdr:to>
    <cdr:sp>
      <cdr:nvSpPr>
        <cdr:cNvPr id="12" name="Text 13"/>
        <cdr:cNvSpPr/>
      </cdr:nvSpPr>
      <cdr:spPr>
        <a:xfrm>
          <a:off x="3746880" y="699120"/>
          <a:ext cx="131040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Tilløb fra Simenehøj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3271263210871</cdr:x>
      <cdr:y>0.570473251028807</cdr:y>
    </cdr:from>
    <cdr:to>
      <cdr:x>0.631731253145445</cdr:x>
      <cdr:y>0.617712620027435</cdr:y>
    </cdr:to>
    <cdr:sp>
      <cdr:nvSpPr>
        <cdr:cNvPr id="13" name="Text 14"/>
        <cdr:cNvSpPr/>
      </cdr:nvSpPr>
      <cdr:spPr>
        <a:xfrm>
          <a:off x="1449360" y="2395440"/>
          <a:ext cx="21657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Sammenløb af Præstebæk og Spager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0201308505284</cdr:x>
      <cdr:y>0.538751714677641</cdr:y>
    </cdr:from>
    <cdr:to>
      <cdr:x>0.170734776044288</cdr:x>
      <cdr:y>0.58179012345679</cdr:y>
    </cdr:to>
    <cdr:sp>
      <cdr:nvSpPr>
        <cdr:cNvPr id="14" name="Text 15"/>
        <cdr:cNvSpPr/>
      </cdr:nvSpPr>
      <cdr:spPr>
        <a:xfrm>
          <a:off x="457920" y="2262240"/>
          <a:ext cx="5191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Fig. 00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7239557121288</cdr:x>
      <cdr:y>0.655778463648834</cdr:y>
    </cdr:from>
    <cdr:to>
      <cdr:x>0.380724710619024</cdr:x>
      <cdr:y>0.697530864197531</cdr:y>
    </cdr:to>
    <cdr:sp>
      <cdr:nvSpPr>
        <cdr:cNvPr id="15" name="Text 16"/>
        <cdr:cNvSpPr/>
      </cdr:nvSpPr>
      <cdr:spPr>
        <a:xfrm>
          <a:off x="1586520" y="2753640"/>
          <a:ext cx="5922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Fig. 0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6519879214897</cdr:x>
      <cdr:y>0.575102880658436</cdr:y>
    </cdr:from>
    <cdr:to>
      <cdr:x>0.195520885757423</cdr:x>
      <cdr:y>0.605109739368999</cdr:y>
    </cdr:to>
    <cdr:sp>
      <cdr:nvSpPr>
        <cdr:cNvPr id="16" name="Line 17"/>
        <cdr:cNvSpPr/>
      </cdr:nvSpPr>
      <cdr:spPr>
        <a:xfrm flipH="1" flipV="1">
          <a:off x="972720" y="2395080"/>
          <a:ext cx="126000" cy="165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782586814293</cdr:x>
      <cdr:y>0.614454732510288</cdr:y>
    </cdr:from>
    <cdr:to>
      <cdr:x>0.269753397081027</cdr:x>
      <cdr:y>0.650891632373114</cdr:y>
    </cdr:to>
    <cdr:sp>
      <cdr:nvSpPr>
        <cdr:cNvPr id="17" name="Line 18"/>
        <cdr:cNvSpPr/>
      </cdr:nvSpPr>
      <cdr:spPr>
        <a:xfrm flipH="1" flipV="1">
          <a:off x="1370160" y="2559240"/>
          <a:ext cx="153000" cy="19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777050830398</cdr:x>
      <cdr:y>0.486025377229081</cdr:y>
    </cdr:from>
    <cdr:to>
      <cdr:x>0.843482637141419</cdr:x>
      <cdr:y>0.528292181069959</cdr:y>
    </cdr:to>
    <cdr:sp>
      <cdr:nvSpPr>
        <cdr:cNvPr id="18" name="Text 19"/>
        <cdr:cNvSpPr/>
      </cdr:nvSpPr>
      <cdr:spPr>
        <a:xfrm>
          <a:off x="4370760" y="2040840"/>
          <a:ext cx="45612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Fig. 00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4076497232008</cdr:x>
      <cdr:y>0.402863511659808</cdr:y>
    </cdr:from>
    <cdr:to>
      <cdr:x>0.759436336185204</cdr:x>
      <cdr:y>0.460133744855967</cdr:y>
    </cdr:to>
    <cdr:sp>
      <cdr:nvSpPr>
        <cdr:cNvPr id="19" name="Line 20"/>
        <cdr:cNvSpPr/>
      </cdr:nvSpPr>
      <cdr:spPr>
        <a:xfrm flipH="1" flipV="1">
          <a:off x="4067280" y="1653480"/>
          <a:ext cx="24048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5256668344238</cdr:x>
      <cdr:y>0.492283950617284</cdr:y>
    </cdr:from>
    <cdr:to>
      <cdr:x>0.564984901862104</cdr:x>
      <cdr:y>0.538751714677641</cdr:y>
    </cdr:to>
    <cdr:sp>
      <cdr:nvSpPr>
        <cdr:cNvPr id="20" name="Text 21"/>
        <cdr:cNvSpPr/>
      </cdr:nvSpPr>
      <cdr:spPr>
        <a:xfrm>
          <a:off x="2261880" y="2067120"/>
          <a:ext cx="9712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Rågelundsgård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86"/>
  </cols>
  <sheetData>
    <row r="28" customFormat="false" ht="12.9" hidden="false" customHeight="false" outlineLevel="0" collapsed="false">
      <c r="B28" s="1" t="s">
        <v>0</v>
      </c>
    </row>
    <row r="29" customFormat="false" ht="12.9" hidden="false" customHeight="false" outlineLevel="0" collapsed="false">
      <c r="B29" s="2" t="s">
        <v>1</v>
      </c>
    </row>
  </sheetData>
  <printOptions headings="false" gridLines="false" gridLinesSet="true" horizontalCentered="false" verticalCentered="false"/>
  <pageMargins left="1.04027777777778" right="0.747916666666667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3:58:31Z</dcterms:created>
  <dc:creator>Preben Kristensen</dc:creator>
  <dc:description/>
  <dc:language>en-US</dc:language>
  <cp:lastModifiedBy>Preben Kristensen</cp:lastModifiedBy>
  <cp:lastPrinted>2004-04-04T18:50:46Z</cp:lastPrinted>
  <dcterms:modified xsi:type="dcterms:W3CDTF">2004-10-21T03:41:42Z</dcterms:modified>
  <cp:revision>0</cp:revision>
  <dc:subject/>
  <dc:title/>
</cp:coreProperties>
</file>