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r>
      <rPr>
        <b val="true"/>
        <sz val="10"/>
        <rFont val="Arial"/>
        <family val="2"/>
      </rPr>
      <t xml:space="preserve">Fig. 214.</t>
    </r>
    <r>
      <rPr>
        <sz val="10"/>
        <rFont val="Arial"/>
        <family val="0"/>
      </rPr>
      <t xml:space="preserve"> Daglig nedbør ved Bådstad i perioden 1-5 til 1-11 1984</t>
    </r>
  </si>
  <si>
    <r>
      <rPr>
        <b val="true"/>
        <sz val="10"/>
        <rFont val="Arial"/>
        <family val="2"/>
      </rPr>
      <t xml:space="preserve">Fig. 215a.</t>
    </r>
    <r>
      <rPr>
        <sz val="10"/>
        <rFont val="Arial"/>
        <family val="0"/>
      </rPr>
      <t xml:space="preserve"> Vandføring Q(B) ved målebygværket i perioden 1-5 til 1-11 1984</t>
    </r>
  </si>
  <si>
    <r>
      <rPr>
        <b val="true"/>
        <sz val="10"/>
        <rFont val="Arial"/>
        <family val="2"/>
      </rPr>
      <t xml:space="preserve">Fig. 215b.</t>
    </r>
    <r>
      <rPr>
        <sz val="10"/>
        <rFont val="Arial"/>
        <family val="0"/>
      </rPr>
      <t xml:space="preserve"> Estimeret vandføring Q(A) på prøvestrækningen i perioden 1-5 til 1-11 1984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5294117647059"/>
          <c:y val="0.148573545757688"/>
          <c:w val="0.958064516129032"/>
          <c:h val="0.851426454242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Nedbør ved Bådstad"</c:f>
              <c:strCache>
                <c:ptCount val="1"/>
                <c:pt idx="0">
                  <c:v>Nedbør ved Bådsta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a!$A$2:$A$155</c:f>
              <c:strCache>
                <c:ptCount val="154"/>
                <c:pt idx="0">
                  <c:v>30819</c:v>
                </c:pt>
                <c:pt idx="1">
                  <c:v>30820</c:v>
                </c:pt>
                <c:pt idx="2">
                  <c:v>30821</c:v>
                </c:pt>
                <c:pt idx="3">
                  <c:v>30822</c:v>
                </c:pt>
                <c:pt idx="4">
                  <c:v>30823</c:v>
                </c:pt>
                <c:pt idx="5">
                  <c:v>30824</c:v>
                </c:pt>
                <c:pt idx="6">
                  <c:v>30825</c:v>
                </c:pt>
                <c:pt idx="7">
                  <c:v>30826</c:v>
                </c:pt>
                <c:pt idx="8">
                  <c:v>30827</c:v>
                </c:pt>
                <c:pt idx="9">
                  <c:v>30828</c:v>
                </c:pt>
                <c:pt idx="10">
                  <c:v>30829</c:v>
                </c:pt>
                <c:pt idx="11">
                  <c:v>30830</c:v>
                </c:pt>
                <c:pt idx="12">
                  <c:v>30831</c:v>
                </c:pt>
                <c:pt idx="13">
                  <c:v>30832</c:v>
                </c:pt>
                <c:pt idx="14">
                  <c:v>30833</c:v>
                </c:pt>
                <c:pt idx="15">
                  <c:v>30834</c:v>
                </c:pt>
                <c:pt idx="16">
                  <c:v>30835</c:v>
                </c:pt>
                <c:pt idx="17">
                  <c:v>30836</c:v>
                </c:pt>
                <c:pt idx="18">
                  <c:v>30837</c:v>
                </c:pt>
                <c:pt idx="19">
                  <c:v>30838</c:v>
                </c:pt>
                <c:pt idx="20">
                  <c:v>30839</c:v>
                </c:pt>
                <c:pt idx="21">
                  <c:v>30840</c:v>
                </c:pt>
                <c:pt idx="22">
                  <c:v>30841</c:v>
                </c:pt>
                <c:pt idx="23">
                  <c:v>30842</c:v>
                </c:pt>
                <c:pt idx="24">
                  <c:v>30843</c:v>
                </c:pt>
                <c:pt idx="25">
                  <c:v>30844</c:v>
                </c:pt>
                <c:pt idx="26">
                  <c:v>30845</c:v>
                </c:pt>
                <c:pt idx="27">
                  <c:v>30846</c:v>
                </c:pt>
                <c:pt idx="28">
                  <c:v>30847</c:v>
                </c:pt>
                <c:pt idx="29">
                  <c:v>30848</c:v>
                </c:pt>
                <c:pt idx="30">
                  <c:v>30849</c:v>
                </c:pt>
                <c:pt idx="31">
                  <c:v>30850</c:v>
                </c:pt>
                <c:pt idx="32">
                  <c:v>30851</c:v>
                </c:pt>
                <c:pt idx="33">
                  <c:v>30852</c:v>
                </c:pt>
                <c:pt idx="34">
                  <c:v>30853</c:v>
                </c:pt>
                <c:pt idx="35">
                  <c:v>30854</c:v>
                </c:pt>
                <c:pt idx="36">
                  <c:v>30855</c:v>
                </c:pt>
                <c:pt idx="37">
                  <c:v>30856</c:v>
                </c:pt>
                <c:pt idx="38">
                  <c:v>30857</c:v>
                </c:pt>
                <c:pt idx="39">
                  <c:v>30858</c:v>
                </c:pt>
                <c:pt idx="40">
                  <c:v>30859</c:v>
                </c:pt>
                <c:pt idx="41">
                  <c:v>30860</c:v>
                </c:pt>
                <c:pt idx="42">
                  <c:v>30861</c:v>
                </c:pt>
                <c:pt idx="43">
                  <c:v>30862</c:v>
                </c:pt>
                <c:pt idx="44">
                  <c:v>30863</c:v>
                </c:pt>
                <c:pt idx="45">
                  <c:v>30864</c:v>
                </c:pt>
                <c:pt idx="46">
                  <c:v>30865</c:v>
                </c:pt>
                <c:pt idx="47">
                  <c:v>30866</c:v>
                </c:pt>
                <c:pt idx="48">
                  <c:v>30867</c:v>
                </c:pt>
                <c:pt idx="49">
                  <c:v>30868</c:v>
                </c:pt>
                <c:pt idx="50">
                  <c:v>30869</c:v>
                </c:pt>
                <c:pt idx="51">
                  <c:v>30870</c:v>
                </c:pt>
                <c:pt idx="52">
                  <c:v>30871</c:v>
                </c:pt>
                <c:pt idx="53">
                  <c:v>30872</c:v>
                </c:pt>
                <c:pt idx="54">
                  <c:v>30873</c:v>
                </c:pt>
                <c:pt idx="55">
                  <c:v>30874</c:v>
                </c:pt>
                <c:pt idx="56">
                  <c:v>30875</c:v>
                </c:pt>
                <c:pt idx="57">
                  <c:v>30876</c:v>
                </c:pt>
                <c:pt idx="58">
                  <c:v>30877</c:v>
                </c:pt>
                <c:pt idx="59">
                  <c:v>30878</c:v>
                </c:pt>
                <c:pt idx="60">
                  <c:v>30879</c:v>
                </c:pt>
                <c:pt idx="61">
                  <c:v>30880</c:v>
                </c:pt>
                <c:pt idx="62">
                  <c:v>30881</c:v>
                </c:pt>
                <c:pt idx="63">
                  <c:v>30882</c:v>
                </c:pt>
                <c:pt idx="64">
                  <c:v>30883</c:v>
                </c:pt>
                <c:pt idx="65">
                  <c:v>30884</c:v>
                </c:pt>
                <c:pt idx="66">
                  <c:v>30885</c:v>
                </c:pt>
                <c:pt idx="67">
                  <c:v>30886</c:v>
                </c:pt>
                <c:pt idx="68">
                  <c:v>30887</c:v>
                </c:pt>
                <c:pt idx="69">
                  <c:v>30888</c:v>
                </c:pt>
                <c:pt idx="70">
                  <c:v>30889</c:v>
                </c:pt>
                <c:pt idx="71">
                  <c:v>30890</c:v>
                </c:pt>
                <c:pt idx="72">
                  <c:v>30891</c:v>
                </c:pt>
                <c:pt idx="73">
                  <c:v>30892</c:v>
                </c:pt>
                <c:pt idx="74">
                  <c:v>30893</c:v>
                </c:pt>
                <c:pt idx="75">
                  <c:v>30894</c:v>
                </c:pt>
                <c:pt idx="76">
                  <c:v>30895</c:v>
                </c:pt>
                <c:pt idx="77">
                  <c:v>30896</c:v>
                </c:pt>
                <c:pt idx="78">
                  <c:v>30897</c:v>
                </c:pt>
                <c:pt idx="79">
                  <c:v>30898</c:v>
                </c:pt>
                <c:pt idx="80">
                  <c:v>30899</c:v>
                </c:pt>
                <c:pt idx="81">
                  <c:v>30900</c:v>
                </c:pt>
                <c:pt idx="82">
                  <c:v>30901</c:v>
                </c:pt>
                <c:pt idx="83">
                  <c:v>30902</c:v>
                </c:pt>
                <c:pt idx="84">
                  <c:v>30903</c:v>
                </c:pt>
                <c:pt idx="85">
                  <c:v>30904</c:v>
                </c:pt>
                <c:pt idx="86">
                  <c:v>30905</c:v>
                </c:pt>
                <c:pt idx="87">
                  <c:v>30906</c:v>
                </c:pt>
                <c:pt idx="88">
                  <c:v>30907</c:v>
                </c:pt>
                <c:pt idx="89">
                  <c:v>30908</c:v>
                </c:pt>
                <c:pt idx="90">
                  <c:v>30909</c:v>
                </c:pt>
                <c:pt idx="91">
                  <c:v>30910</c:v>
                </c:pt>
                <c:pt idx="92">
                  <c:v>30911</c:v>
                </c:pt>
                <c:pt idx="93">
                  <c:v>30912</c:v>
                </c:pt>
                <c:pt idx="94">
                  <c:v>30913</c:v>
                </c:pt>
                <c:pt idx="95">
                  <c:v>30914</c:v>
                </c:pt>
                <c:pt idx="96">
                  <c:v>30915</c:v>
                </c:pt>
                <c:pt idx="97">
                  <c:v>30916</c:v>
                </c:pt>
                <c:pt idx="98">
                  <c:v>30917</c:v>
                </c:pt>
                <c:pt idx="99">
                  <c:v>30918</c:v>
                </c:pt>
                <c:pt idx="100">
                  <c:v>30919</c:v>
                </c:pt>
                <c:pt idx="101">
                  <c:v>30920</c:v>
                </c:pt>
                <c:pt idx="102">
                  <c:v>30921</c:v>
                </c:pt>
                <c:pt idx="103">
                  <c:v>30922</c:v>
                </c:pt>
                <c:pt idx="104">
                  <c:v>30923</c:v>
                </c:pt>
                <c:pt idx="105">
                  <c:v>30924</c:v>
                </c:pt>
                <c:pt idx="106">
                  <c:v>30925</c:v>
                </c:pt>
                <c:pt idx="107">
                  <c:v>30926</c:v>
                </c:pt>
                <c:pt idx="108">
                  <c:v>30927</c:v>
                </c:pt>
                <c:pt idx="109">
                  <c:v>30928</c:v>
                </c:pt>
                <c:pt idx="110">
                  <c:v>30929</c:v>
                </c:pt>
                <c:pt idx="111">
                  <c:v>30930</c:v>
                </c:pt>
                <c:pt idx="112">
                  <c:v>30931</c:v>
                </c:pt>
                <c:pt idx="113">
                  <c:v>30932</c:v>
                </c:pt>
                <c:pt idx="114">
                  <c:v>30933</c:v>
                </c:pt>
                <c:pt idx="115">
                  <c:v>30934</c:v>
                </c:pt>
                <c:pt idx="116">
                  <c:v>30935</c:v>
                </c:pt>
                <c:pt idx="117">
                  <c:v>30936</c:v>
                </c:pt>
                <c:pt idx="118">
                  <c:v>30937</c:v>
                </c:pt>
                <c:pt idx="119">
                  <c:v>30938</c:v>
                </c:pt>
                <c:pt idx="120">
                  <c:v>30939</c:v>
                </c:pt>
                <c:pt idx="121">
                  <c:v>30940</c:v>
                </c:pt>
                <c:pt idx="122">
                  <c:v>30941</c:v>
                </c:pt>
                <c:pt idx="123">
                  <c:v>30942</c:v>
                </c:pt>
                <c:pt idx="124">
                  <c:v>30943</c:v>
                </c:pt>
                <c:pt idx="125">
                  <c:v>30944</c:v>
                </c:pt>
                <c:pt idx="126">
                  <c:v>30945</c:v>
                </c:pt>
                <c:pt idx="127">
                  <c:v>30946</c:v>
                </c:pt>
                <c:pt idx="128">
                  <c:v>30947</c:v>
                </c:pt>
                <c:pt idx="129">
                  <c:v>30948</c:v>
                </c:pt>
                <c:pt idx="130">
                  <c:v>30949</c:v>
                </c:pt>
                <c:pt idx="131">
                  <c:v>30950</c:v>
                </c:pt>
                <c:pt idx="132">
                  <c:v>30951</c:v>
                </c:pt>
                <c:pt idx="133">
                  <c:v>30952</c:v>
                </c:pt>
                <c:pt idx="134">
                  <c:v>30953</c:v>
                </c:pt>
                <c:pt idx="135">
                  <c:v>30954</c:v>
                </c:pt>
                <c:pt idx="136">
                  <c:v>30955</c:v>
                </c:pt>
                <c:pt idx="137">
                  <c:v>30956</c:v>
                </c:pt>
                <c:pt idx="138">
                  <c:v>30957</c:v>
                </c:pt>
                <c:pt idx="139">
                  <c:v>30958</c:v>
                </c:pt>
                <c:pt idx="140">
                  <c:v>30959</c:v>
                </c:pt>
                <c:pt idx="141">
                  <c:v>30960</c:v>
                </c:pt>
                <c:pt idx="142">
                  <c:v>30961</c:v>
                </c:pt>
                <c:pt idx="143">
                  <c:v>30962</c:v>
                </c:pt>
                <c:pt idx="144">
                  <c:v>30963</c:v>
                </c:pt>
                <c:pt idx="145">
                  <c:v>30964</c:v>
                </c:pt>
                <c:pt idx="146">
                  <c:v>30965</c:v>
                </c:pt>
                <c:pt idx="147">
                  <c:v>30966</c:v>
                </c:pt>
                <c:pt idx="148">
                  <c:v>30967</c:v>
                </c:pt>
                <c:pt idx="149">
                  <c:v>30968</c:v>
                </c:pt>
                <c:pt idx="150">
                  <c:v>30969</c:v>
                </c:pt>
                <c:pt idx="151">
                  <c:v>30970</c:v>
                </c:pt>
                <c:pt idx="152">
                  <c:v>30971</c:v>
                </c:pt>
                <c:pt idx="153">
                  <c:v>30972</c:v>
                </c:pt>
              </c:strCache>
            </c:strRef>
          </c:cat>
          <c:val>
            <c:numRef>
              <c:f>[1]data!$B$2:$B$155</c:f>
              <c:numCache>
                <c:formatCode>General</c:formatCode>
                <c:ptCount val="154"/>
                <c:pt idx="6">
                  <c:v>3.2</c:v>
                </c:pt>
                <c:pt idx="8">
                  <c:v>8.4</c:v>
                </c:pt>
                <c:pt idx="9">
                  <c:v>0.1</c:v>
                </c:pt>
                <c:pt idx="12">
                  <c:v>0.7</c:v>
                </c:pt>
                <c:pt idx="15">
                  <c:v>0.6</c:v>
                </c:pt>
                <c:pt idx="20">
                  <c:v>3.7</c:v>
                </c:pt>
                <c:pt idx="21">
                  <c:v>11.5</c:v>
                </c:pt>
                <c:pt idx="22">
                  <c:v>6.1</c:v>
                </c:pt>
                <c:pt idx="23">
                  <c:v>0.2</c:v>
                </c:pt>
                <c:pt idx="24">
                  <c:v>4.2</c:v>
                </c:pt>
                <c:pt idx="25">
                  <c:v>1.8</c:v>
                </c:pt>
                <c:pt idx="29">
                  <c:v>4.3</c:v>
                </c:pt>
                <c:pt idx="30">
                  <c:v>1.4</c:v>
                </c:pt>
                <c:pt idx="36">
                  <c:v>0.3</c:v>
                </c:pt>
                <c:pt idx="37">
                  <c:v>4.6</c:v>
                </c:pt>
                <c:pt idx="38">
                  <c:v>8.3</c:v>
                </c:pt>
                <c:pt idx="39">
                  <c:v>6.8</c:v>
                </c:pt>
                <c:pt idx="40">
                  <c:v>0.1</c:v>
                </c:pt>
                <c:pt idx="42">
                  <c:v>4.7</c:v>
                </c:pt>
                <c:pt idx="43">
                  <c:v>0.7</c:v>
                </c:pt>
                <c:pt idx="44">
                  <c:v>0.9</c:v>
                </c:pt>
                <c:pt idx="47">
                  <c:v>0.1</c:v>
                </c:pt>
                <c:pt idx="50">
                  <c:v>0.6</c:v>
                </c:pt>
                <c:pt idx="56">
                  <c:v>24.3</c:v>
                </c:pt>
                <c:pt idx="57">
                  <c:v>0.1</c:v>
                </c:pt>
                <c:pt idx="58">
                  <c:v>5.3</c:v>
                </c:pt>
                <c:pt idx="59">
                  <c:v>0.2</c:v>
                </c:pt>
                <c:pt idx="60">
                  <c:v>4.3</c:v>
                </c:pt>
                <c:pt idx="61">
                  <c:v>14.8</c:v>
                </c:pt>
                <c:pt idx="62">
                  <c:v>2.5</c:v>
                </c:pt>
                <c:pt idx="64">
                  <c:v>0.2</c:v>
                </c:pt>
                <c:pt idx="66">
                  <c:v>1.2</c:v>
                </c:pt>
                <c:pt idx="67">
                  <c:v>0.3</c:v>
                </c:pt>
                <c:pt idx="71">
                  <c:v>2.9</c:v>
                </c:pt>
                <c:pt idx="72">
                  <c:v>0.3</c:v>
                </c:pt>
                <c:pt idx="81">
                  <c:v>0.8</c:v>
                </c:pt>
                <c:pt idx="91">
                  <c:v>2.9</c:v>
                </c:pt>
                <c:pt idx="107">
                  <c:v>13.4</c:v>
                </c:pt>
                <c:pt idx="108">
                  <c:v>0.1</c:v>
                </c:pt>
                <c:pt idx="109">
                  <c:v>0.6</c:v>
                </c:pt>
                <c:pt idx="110">
                  <c:v>0.6</c:v>
                </c:pt>
                <c:pt idx="111">
                  <c:v>4.1</c:v>
                </c:pt>
                <c:pt idx="112">
                  <c:v>4.8</c:v>
                </c:pt>
                <c:pt idx="114">
                  <c:v>4.9</c:v>
                </c:pt>
                <c:pt idx="115">
                  <c:v>0.5</c:v>
                </c:pt>
                <c:pt idx="116">
                  <c:v>19</c:v>
                </c:pt>
                <c:pt idx="117">
                  <c:v>8.7</c:v>
                </c:pt>
                <c:pt idx="118">
                  <c:v>1.5</c:v>
                </c:pt>
                <c:pt idx="119">
                  <c:v>4.6</c:v>
                </c:pt>
                <c:pt idx="126">
                  <c:v>7.2</c:v>
                </c:pt>
                <c:pt idx="128">
                  <c:v>0.1</c:v>
                </c:pt>
                <c:pt idx="130">
                  <c:v>0.2</c:v>
                </c:pt>
                <c:pt idx="132">
                  <c:v>3.1</c:v>
                </c:pt>
                <c:pt idx="133">
                  <c:v>33.2</c:v>
                </c:pt>
                <c:pt idx="137">
                  <c:v>0.4</c:v>
                </c:pt>
                <c:pt idx="138">
                  <c:v>0.1</c:v>
                </c:pt>
                <c:pt idx="139">
                  <c:v>8.2</c:v>
                </c:pt>
                <c:pt idx="140">
                  <c:v>7</c:v>
                </c:pt>
                <c:pt idx="141">
                  <c:v>2.5</c:v>
                </c:pt>
                <c:pt idx="142">
                  <c:v>0.8</c:v>
                </c:pt>
                <c:pt idx="143">
                  <c:v>3.2</c:v>
                </c:pt>
                <c:pt idx="144">
                  <c:v>7.6</c:v>
                </c:pt>
                <c:pt idx="145">
                  <c:v>8</c:v>
                </c:pt>
                <c:pt idx="146">
                  <c:v>0.2</c:v>
                </c:pt>
                <c:pt idx="148">
                  <c:v>2</c:v>
                </c:pt>
                <c:pt idx="150">
                  <c:v>7.7</c:v>
                </c:pt>
                <c:pt idx="151">
                  <c:v>0.1</c:v>
                </c:pt>
              </c:numCache>
            </c:numRef>
          </c:val>
        </c:ser>
        <c:gapWidth val="60"/>
        <c:overlap val="0"/>
        <c:axId val="94003285"/>
        <c:axId val="22139795"/>
      </c:barChart>
      <c:catAx>
        <c:axId val="94003285"/>
        <c:scaling>
          <c:orientation val="minMax"/>
          <c:max val="30987"/>
          <c:min val="308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39795"/>
        <c:crossesAt val="0"/>
        <c:auto val="1"/>
        <c:lblAlgn val="ctr"/>
        <c:lblOffset val="100"/>
        <c:noMultiLvlLbl val="0"/>
      </c:catAx>
      <c:valAx>
        <c:axId val="22139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032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649136082734"/>
          <c:y val="0.119870258073614"/>
          <c:w val="0.967019800731492"/>
          <c:h val="0.880129741926386"/>
        </c:manualLayout>
      </c:layout>
      <c:lineChart>
        <c:grouping val="standard"/>
        <c:varyColors val="0"/>
        <c:ser>
          <c:idx val="0"/>
          <c:order val="0"/>
          <c:tx>
            <c:strRef>
              <c:f>[2]data!$B$1</c:f>
              <c:strCache>
                <c:ptCount val="1"/>
                <c:pt idx="0">
                  <c:v>vandføring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data!$A$2:$A$155</c:f>
              <c:strCache>
                <c:ptCount val="154"/>
                <c:pt idx="0">
                  <c:v>30819</c:v>
                </c:pt>
                <c:pt idx="1">
                  <c:v>30820</c:v>
                </c:pt>
                <c:pt idx="2">
                  <c:v>30821</c:v>
                </c:pt>
                <c:pt idx="3">
                  <c:v>30822</c:v>
                </c:pt>
                <c:pt idx="4">
                  <c:v>30823</c:v>
                </c:pt>
                <c:pt idx="5">
                  <c:v>30824</c:v>
                </c:pt>
                <c:pt idx="6">
                  <c:v>30825</c:v>
                </c:pt>
                <c:pt idx="7">
                  <c:v>30826</c:v>
                </c:pt>
                <c:pt idx="8">
                  <c:v>30827</c:v>
                </c:pt>
                <c:pt idx="9">
                  <c:v>30828</c:v>
                </c:pt>
                <c:pt idx="10">
                  <c:v>30829</c:v>
                </c:pt>
                <c:pt idx="11">
                  <c:v>30830</c:v>
                </c:pt>
                <c:pt idx="12">
                  <c:v>30831</c:v>
                </c:pt>
                <c:pt idx="13">
                  <c:v>30832</c:v>
                </c:pt>
                <c:pt idx="14">
                  <c:v>30833</c:v>
                </c:pt>
                <c:pt idx="15">
                  <c:v>30834</c:v>
                </c:pt>
                <c:pt idx="16">
                  <c:v>30835</c:v>
                </c:pt>
                <c:pt idx="17">
                  <c:v>30836</c:v>
                </c:pt>
                <c:pt idx="18">
                  <c:v>30837</c:v>
                </c:pt>
                <c:pt idx="19">
                  <c:v>30838</c:v>
                </c:pt>
                <c:pt idx="20">
                  <c:v>30839</c:v>
                </c:pt>
                <c:pt idx="21">
                  <c:v>30840</c:v>
                </c:pt>
                <c:pt idx="22">
                  <c:v>30841</c:v>
                </c:pt>
                <c:pt idx="23">
                  <c:v>30842</c:v>
                </c:pt>
                <c:pt idx="24">
                  <c:v>30843</c:v>
                </c:pt>
                <c:pt idx="25">
                  <c:v>30844</c:v>
                </c:pt>
                <c:pt idx="26">
                  <c:v>30845</c:v>
                </c:pt>
                <c:pt idx="27">
                  <c:v>30846</c:v>
                </c:pt>
                <c:pt idx="28">
                  <c:v>30847</c:v>
                </c:pt>
                <c:pt idx="29">
                  <c:v>30848</c:v>
                </c:pt>
                <c:pt idx="30">
                  <c:v>30849</c:v>
                </c:pt>
                <c:pt idx="31">
                  <c:v>30850</c:v>
                </c:pt>
                <c:pt idx="32">
                  <c:v>30851</c:v>
                </c:pt>
                <c:pt idx="33">
                  <c:v>30852</c:v>
                </c:pt>
                <c:pt idx="34">
                  <c:v>30853</c:v>
                </c:pt>
                <c:pt idx="35">
                  <c:v>30854</c:v>
                </c:pt>
                <c:pt idx="36">
                  <c:v>30855</c:v>
                </c:pt>
                <c:pt idx="37">
                  <c:v>30856</c:v>
                </c:pt>
                <c:pt idx="38">
                  <c:v>30857</c:v>
                </c:pt>
                <c:pt idx="39">
                  <c:v>30858</c:v>
                </c:pt>
                <c:pt idx="40">
                  <c:v>30859</c:v>
                </c:pt>
                <c:pt idx="41">
                  <c:v>30860</c:v>
                </c:pt>
                <c:pt idx="42">
                  <c:v>30861</c:v>
                </c:pt>
                <c:pt idx="43">
                  <c:v>30862</c:v>
                </c:pt>
                <c:pt idx="44">
                  <c:v>30863</c:v>
                </c:pt>
                <c:pt idx="45">
                  <c:v>30864</c:v>
                </c:pt>
                <c:pt idx="46">
                  <c:v>30865</c:v>
                </c:pt>
                <c:pt idx="47">
                  <c:v>30866</c:v>
                </c:pt>
                <c:pt idx="48">
                  <c:v>30867</c:v>
                </c:pt>
                <c:pt idx="49">
                  <c:v>30868</c:v>
                </c:pt>
                <c:pt idx="50">
                  <c:v>30869</c:v>
                </c:pt>
                <c:pt idx="51">
                  <c:v>30870</c:v>
                </c:pt>
                <c:pt idx="52">
                  <c:v>30871</c:v>
                </c:pt>
                <c:pt idx="53">
                  <c:v>30872</c:v>
                </c:pt>
                <c:pt idx="54">
                  <c:v>30873</c:v>
                </c:pt>
                <c:pt idx="55">
                  <c:v>30874</c:v>
                </c:pt>
                <c:pt idx="56">
                  <c:v>30875</c:v>
                </c:pt>
                <c:pt idx="57">
                  <c:v>30876</c:v>
                </c:pt>
                <c:pt idx="58">
                  <c:v>30877</c:v>
                </c:pt>
                <c:pt idx="59">
                  <c:v>30878</c:v>
                </c:pt>
                <c:pt idx="60">
                  <c:v>30879</c:v>
                </c:pt>
                <c:pt idx="61">
                  <c:v>30880</c:v>
                </c:pt>
                <c:pt idx="62">
                  <c:v>30881</c:v>
                </c:pt>
                <c:pt idx="63">
                  <c:v>30882</c:v>
                </c:pt>
                <c:pt idx="64">
                  <c:v>30883</c:v>
                </c:pt>
                <c:pt idx="65">
                  <c:v>30884</c:v>
                </c:pt>
                <c:pt idx="66">
                  <c:v>30885</c:v>
                </c:pt>
                <c:pt idx="67">
                  <c:v>30886</c:v>
                </c:pt>
                <c:pt idx="68">
                  <c:v>30887</c:v>
                </c:pt>
                <c:pt idx="69">
                  <c:v>30888</c:v>
                </c:pt>
                <c:pt idx="70">
                  <c:v>30889</c:v>
                </c:pt>
                <c:pt idx="71">
                  <c:v>30890</c:v>
                </c:pt>
                <c:pt idx="72">
                  <c:v>30891</c:v>
                </c:pt>
                <c:pt idx="73">
                  <c:v>30892</c:v>
                </c:pt>
                <c:pt idx="74">
                  <c:v>30893</c:v>
                </c:pt>
                <c:pt idx="75">
                  <c:v>30894</c:v>
                </c:pt>
                <c:pt idx="76">
                  <c:v>30895</c:v>
                </c:pt>
                <c:pt idx="77">
                  <c:v>30896</c:v>
                </c:pt>
                <c:pt idx="78">
                  <c:v>30897</c:v>
                </c:pt>
                <c:pt idx="79">
                  <c:v>30898</c:v>
                </c:pt>
                <c:pt idx="80">
                  <c:v>30899</c:v>
                </c:pt>
                <c:pt idx="81">
                  <c:v>30900</c:v>
                </c:pt>
                <c:pt idx="82">
                  <c:v>30901</c:v>
                </c:pt>
                <c:pt idx="83">
                  <c:v>30902</c:v>
                </c:pt>
                <c:pt idx="84">
                  <c:v>30903</c:v>
                </c:pt>
                <c:pt idx="85">
                  <c:v>30904</c:v>
                </c:pt>
                <c:pt idx="86">
                  <c:v>30905</c:v>
                </c:pt>
                <c:pt idx="87">
                  <c:v>30906</c:v>
                </c:pt>
                <c:pt idx="88">
                  <c:v>30907</c:v>
                </c:pt>
                <c:pt idx="89">
                  <c:v>30908</c:v>
                </c:pt>
                <c:pt idx="90">
                  <c:v>30909</c:v>
                </c:pt>
                <c:pt idx="91">
                  <c:v>30910</c:v>
                </c:pt>
                <c:pt idx="92">
                  <c:v>30911</c:v>
                </c:pt>
                <c:pt idx="93">
                  <c:v>30912</c:v>
                </c:pt>
                <c:pt idx="94">
                  <c:v>30913</c:v>
                </c:pt>
                <c:pt idx="95">
                  <c:v>30914</c:v>
                </c:pt>
                <c:pt idx="96">
                  <c:v>30915</c:v>
                </c:pt>
                <c:pt idx="97">
                  <c:v>30916</c:v>
                </c:pt>
                <c:pt idx="98">
                  <c:v>30917</c:v>
                </c:pt>
                <c:pt idx="99">
                  <c:v>30918</c:v>
                </c:pt>
                <c:pt idx="100">
                  <c:v>30919</c:v>
                </c:pt>
                <c:pt idx="101">
                  <c:v>30920</c:v>
                </c:pt>
                <c:pt idx="102">
                  <c:v>30921</c:v>
                </c:pt>
                <c:pt idx="103">
                  <c:v>30922</c:v>
                </c:pt>
                <c:pt idx="104">
                  <c:v>30923</c:v>
                </c:pt>
                <c:pt idx="105">
                  <c:v>30924</c:v>
                </c:pt>
                <c:pt idx="106">
                  <c:v>30925</c:v>
                </c:pt>
                <c:pt idx="107">
                  <c:v>30926</c:v>
                </c:pt>
                <c:pt idx="108">
                  <c:v>30927</c:v>
                </c:pt>
                <c:pt idx="109">
                  <c:v>30928</c:v>
                </c:pt>
                <c:pt idx="110">
                  <c:v>30929</c:v>
                </c:pt>
                <c:pt idx="111">
                  <c:v>30930</c:v>
                </c:pt>
                <c:pt idx="112">
                  <c:v>30931</c:v>
                </c:pt>
                <c:pt idx="113">
                  <c:v>30932</c:v>
                </c:pt>
                <c:pt idx="114">
                  <c:v>30933</c:v>
                </c:pt>
                <c:pt idx="115">
                  <c:v>30934</c:v>
                </c:pt>
                <c:pt idx="116">
                  <c:v>30935</c:v>
                </c:pt>
                <c:pt idx="117">
                  <c:v>30936</c:v>
                </c:pt>
                <c:pt idx="118">
                  <c:v>30937</c:v>
                </c:pt>
                <c:pt idx="119">
                  <c:v>30938</c:v>
                </c:pt>
                <c:pt idx="120">
                  <c:v>30939</c:v>
                </c:pt>
                <c:pt idx="121">
                  <c:v>30940</c:v>
                </c:pt>
                <c:pt idx="122">
                  <c:v>30941</c:v>
                </c:pt>
                <c:pt idx="123">
                  <c:v>30942</c:v>
                </c:pt>
                <c:pt idx="124">
                  <c:v>30943</c:v>
                </c:pt>
                <c:pt idx="125">
                  <c:v>30944</c:v>
                </c:pt>
                <c:pt idx="126">
                  <c:v>30945</c:v>
                </c:pt>
                <c:pt idx="127">
                  <c:v>30946</c:v>
                </c:pt>
                <c:pt idx="128">
                  <c:v>30947</c:v>
                </c:pt>
                <c:pt idx="129">
                  <c:v>30948</c:v>
                </c:pt>
                <c:pt idx="130">
                  <c:v>30949</c:v>
                </c:pt>
                <c:pt idx="131">
                  <c:v>30950</c:v>
                </c:pt>
                <c:pt idx="132">
                  <c:v>30951</c:v>
                </c:pt>
                <c:pt idx="133">
                  <c:v>30952</c:v>
                </c:pt>
                <c:pt idx="134">
                  <c:v>30953</c:v>
                </c:pt>
                <c:pt idx="135">
                  <c:v>30954</c:v>
                </c:pt>
                <c:pt idx="136">
                  <c:v>30955</c:v>
                </c:pt>
                <c:pt idx="137">
                  <c:v>30956</c:v>
                </c:pt>
                <c:pt idx="138">
                  <c:v>30957</c:v>
                </c:pt>
                <c:pt idx="139">
                  <c:v>30958</c:v>
                </c:pt>
                <c:pt idx="140">
                  <c:v>30959</c:v>
                </c:pt>
                <c:pt idx="141">
                  <c:v>30960</c:v>
                </c:pt>
                <c:pt idx="142">
                  <c:v>30961</c:v>
                </c:pt>
                <c:pt idx="143">
                  <c:v>30962</c:v>
                </c:pt>
                <c:pt idx="144">
                  <c:v>30963</c:v>
                </c:pt>
                <c:pt idx="145">
                  <c:v>30964</c:v>
                </c:pt>
                <c:pt idx="146">
                  <c:v>30965</c:v>
                </c:pt>
                <c:pt idx="147">
                  <c:v>30966</c:v>
                </c:pt>
                <c:pt idx="148">
                  <c:v>30967</c:v>
                </c:pt>
                <c:pt idx="149">
                  <c:v>30968</c:v>
                </c:pt>
                <c:pt idx="150">
                  <c:v>30969</c:v>
                </c:pt>
                <c:pt idx="151">
                  <c:v>30970</c:v>
                </c:pt>
                <c:pt idx="152">
                  <c:v>30971</c:v>
                </c:pt>
                <c:pt idx="153">
                  <c:v>30972</c:v>
                </c:pt>
              </c:strCache>
            </c:strRef>
          </c:cat>
          <c:val>
            <c:numRef>
              <c:f>[2]data!$B$2:$B$155</c:f>
              <c:numCache>
                <c:formatCode>General</c:formatCode>
                <c:ptCount val="154"/>
                <c:pt idx="0">
                  <c:v>35</c:v>
                </c:pt>
                <c:pt idx="1">
                  <c:v>26</c:v>
                </c:pt>
                <c:pt idx="2">
                  <c:v>26</c:v>
                </c:pt>
                <c:pt idx="3">
                  <c:v>24</c:v>
                </c:pt>
                <c:pt idx="4">
                  <c:v>24</c:v>
                </c:pt>
                <c:pt idx="5">
                  <c:v>24</c:v>
                </c:pt>
                <c:pt idx="6">
                  <c:v>26</c:v>
                </c:pt>
                <c:pt idx="7">
                  <c:v>26</c:v>
                </c:pt>
                <c:pt idx="8">
                  <c:v>49</c:v>
                </c:pt>
                <c:pt idx="9">
                  <c:v>36</c:v>
                </c:pt>
                <c:pt idx="10">
                  <c:v>30</c:v>
                </c:pt>
                <c:pt idx="11">
                  <c:v>26</c:v>
                </c:pt>
                <c:pt idx="12">
                  <c:v>26</c:v>
                </c:pt>
                <c:pt idx="13">
                  <c:v>24</c:v>
                </c:pt>
                <c:pt idx="14">
                  <c:v>24</c:v>
                </c:pt>
                <c:pt idx="15">
                  <c:v>32</c:v>
                </c:pt>
                <c:pt idx="16">
                  <c:v>26</c:v>
                </c:pt>
                <c:pt idx="17">
                  <c:v>22</c:v>
                </c:pt>
                <c:pt idx="18">
                  <c:v>21</c:v>
                </c:pt>
                <c:pt idx="19">
                  <c:v>21</c:v>
                </c:pt>
                <c:pt idx="20">
                  <c:v>22</c:v>
                </c:pt>
                <c:pt idx="21">
                  <c:v>87</c:v>
                </c:pt>
                <c:pt idx="22">
                  <c:v>76</c:v>
                </c:pt>
                <c:pt idx="23">
                  <c:v>51</c:v>
                </c:pt>
                <c:pt idx="24">
                  <c:v>66</c:v>
                </c:pt>
                <c:pt idx="25">
                  <c:v>51</c:v>
                </c:pt>
                <c:pt idx="26">
                  <c:v>36</c:v>
                </c:pt>
                <c:pt idx="27">
                  <c:v>32</c:v>
                </c:pt>
                <c:pt idx="28">
                  <c:v>36</c:v>
                </c:pt>
                <c:pt idx="29">
                  <c:v>36</c:v>
                </c:pt>
                <c:pt idx="30">
                  <c:v>27</c:v>
                </c:pt>
                <c:pt idx="31">
                  <c:v>24</c:v>
                </c:pt>
                <c:pt idx="32">
                  <c:v>20</c:v>
                </c:pt>
                <c:pt idx="33">
                  <c:v>20</c:v>
                </c:pt>
                <c:pt idx="34">
                  <c:v>20</c:v>
                </c:pt>
                <c:pt idx="35">
                  <c:v>19</c:v>
                </c:pt>
                <c:pt idx="36">
                  <c:v>25</c:v>
                </c:pt>
                <c:pt idx="37">
                  <c:v>27</c:v>
                </c:pt>
                <c:pt idx="38">
                  <c:v>75</c:v>
                </c:pt>
                <c:pt idx="39">
                  <c:v>79</c:v>
                </c:pt>
                <c:pt idx="40">
                  <c:v>48</c:v>
                </c:pt>
                <c:pt idx="41">
                  <c:v>33</c:v>
                </c:pt>
                <c:pt idx="42">
                  <c:v>42</c:v>
                </c:pt>
                <c:pt idx="43">
                  <c:v>33</c:v>
                </c:pt>
                <c:pt idx="44">
                  <c:v>29</c:v>
                </c:pt>
                <c:pt idx="45">
                  <c:v>25</c:v>
                </c:pt>
                <c:pt idx="46">
                  <c:v>22</c:v>
                </c:pt>
                <c:pt idx="47">
                  <c:v>20</c:v>
                </c:pt>
                <c:pt idx="48">
                  <c:v>20</c:v>
                </c:pt>
                <c:pt idx="49">
                  <c:v>22</c:v>
                </c:pt>
                <c:pt idx="50">
                  <c:v>22</c:v>
                </c:pt>
                <c:pt idx="51">
                  <c:v>20</c:v>
                </c:pt>
                <c:pt idx="52">
                  <c:v>20</c:v>
                </c:pt>
                <c:pt idx="53">
                  <c:v>17</c:v>
                </c:pt>
                <c:pt idx="54">
                  <c:v>16</c:v>
                </c:pt>
                <c:pt idx="55">
                  <c:v>14</c:v>
                </c:pt>
                <c:pt idx="56">
                  <c:v>39</c:v>
                </c:pt>
                <c:pt idx="57">
                  <c:v>20</c:v>
                </c:pt>
                <c:pt idx="58">
                  <c:v>20</c:v>
                </c:pt>
                <c:pt idx="59">
                  <c:v>17</c:v>
                </c:pt>
                <c:pt idx="60">
                  <c:v>27</c:v>
                </c:pt>
                <c:pt idx="61">
                  <c:v>92</c:v>
                </c:pt>
                <c:pt idx="62">
                  <c:v>67</c:v>
                </c:pt>
                <c:pt idx="63">
                  <c:v>39</c:v>
                </c:pt>
                <c:pt idx="64">
                  <c:v>31</c:v>
                </c:pt>
                <c:pt idx="65">
                  <c:v>25</c:v>
                </c:pt>
                <c:pt idx="66">
                  <c:v>20</c:v>
                </c:pt>
                <c:pt idx="67">
                  <c:v>17</c:v>
                </c:pt>
                <c:pt idx="68">
                  <c:v>17</c:v>
                </c:pt>
                <c:pt idx="69">
                  <c:v>15</c:v>
                </c:pt>
                <c:pt idx="70">
                  <c:v>14</c:v>
                </c:pt>
                <c:pt idx="71">
                  <c:v>17</c:v>
                </c:pt>
                <c:pt idx="72">
                  <c:v>17</c:v>
                </c:pt>
                <c:pt idx="73">
                  <c:v>15</c:v>
                </c:pt>
                <c:pt idx="74">
                  <c:v>14</c:v>
                </c:pt>
                <c:pt idx="75">
                  <c:v>12</c:v>
                </c:pt>
                <c:pt idx="76">
                  <c:v>11</c:v>
                </c:pt>
                <c:pt idx="77">
                  <c:v>10</c:v>
                </c:pt>
                <c:pt idx="78">
                  <c:v>9</c:v>
                </c:pt>
                <c:pt idx="79">
                  <c:v>8</c:v>
                </c:pt>
                <c:pt idx="80">
                  <c:v>6</c:v>
                </c:pt>
                <c:pt idx="81">
                  <c:v>6</c:v>
                </c:pt>
                <c:pt idx="82">
                  <c:v>6</c:v>
                </c:pt>
                <c:pt idx="83">
                  <c:v>6</c:v>
                </c:pt>
                <c:pt idx="84">
                  <c:v>6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5</c:v>
                </c:pt>
                <c:pt idx="89">
                  <c:v>5</c:v>
                </c:pt>
                <c:pt idx="90">
                  <c:v>5</c:v>
                </c:pt>
                <c:pt idx="91">
                  <c:v>5</c:v>
                </c:pt>
                <c:pt idx="92">
                  <c:v>5</c:v>
                </c:pt>
                <c:pt idx="93">
                  <c:v>5</c:v>
                </c:pt>
                <c:pt idx="94">
                  <c:v>5</c:v>
                </c:pt>
                <c:pt idx="95">
                  <c:v>4</c:v>
                </c:pt>
                <c:pt idx="96">
                  <c:v>4</c:v>
                </c:pt>
                <c:pt idx="97">
                  <c:v>4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2</c:v>
                </c:pt>
                <c:pt idx="105">
                  <c:v>2</c:v>
                </c:pt>
                <c:pt idx="106">
                  <c:v>2</c:v>
                </c:pt>
                <c:pt idx="107">
                  <c:v>15</c:v>
                </c:pt>
                <c:pt idx="108">
                  <c:v>10</c:v>
                </c:pt>
                <c:pt idx="109">
                  <c:v>7</c:v>
                </c:pt>
                <c:pt idx="110">
                  <c:v>6</c:v>
                </c:pt>
                <c:pt idx="111">
                  <c:v>9</c:v>
                </c:pt>
                <c:pt idx="112">
                  <c:v>22</c:v>
                </c:pt>
                <c:pt idx="113">
                  <c:v>12</c:v>
                </c:pt>
                <c:pt idx="114">
                  <c:v>16</c:v>
                </c:pt>
                <c:pt idx="115">
                  <c:v>34</c:v>
                </c:pt>
                <c:pt idx="116">
                  <c:v>133</c:v>
                </c:pt>
                <c:pt idx="117">
                  <c:v>151</c:v>
                </c:pt>
                <c:pt idx="118">
                  <c:v>110</c:v>
                </c:pt>
                <c:pt idx="119">
                  <c:v>86</c:v>
                </c:pt>
                <c:pt idx="120">
                  <c:v>59</c:v>
                </c:pt>
                <c:pt idx="121">
                  <c:v>47</c:v>
                </c:pt>
                <c:pt idx="122">
                  <c:v>37</c:v>
                </c:pt>
                <c:pt idx="123">
                  <c:v>33</c:v>
                </c:pt>
                <c:pt idx="124">
                  <c:v>29</c:v>
                </c:pt>
                <c:pt idx="125">
                  <c:v>31</c:v>
                </c:pt>
                <c:pt idx="126">
                  <c:v>45</c:v>
                </c:pt>
                <c:pt idx="127">
                  <c:v>36</c:v>
                </c:pt>
                <c:pt idx="128">
                  <c:v>34</c:v>
                </c:pt>
                <c:pt idx="129">
                  <c:v>29</c:v>
                </c:pt>
                <c:pt idx="130">
                  <c:v>29</c:v>
                </c:pt>
                <c:pt idx="131">
                  <c:v>26</c:v>
                </c:pt>
                <c:pt idx="132">
                  <c:v>28</c:v>
                </c:pt>
                <c:pt idx="133">
                  <c:v>67</c:v>
                </c:pt>
                <c:pt idx="134">
                  <c:v>49</c:v>
                </c:pt>
                <c:pt idx="135">
                  <c:v>41</c:v>
                </c:pt>
                <c:pt idx="136">
                  <c:v>37</c:v>
                </c:pt>
                <c:pt idx="137">
                  <c:v>34</c:v>
                </c:pt>
                <c:pt idx="138">
                  <c:v>34</c:v>
                </c:pt>
                <c:pt idx="139">
                  <c:v>91</c:v>
                </c:pt>
                <c:pt idx="140">
                  <c:v>133</c:v>
                </c:pt>
                <c:pt idx="141">
                  <c:v>117</c:v>
                </c:pt>
                <c:pt idx="142">
                  <c:v>96</c:v>
                </c:pt>
                <c:pt idx="143">
                  <c:v>80</c:v>
                </c:pt>
                <c:pt idx="144">
                  <c:v>182</c:v>
                </c:pt>
                <c:pt idx="145">
                  <c:v>410</c:v>
                </c:pt>
                <c:pt idx="146">
                  <c:v>276</c:v>
                </c:pt>
                <c:pt idx="147">
                  <c:v>184</c:v>
                </c:pt>
                <c:pt idx="148">
                  <c:v>174</c:v>
                </c:pt>
                <c:pt idx="149">
                  <c:v>137</c:v>
                </c:pt>
                <c:pt idx="150">
                  <c:v>207</c:v>
                </c:pt>
                <c:pt idx="151">
                  <c:v>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922900"/>
        <c:axId val="29782795"/>
      </c:lineChart>
      <c:catAx>
        <c:axId val="37922900"/>
        <c:scaling>
          <c:orientation val="minMax"/>
          <c:max val="30987"/>
          <c:min val="308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82795"/>
        <c:crossesAt val="0"/>
        <c:auto val="1"/>
        <c:lblAlgn val="ctr"/>
        <c:lblOffset val="100"/>
        <c:noMultiLvlLbl val="0"/>
      </c:catAx>
      <c:valAx>
        <c:axId val="2978279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290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186404338504"/>
          <c:y val="0.0933723910655438"/>
          <c:w val="0.960966073905915"/>
          <c:h val="0.906627608934456"/>
        </c:manualLayout>
      </c:layout>
      <c:lineChart>
        <c:grouping val="standard"/>
        <c:varyColors val="0"/>
        <c:ser>
          <c:idx val="0"/>
          <c:order val="0"/>
          <c:tx>
            <c:strRef>
              <c:f>[3]data!$C$1</c:f>
              <c:strCache>
                <c:ptCount val="1"/>
                <c:pt idx="0">
                  <c:v>vandføring 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3]data!$A$2:$A$155</c:f>
              <c:strCache>
                <c:ptCount val="154"/>
                <c:pt idx="0">
                  <c:v>30819</c:v>
                </c:pt>
                <c:pt idx="1">
                  <c:v>30820</c:v>
                </c:pt>
                <c:pt idx="2">
                  <c:v>30821</c:v>
                </c:pt>
                <c:pt idx="3">
                  <c:v>30822</c:v>
                </c:pt>
                <c:pt idx="4">
                  <c:v>30823</c:v>
                </c:pt>
                <c:pt idx="5">
                  <c:v>30824</c:v>
                </c:pt>
                <c:pt idx="6">
                  <c:v>30825</c:v>
                </c:pt>
                <c:pt idx="7">
                  <c:v>30826</c:v>
                </c:pt>
                <c:pt idx="8">
                  <c:v>30827</c:v>
                </c:pt>
                <c:pt idx="9">
                  <c:v>30828</c:v>
                </c:pt>
                <c:pt idx="10">
                  <c:v>30829</c:v>
                </c:pt>
                <c:pt idx="11">
                  <c:v>30830</c:v>
                </c:pt>
                <c:pt idx="12">
                  <c:v>30831</c:v>
                </c:pt>
                <c:pt idx="13">
                  <c:v>30832</c:v>
                </c:pt>
                <c:pt idx="14">
                  <c:v>30833</c:v>
                </c:pt>
                <c:pt idx="15">
                  <c:v>30834</c:v>
                </c:pt>
                <c:pt idx="16">
                  <c:v>30835</c:v>
                </c:pt>
                <c:pt idx="17">
                  <c:v>30836</c:v>
                </c:pt>
                <c:pt idx="18">
                  <c:v>30837</c:v>
                </c:pt>
                <c:pt idx="19">
                  <c:v>30838</c:v>
                </c:pt>
                <c:pt idx="20">
                  <c:v>30839</c:v>
                </c:pt>
                <c:pt idx="21">
                  <c:v>30840</c:v>
                </c:pt>
                <c:pt idx="22">
                  <c:v>30841</c:v>
                </c:pt>
                <c:pt idx="23">
                  <c:v>30842</c:v>
                </c:pt>
                <c:pt idx="24">
                  <c:v>30843</c:v>
                </c:pt>
                <c:pt idx="25">
                  <c:v>30844</c:v>
                </c:pt>
                <c:pt idx="26">
                  <c:v>30845</c:v>
                </c:pt>
                <c:pt idx="27">
                  <c:v>30846</c:v>
                </c:pt>
                <c:pt idx="28">
                  <c:v>30847</c:v>
                </c:pt>
                <c:pt idx="29">
                  <c:v>30848</c:v>
                </c:pt>
                <c:pt idx="30">
                  <c:v>30849</c:v>
                </c:pt>
                <c:pt idx="31">
                  <c:v>30850</c:v>
                </c:pt>
                <c:pt idx="32">
                  <c:v>30851</c:v>
                </c:pt>
                <c:pt idx="33">
                  <c:v>30852</c:v>
                </c:pt>
                <c:pt idx="34">
                  <c:v>30853</c:v>
                </c:pt>
                <c:pt idx="35">
                  <c:v>30854</c:v>
                </c:pt>
                <c:pt idx="36">
                  <c:v>30855</c:v>
                </c:pt>
                <c:pt idx="37">
                  <c:v>30856</c:v>
                </c:pt>
                <c:pt idx="38">
                  <c:v>30857</c:v>
                </c:pt>
                <c:pt idx="39">
                  <c:v>30858</c:v>
                </c:pt>
                <c:pt idx="40">
                  <c:v>30859</c:v>
                </c:pt>
                <c:pt idx="41">
                  <c:v>30860</c:v>
                </c:pt>
                <c:pt idx="42">
                  <c:v>30861</c:v>
                </c:pt>
                <c:pt idx="43">
                  <c:v>30862</c:v>
                </c:pt>
                <c:pt idx="44">
                  <c:v>30863</c:v>
                </c:pt>
                <c:pt idx="45">
                  <c:v>30864</c:v>
                </c:pt>
                <c:pt idx="46">
                  <c:v>30865</c:v>
                </c:pt>
                <c:pt idx="47">
                  <c:v>30866</c:v>
                </c:pt>
                <c:pt idx="48">
                  <c:v>30867</c:v>
                </c:pt>
                <c:pt idx="49">
                  <c:v>30868</c:v>
                </c:pt>
                <c:pt idx="50">
                  <c:v>30869</c:v>
                </c:pt>
                <c:pt idx="51">
                  <c:v>30870</c:v>
                </c:pt>
                <c:pt idx="52">
                  <c:v>30871</c:v>
                </c:pt>
                <c:pt idx="53">
                  <c:v>30872</c:v>
                </c:pt>
                <c:pt idx="54">
                  <c:v>30873</c:v>
                </c:pt>
                <c:pt idx="55">
                  <c:v>30874</c:v>
                </c:pt>
                <c:pt idx="56">
                  <c:v>30875</c:v>
                </c:pt>
                <c:pt idx="57">
                  <c:v>30876</c:v>
                </c:pt>
                <c:pt idx="58">
                  <c:v>30877</c:v>
                </c:pt>
                <c:pt idx="59">
                  <c:v>30878</c:v>
                </c:pt>
                <c:pt idx="60">
                  <c:v>30879</c:v>
                </c:pt>
                <c:pt idx="61">
                  <c:v>30880</c:v>
                </c:pt>
                <c:pt idx="62">
                  <c:v>30881</c:v>
                </c:pt>
                <c:pt idx="63">
                  <c:v>30882</c:v>
                </c:pt>
                <c:pt idx="64">
                  <c:v>30883</c:v>
                </c:pt>
                <c:pt idx="65">
                  <c:v>30884</c:v>
                </c:pt>
                <c:pt idx="66">
                  <c:v>30885</c:v>
                </c:pt>
                <c:pt idx="67">
                  <c:v>30886</c:v>
                </c:pt>
                <c:pt idx="68">
                  <c:v>30887</c:v>
                </c:pt>
                <c:pt idx="69">
                  <c:v>30888</c:v>
                </c:pt>
                <c:pt idx="70">
                  <c:v>30889</c:v>
                </c:pt>
                <c:pt idx="71">
                  <c:v>30890</c:v>
                </c:pt>
                <c:pt idx="72">
                  <c:v>30891</c:v>
                </c:pt>
                <c:pt idx="73">
                  <c:v>30892</c:v>
                </c:pt>
                <c:pt idx="74">
                  <c:v>30893</c:v>
                </c:pt>
                <c:pt idx="75">
                  <c:v>30894</c:v>
                </c:pt>
                <c:pt idx="76">
                  <c:v>30895</c:v>
                </c:pt>
                <c:pt idx="77">
                  <c:v>30896</c:v>
                </c:pt>
                <c:pt idx="78">
                  <c:v>30897</c:v>
                </c:pt>
                <c:pt idx="79">
                  <c:v>30898</c:v>
                </c:pt>
                <c:pt idx="80">
                  <c:v>30899</c:v>
                </c:pt>
                <c:pt idx="81">
                  <c:v>30900</c:v>
                </c:pt>
                <c:pt idx="82">
                  <c:v>30901</c:v>
                </c:pt>
                <c:pt idx="83">
                  <c:v>30902</c:v>
                </c:pt>
                <c:pt idx="84">
                  <c:v>30903</c:v>
                </c:pt>
                <c:pt idx="85">
                  <c:v>30904</c:v>
                </c:pt>
                <c:pt idx="86">
                  <c:v>30905</c:v>
                </c:pt>
                <c:pt idx="87">
                  <c:v>30906</c:v>
                </c:pt>
                <c:pt idx="88">
                  <c:v>30907</c:v>
                </c:pt>
                <c:pt idx="89">
                  <c:v>30908</c:v>
                </c:pt>
                <c:pt idx="90">
                  <c:v>30909</c:v>
                </c:pt>
                <c:pt idx="91">
                  <c:v>30910</c:v>
                </c:pt>
                <c:pt idx="92">
                  <c:v>30911</c:v>
                </c:pt>
                <c:pt idx="93">
                  <c:v>30912</c:v>
                </c:pt>
                <c:pt idx="94">
                  <c:v>30913</c:v>
                </c:pt>
                <c:pt idx="95">
                  <c:v>30914</c:v>
                </c:pt>
                <c:pt idx="96">
                  <c:v>30915</c:v>
                </c:pt>
                <c:pt idx="97">
                  <c:v>30916</c:v>
                </c:pt>
                <c:pt idx="98">
                  <c:v>30917</c:v>
                </c:pt>
                <c:pt idx="99">
                  <c:v>30918</c:v>
                </c:pt>
                <c:pt idx="100">
                  <c:v>30919</c:v>
                </c:pt>
                <c:pt idx="101">
                  <c:v>30920</c:v>
                </c:pt>
                <c:pt idx="102">
                  <c:v>30921</c:v>
                </c:pt>
                <c:pt idx="103">
                  <c:v>30922</c:v>
                </c:pt>
                <c:pt idx="104">
                  <c:v>30923</c:v>
                </c:pt>
                <c:pt idx="105">
                  <c:v>30924</c:v>
                </c:pt>
                <c:pt idx="106">
                  <c:v>30925</c:v>
                </c:pt>
                <c:pt idx="107">
                  <c:v>30926</c:v>
                </c:pt>
                <c:pt idx="108">
                  <c:v>30927</c:v>
                </c:pt>
                <c:pt idx="109">
                  <c:v>30928</c:v>
                </c:pt>
                <c:pt idx="110">
                  <c:v>30929</c:v>
                </c:pt>
                <c:pt idx="111">
                  <c:v>30930</c:v>
                </c:pt>
                <c:pt idx="112">
                  <c:v>30931</c:v>
                </c:pt>
                <c:pt idx="113">
                  <c:v>30932</c:v>
                </c:pt>
                <c:pt idx="114">
                  <c:v>30933</c:v>
                </c:pt>
                <c:pt idx="115">
                  <c:v>30934</c:v>
                </c:pt>
                <c:pt idx="116">
                  <c:v>30935</c:v>
                </c:pt>
                <c:pt idx="117">
                  <c:v>30936</c:v>
                </c:pt>
                <c:pt idx="118">
                  <c:v>30937</c:v>
                </c:pt>
                <c:pt idx="119">
                  <c:v>30938</c:v>
                </c:pt>
                <c:pt idx="120">
                  <c:v>30939</c:v>
                </c:pt>
                <c:pt idx="121">
                  <c:v>30940</c:v>
                </c:pt>
                <c:pt idx="122">
                  <c:v>30941</c:v>
                </c:pt>
                <c:pt idx="123">
                  <c:v>30942</c:v>
                </c:pt>
                <c:pt idx="124">
                  <c:v>30943</c:v>
                </c:pt>
                <c:pt idx="125">
                  <c:v>30944</c:v>
                </c:pt>
                <c:pt idx="126">
                  <c:v>30945</c:v>
                </c:pt>
                <c:pt idx="127">
                  <c:v>30946</c:v>
                </c:pt>
                <c:pt idx="128">
                  <c:v>30947</c:v>
                </c:pt>
                <c:pt idx="129">
                  <c:v>30948</c:v>
                </c:pt>
                <c:pt idx="130">
                  <c:v>30949</c:v>
                </c:pt>
                <c:pt idx="131">
                  <c:v>30950</c:v>
                </c:pt>
                <c:pt idx="132">
                  <c:v>30951</c:v>
                </c:pt>
                <c:pt idx="133">
                  <c:v>30952</c:v>
                </c:pt>
                <c:pt idx="134">
                  <c:v>30953</c:v>
                </c:pt>
                <c:pt idx="135">
                  <c:v>30954</c:v>
                </c:pt>
                <c:pt idx="136">
                  <c:v>30955</c:v>
                </c:pt>
                <c:pt idx="137">
                  <c:v>30956</c:v>
                </c:pt>
                <c:pt idx="138">
                  <c:v>30957</c:v>
                </c:pt>
                <c:pt idx="139">
                  <c:v>30958</c:v>
                </c:pt>
                <c:pt idx="140">
                  <c:v>30959</c:v>
                </c:pt>
                <c:pt idx="141">
                  <c:v>30960</c:v>
                </c:pt>
                <c:pt idx="142">
                  <c:v>30961</c:v>
                </c:pt>
                <c:pt idx="143">
                  <c:v>30962</c:v>
                </c:pt>
                <c:pt idx="144">
                  <c:v>30963</c:v>
                </c:pt>
                <c:pt idx="145">
                  <c:v>30964</c:v>
                </c:pt>
                <c:pt idx="146">
                  <c:v>30965</c:v>
                </c:pt>
                <c:pt idx="147">
                  <c:v>30966</c:v>
                </c:pt>
                <c:pt idx="148">
                  <c:v>30967</c:v>
                </c:pt>
                <c:pt idx="149">
                  <c:v>30968</c:v>
                </c:pt>
                <c:pt idx="150">
                  <c:v>30969</c:v>
                </c:pt>
                <c:pt idx="151">
                  <c:v>30970</c:v>
                </c:pt>
                <c:pt idx="152">
                  <c:v>30971</c:v>
                </c:pt>
                <c:pt idx="153">
                  <c:v>30972</c:v>
                </c:pt>
              </c:strCache>
            </c:strRef>
          </c:cat>
          <c:val>
            <c:numRef>
              <c:f>[3]data!$C$2:$C$155</c:f>
              <c:numCache>
                <c:formatCode>General</c:formatCode>
                <c:ptCount val="154"/>
                <c:pt idx="0">
                  <c:v>0.952299899148247</c:v>
                </c:pt>
                <c:pt idx="1">
                  <c:v>0.864271394244052</c:v>
                </c:pt>
                <c:pt idx="2">
                  <c:v>0.864271394244052</c:v>
                </c:pt>
                <c:pt idx="3">
                  <c:v>0.841990639902498</c:v>
                </c:pt>
                <c:pt idx="4">
                  <c:v>0.841990639902498</c:v>
                </c:pt>
                <c:pt idx="5">
                  <c:v>0.841990639902498</c:v>
                </c:pt>
                <c:pt idx="6">
                  <c:v>0.864271394244052</c:v>
                </c:pt>
                <c:pt idx="7">
                  <c:v>0.864271394244052</c:v>
                </c:pt>
                <c:pt idx="8">
                  <c:v>1.062809227504</c:v>
                </c:pt>
                <c:pt idx="9">
                  <c:v>0.961093945686534</c:v>
                </c:pt>
                <c:pt idx="10">
                  <c:v>0.905584542463725</c:v>
                </c:pt>
                <c:pt idx="11">
                  <c:v>0.864271394244052</c:v>
                </c:pt>
                <c:pt idx="12">
                  <c:v>0.864271394244052</c:v>
                </c:pt>
                <c:pt idx="13">
                  <c:v>0.841990639902498</c:v>
                </c:pt>
                <c:pt idx="14">
                  <c:v>0.841990639902498</c:v>
                </c:pt>
                <c:pt idx="15">
                  <c:v>0.924857394867182</c:v>
                </c:pt>
                <c:pt idx="16">
                  <c:v>0.864271394244052</c:v>
                </c:pt>
                <c:pt idx="17">
                  <c:v>0.818421172876084</c:v>
                </c:pt>
                <c:pt idx="18">
                  <c:v>0.806091777799568</c:v>
                </c:pt>
                <c:pt idx="19">
                  <c:v>0.806091777799568</c:v>
                </c:pt>
                <c:pt idx="20">
                  <c:v>0.818421172876084</c:v>
                </c:pt>
                <c:pt idx="21">
                  <c:v>1.28176812572128</c:v>
                </c:pt>
                <c:pt idx="22">
                  <c:v>1.22646119178628</c:v>
                </c:pt>
                <c:pt idx="23">
                  <c:v>1.07677381028137</c:v>
                </c:pt>
                <c:pt idx="24">
                  <c:v>1.17128214141881</c:v>
                </c:pt>
                <c:pt idx="25">
                  <c:v>1.07677381028137</c:v>
                </c:pt>
                <c:pt idx="26">
                  <c:v>0.961093945686534</c:v>
                </c:pt>
                <c:pt idx="27">
                  <c:v>0.924857394867182</c:v>
                </c:pt>
                <c:pt idx="28">
                  <c:v>0.961093945686534</c:v>
                </c:pt>
                <c:pt idx="29">
                  <c:v>0.961093945686534</c:v>
                </c:pt>
                <c:pt idx="30">
                  <c:v>0.874980414089931</c:v>
                </c:pt>
                <c:pt idx="31">
                  <c:v>0.841990639902498</c:v>
                </c:pt>
                <c:pt idx="32">
                  <c:v>0.793360224374501</c:v>
                </c:pt>
                <c:pt idx="33">
                  <c:v>0.793360224374501</c:v>
                </c:pt>
                <c:pt idx="34">
                  <c:v>0.793360224374501</c:v>
                </c:pt>
                <c:pt idx="35">
                  <c:v>0.780192256289808</c:v>
                </c:pt>
                <c:pt idx="36">
                  <c:v>0.85328116697627</c:v>
                </c:pt>
                <c:pt idx="37">
                  <c:v>0.874980414089931</c:v>
                </c:pt>
                <c:pt idx="38">
                  <c:v>1.22117196574486</c:v>
                </c:pt>
                <c:pt idx="39">
                  <c:v>1.24205279183417</c:v>
                </c:pt>
                <c:pt idx="40">
                  <c:v>1.05568257021622</c:v>
                </c:pt>
                <c:pt idx="41">
                  <c:v>0.934190473143456</c:v>
                </c:pt>
                <c:pt idx="42">
                  <c:v>1.01067280262896</c:v>
                </c:pt>
                <c:pt idx="43">
                  <c:v>0.934190473143456</c:v>
                </c:pt>
                <c:pt idx="44">
                  <c:v>0.895622101381377</c:v>
                </c:pt>
                <c:pt idx="45">
                  <c:v>0.85328116697627</c:v>
                </c:pt>
                <c:pt idx="46">
                  <c:v>0.818421172876084</c:v>
                </c:pt>
                <c:pt idx="47">
                  <c:v>0.793360224374501</c:v>
                </c:pt>
                <c:pt idx="48">
                  <c:v>0.793360224374501</c:v>
                </c:pt>
                <c:pt idx="49">
                  <c:v>0.818421172876084</c:v>
                </c:pt>
                <c:pt idx="50">
                  <c:v>0.818421172876084</c:v>
                </c:pt>
                <c:pt idx="51">
                  <c:v>0.793360224374501</c:v>
                </c:pt>
                <c:pt idx="52">
                  <c:v>0.793360224374501</c:v>
                </c:pt>
                <c:pt idx="53">
                  <c:v>0.75238446277789</c:v>
                </c:pt>
                <c:pt idx="54">
                  <c:v>0.737647178889467</c:v>
                </c:pt>
                <c:pt idx="55">
                  <c:v>0.706197073507494</c:v>
                </c:pt>
                <c:pt idx="56">
                  <c:v>0.98652641142686</c:v>
                </c:pt>
                <c:pt idx="57">
                  <c:v>0.793360224374501</c:v>
                </c:pt>
                <c:pt idx="58">
                  <c:v>0.793360224374501</c:v>
                </c:pt>
                <c:pt idx="59">
                  <c:v>0.75238446277789</c:v>
                </c:pt>
                <c:pt idx="60">
                  <c:v>0.874980414089931</c:v>
                </c:pt>
                <c:pt idx="61">
                  <c:v>1.30535399763036</c:v>
                </c:pt>
                <c:pt idx="62">
                  <c:v>1.17704358191501</c:v>
                </c:pt>
                <c:pt idx="63">
                  <c:v>0.98652641142686</c:v>
                </c:pt>
                <c:pt idx="64">
                  <c:v>0.915325699481829</c:v>
                </c:pt>
                <c:pt idx="65">
                  <c:v>0.85328116697627</c:v>
                </c:pt>
                <c:pt idx="66">
                  <c:v>0.793360224374501</c:v>
                </c:pt>
                <c:pt idx="67">
                  <c:v>0.75238446277789</c:v>
                </c:pt>
                <c:pt idx="68">
                  <c:v>0.75238446277789</c:v>
                </c:pt>
                <c:pt idx="69">
                  <c:v>0.722275549399923</c:v>
                </c:pt>
                <c:pt idx="70">
                  <c:v>0.706197073507494</c:v>
                </c:pt>
                <c:pt idx="71">
                  <c:v>0.75238446277789</c:v>
                </c:pt>
                <c:pt idx="72">
                  <c:v>0.75238446277789</c:v>
                </c:pt>
                <c:pt idx="73">
                  <c:v>0.722275549399923</c:v>
                </c:pt>
                <c:pt idx="74">
                  <c:v>0.706197073507494</c:v>
                </c:pt>
                <c:pt idx="75">
                  <c:v>0.67155436462138</c:v>
                </c:pt>
                <c:pt idx="76">
                  <c:v>0.652755843945163</c:v>
                </c:pt>
                <c:pt idx="77">
                  <c:v>0.632767748412725</c:v>
                </c:pt>
                <c:pt idx="78">
                  <c:v>0.611383433094649</c:v>
                </c:pt>
                <c:pt idx="79">
                  <c:v>0.588332172660771</c:v>
                </c:pt>
                <c:pt idx="80">
                  <c:v>0.535617907455894</c:v>
                </c:pt>
                <c:pt idx="81">
                  <c:v>0.535617907455894</c:v>
                </c:pt>
                <c:pt idx="82">
                  <c:v>0.535617907455894</c:v>
                </c:pt>
                <c:pt idx="83">
                  <c:v>0.535617907455894</c:v>
                </c:pt>
                <c:pt idx="84">
                  <c:v>0.535617907455894</c:v>
                </c:pt>
                <c:pt idx="85">
                  <c:v>0.56324821740503</c:v>
                </c:pt>
                <c:pt idx="86">
                  <c:v>0.56324821740503</c:v>
                </c:pt>
                <c:pt idx="87">
                  <c:v>0.56324821740503</c:v>
                </c:pt>
                <c:pt idx="88">
                  <c:v>0.504682502512636</c:v>
                </c:pt>
                <c:pt idx="89">
                  <c:v>0.504682502512636</c:v>
                </c:pt>
                <c:pt idx="90">
                  <c:v>0.504682502512636</c:v>
                </c:pt>
                <c:pt idx="91">
                  <c:v>0.504682502512636</c:v>
                </c:pt>
                <c:pt idx="92">
                  <c:v>0.504682502512636</c:v>
                </c:pt>
                <c:pt idx="93">
                  <c:v>0.504682502512636</c:v>
                </c:pt>
                <c:pt idx="94">
                  <c:v>0.504682502512636</c:v>
                </c:pt>
                <c:pt idx="95">
                  <c:v>0.46924160397231</c:v>
                </c:pt>
                <c:pt idx="96">
                  <c:v>0.46924160397231</c:v>
                </c:pt>
                <c:pt idx="97">
                  <c:v>0.46924160397231</c:v>
                </c:pt>
                <c:pt idx="98">
                  <c:v>0.427197793508759</c:v>
                </c:pt>
                <c:pt idx="99">
                  <c:v>0.427197793508759</c:v>
                </c:pt>
                <c:pt idx="100">
                  <c:v>0.427197793508759</c:v>
                </c:pt>
                <c:pt idx="101">
                  <c:v>0.427197793508759</c:v>
                </c:pt>
                <c:pt idx="102">
                  <c:v>0.427197793508759</c:v>
                </c:pt>
                <c:pt idx="103">
                  <c:v>0.427197793508759</c:v>
                </c:pt>
                <c:pt idx="104">
                  <c:v>0.374257423153816</c:v>
                </c:pt>
                <c:pt idx="105">
                  <c:v>0.374257423153816</c:v>
                </c:pt>
                <c:pt idx="106">
                  <c:v>0.374257423153816</c:v>
                </c:pt>
                <c:pt idx="107">
                  <c:v>0.722275549399923</c:v>
                </c:pt>
                <c:pt idx="108">
                  <c:v>0.632767748412725</c:v>
                </c:pt>
                <c:pt idx="109">
                  <c:v>0.56324821740503</c:v>
                </c:pt>
                <c:pt idx="110">
                  <c:v>0.535617907455894</c:v>
                </c:pt>
                <c:pt idx="111">
                  <c:v>0.611383433094649</c:v>
                </c:pt>
                <c:pt idx="112">
                  <c:v>0.818421172876084</c:v>
                </c:pt>
                <c:pt idx="113">
                  <c:v>0.67155436462138</c:v>
                </c:pt>
                <c:pt idx="114">
                  <c:v>0.737647178889467</c:v>
                </c:pt>
                <c:pt idx="115">
                  <c:v>0.943334908744461</c:v>
                </c:pt>
                <c:pt idx="116">
                  <c:v>1.47216716110031</c:v>
                </c:pt>
                <c:pt idx="117">
                  <c:v>1.53442092852431</c:v>
                </c:pt>
                <c:pt idx="118">
                  <c:v>1.38372812608519</c:v>
                </c:pt>
                <c:pt idx="119">
                  <c:v>1.27694202496393</c:v>
                </c:pt>
                <c:pt idx="120">
                  <c:v>1.12920644142658</c:v>
                </c:pt>
                <c:pt idx="121">
                  <c:v>1.04845517226603</c:v>
                </c:pt>
                <c:pt idx="122">
                  <c:v>0.969724923955004</c:v>
                </c:pt>
                <c:pt idx="123">
                  <c:v>0.934190473143456</c:v>
                </c:pt>
                <c:pt idx="124">
                  <c:v>0.895622101381377</c:v>
                </c:pt>
                <c:pt idx="125">
                  <c:v>0.915325699481829</c:v>
                </c:pt>
                <c:pt idx="126">
                  <c:v>1.03368348746725</c:v>
                </c:pt>
                <c:pt idx="127">
                  <c:v>0.961093945686534</c:v>
                </c:pt>
                <c:pt idx="128">
                  <c:v>0.943334908744461</c:v>
                </c:pt>
                <c:pt idx="129">
                  <c:v>0.895622101381377</c:v>
                </c:pt>
                <c:pt idx="130">
                  <c:v>0.895622101381377</c:v>
                </c:pt>
                <c:pt idx="131">
                  <c:v>0.864271394244052</c:v>
                </c:pt>
                <c:pt idx="132">
                  <c:v>0.885425450484692</c:v>
                </c:pt>
                <c:pt idx="133">
                  <c:v>1.17704358191501</c:v>
                </c:pt>
                <c:pt idx="134">
                  <c:v>1.062809227504</c:v>
                </c:pt>
                <c:pt idx="135">
                  <c:v>1.00275701280489</c:v>
                </c:pt>
                <c:pt idx="136">
                  <c:v>0.969724923955004</c:v>
                </c:pt>
                <c:pt idx="137">
                  <c:v>0.943334908744461</c:v>
                </c:pt>
                <c:pt idx="138">
                  <c:v>0.943334908744461</c:v>
                </c:pt>
                <c:pt idx="139">
                  <c:v>1.30070719255194</c:v>
                </c:pt>
                <c:pt idx="140">
                  <c:v>1.47216716110031</c:v>
                </c:pt>
                <c:pt idx="141">
                  <c:v>1.41186568241095</c:v>
                </c:pt>
                <c:pt idx="142">
                  <c:v>1.32360816883591</c:v>
                </c:pt>
                <c:pt idx="143">
                  <c:v>1.24716122014513</c:v>
                </c:pt>
                <c:pt idx="144">
                  <c:v>1.6308184997056</c:v>
                </c:pt>
                <c:pt idx="145">
                  <c:v>2.12566933734546</c:v>
                </c:pt>
                <c:pt idx="146">
                  <c:v>1.86815526812572</c:v>
                </c:pt>
                <c:pt idx="147">
                  <c:v>1.63664463469571</c:v>
                </c:pt>
                <c:pt idx="148">
                  <c:v>1.60707281679445</c:v>
                </c:pt>
                <c:pt idx="149">
                  <c:v>1.48647036913601</c:v>
                </c:pt>
                <c:pt idx="150">
                  <c:v>1.70076950065614</c:v>
                </c:pt>
                <c:pt idx="151">
                  <c:v>1.61008072443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131585"/>
        <c:axId val="61939662"/>
      </c:lineChart>
      <c:catAx>
        <c:axId val="68131585"/>
        <c:scaling>
          <c:orientation val="minMax"/>
          <c:max val="30987"/>
          <c:min val="3080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9662"/>
        <c:crossesAt val="0"/>
        <c:auto val="1"/>
        <c:lblAlgn val="ctr"/>
        <c:lblOffset val="100"/>
        <c:noMultiLvlLbl val="0"/>
      </c:catAx>
      <c:valAx>
        <c:axId val="61939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31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85720</xdr:colOff>
      <xdr:row>17</xdr:row>
      <xdr:rowOff>129600</xdr:rowOff>
    </xdr:to>
    <xdr:graphicFrame>
      <xdr:nvGraphicFramePr>
        <xdr:cNvPr id="0" name="Chart 1"/>
        <xdr:cNvGraphicFramePr/>
      </xdr:nvGraphicFramePr>
      <xdr:xfrm>
        <a:off x="0" y="0"/>
        <a:ext cx="56912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8</xdr:col>
      <xdr:colOff>603000</xdr:colOff>
      <xdr:row>34</xdr:row>
      <xdr:rowOff>94680</xdr:rowOff>
    </xdr:to>
    <xdr:graphicFrame>
      <xdr:nvGraphicFramePr>
        <xdr:cNvPr id="2" name="Chart 2"/>
        <xdr:cNvGraphicFramePr/>
      </xdr:nvGraphicFramePr>
      <xdr:xfrm>
        <a:off x="0" y="3121560"/>
        <a:ext cx="5708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8</xdr:col>
      <xdr:colOff>603000</xdr:colOff>
      <xdr:row>53</xdr:row>
      <xdr:rowOff>163800</xdr:rowOff>
    </xdr:to>
    <xdr:graphicFrame>
      <xdr:nvGraphicFramePr>
        <xdr:cNvPr id="4" name="Chart 3"/>
        <xdr:cNvGraphicFramePr/>
      </xdr:nvGraphicFramePr>
      <xdr:xfrm>
        <a:off x="0" y="5915520"/>
        <a:ext cx="570852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417438557490429</cdr:y>
    </cdr:from>
    <cdr:to>
      <cdr:x>0.165022137887413</cdr:x>
      <cdr:y>0.109546745708287</cdr:y>
    </cdr:to>
    <cdr:sp>
      <cdr:nvSpPr>
        <cdr:cNvPr id="1" name="Text 2"/>
        <cdr:cNvSpPr/>
      </cdr:nvSpPr>
      <cdr:spPr>
        <a:xfrm>
          <a:off x="0" y="121680"/>
          <a:ext cx="939240" cy="19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Nedbør m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9895320973641</cdr:x>
      <cdr:y>0</cdr:y>
    </cdr:from>
    <cdr:to>
      <cdr:x>0.131983856728465</cdr:x>
      <cdr:y>0.0815117754900578</cdr:y>
    </cdr:to>
    <cdr:sp>
      <cdr:nvSpPr>
        <cdr:cNvPr id="3" name="Text 1"/>
        <cdr:cNvSpPr/>
      </cdr:nvSpPr>
      <cdr:spPr>
        <a:xfrm>
          <a:off x="154080" y="0"/>
          <a:ext cx="5994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l/s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26749905410518</cdr:x>
      <cdr:y>0.0837300134260954</cdr:y>
    </cdr:to>
    <cdr:sp>
      <cdr:nvSpPr>
        <cdr:cNvPr id="5" name="Text 1"/>
        <cdr:cNvSpPr/>
      </cdr:nvSpPr>
      <cdr:spPr>
        <a:xfrm>
          <a:off x="0" y="0"/>
          <a:ext cx="7236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VF l/sek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Reduceret%20vandf&#248;ring%201984/spec-excel/fig%202%20Nedb&#248;r%20ved%20B&#229;dst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Reduceret%20vandf&#248;ring%201984/spec-excel/fig%203%20vandf&#248;ring%20i%20Kobbe&#22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eben%20Kristensen/Dokumenter/KOBBE/Reduceret%20vandf&#248;ring%201984/spec-excel/fig%205%20estimeret%20VF%20p&#229;%20A-st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agram1"/>
      <sheetName val="Ark2"/>
      <sheetName val="Ark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agram1"/>
      <sheetName val="Ark2"/>
      <sheetName val="Ark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iagram1"/>
      <sheetName val="Ark2"/>
      <sheetName val="Ark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A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9.0546875" defaultRowHeight="12.9" zeroHeight="false" outlineLevelRow="0" outlineLevelCol="0"/>
  <sheetData>
    <row r="19" customFormat="false" ht="13.6" hidden="false" customHeight="false" outlineLevel="0" collapsed="false">
      <c r="A19" s="1" t="s">
        <v>0</v>
      </c>
    </row>
    <row r="36" customFormat="false" ht="13.6" hidden="false" customHeight="false" outlineLevel="0" collapsed="false">
      <c r="A36" s="1" t="s">
        <v>1</v>
      </c>
    </row>
    <row r="56" customFormat="false" ht="13.6" hidden="false" customHeight="false" outlineLevel="0" collapsed="false">
      <c r="A56" s="1" t="s">
        <v>2</v>
      </c>
    </row>
  </sheetData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12:26:20Z</dcterms:created>
  <dc:creator>Preben kristensen</dc:creator>
  <dc:description/>
  <dc:language>en-US</dc:language>
  <cp:lastModifiedBy>Preben Kristensen</cp:lastModifiedBy>
  <cp:lastPrinted>2004-04-05T17:21:08Z</cp:lastPrinted>
  <dcterms:modified xsi:type="dcterms:W3CDTF">2004-04-07T14:22:02Z</dcterms:modified>
  <cp:revision>0</cp:revision>
  <dc:subject/>
  <dc:title/>
</cp:coreProperties>
</file>