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-data" sheetId="1" state="visible" r:id="rId2"/>
    <sheet name="index-data (rel)" sheetId="2" state="visible" r:id="rId3"/>
    <sheet name="index-data (rel) (2)" sheetId="3" state="visible" r:id="rId4"/>
    <sheet name="Gr.1 små jyske" sheetId="4" state="visible" r:id="rId5"/>
    <sheet name="Gr. 2 Store jyske" sheetId="5" state="visible" r:id="rId6"/>
    <sheet name="Fynske" sheetId="6" state="visible" r:id="rId7"/>
    <sheet name="Sjællandske" sheetId="7" state="visible" r:id="rId8"/>
    <sheet name="Kobbeå" sheetId="8" state="visible" r:id="rId9"/>
    <sheet name="Ark1" sheetId="9" state="visible" r:id="rId10"/>
    <sheet name="Ark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Indeks</t>
  </si>
  <si>
    <t xml:space="preserve">Total ind.</t>
  </si>
  <si>
    <t xml:space="preserve">Total species</t>
  </si>
  <si>
    <t xml:space="preserve">Shannon</t>
  </si>
  <si>
    <t xml:space="preserve">Margaleff </t>
  </si>
  <si>
    <t xml:space="preserve">Fisher</t>
  </si>
  <si>
    <t xml:space="preserve">Pielou</t>
  </si>
  <si>
    <t xml:space="preserve">Brillouin</t>
  </si>
  <si>
    <t xml:space="preserve">Simpson</t>
  </si>
  <si>
    <t xml:space="preserve">RA hældn.</t>
  </si>
  <si>
    <t xml:space="preserve">Mod. Q</t>
  </si>
  <si>
    <t xml:space="preserve">Målestørrelse</t>
  </si>
  <si>
    <t xml:space="preserve">N</t>
  </si>
  <si>
    <t xml:space="preserve">S</t>
  </si>
  <si>
    <t xml:space="preserve">H'</t>
  </si>
  <si>
    <t xml:space="preserve">d</t>
  </si>
  <si>
    <t xml:space="preserve">α</t>
  </si>
  <si>
    <t xml:space="preserve">J</t>
  </si>
  <si>
    <t xml:space="preserve">H</t>
  </si>
  <si>
    <t xml:space="preserve">1-λ</t>
  </si>
  <si>
    <r>
      <rPr>
        <b val="true"/>
        <sz val="9"/>
        <rFont val="Times New Roman"/>
        <family val="1"/>
      </rPr>
      <t xml:space="preserve">α</t>
    </r>
    <r>
      <rPr>
        <b val="true"/>
        <vertAlign val="subscript"/>
        <sz val="9"/>
        <rFont val="Times New Roman"/>
        <family val="1"/>
      </rPr>
      <t xml:space="preserve">PK</t>
    </r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PK</t>
    </r>
  </si>
  <si>
    <t xml:space="preserve">richness</t>
  </si>
  <si>
    <t xml:space="preserve">evenness</t>
  </si>
  <si>
    <t xml:space="preserve">Fruer00</t>
  </si>
  <si>
    <t xml:space="preserve">Hojen0004</t>
  </si>
  <si>
    <t xml:space="preserve">Vals0102</t>
  </si>
  <si>
    <t xml:space="preserve">Lund0102</t>
  </si>
  <si>
    <t xml:space="preserve">Jyll Gr.1 Middel</t>
  </si>
  <si>
    <t xml:space="preserve">Jyll Gr.1 SD</t>
  </si>
  <si>
    <t xml:space="preserve">Åkær0004</t>
  </si>
  <si>
    <t xml:space="preserve">Mattrup87</t>
  </si>
  <si>
    <t xml:space="preserve">GudTræ88</t>
  </si>
  <si>
    <t xml:space="preserve">GudVil88</t>
  </si>
  <si>
    <t xml:space="preserve">BjergS88</t>
  </si>
  <si>
    <t xml:space="preserve">Jyll Gr.2 Middel</t>
  </si>
  <si>
    <t xml:space="preserve">Jyll Gr.2 SD</t>
  </si>
  <si>
    <t xml:space="preserve">Jylland Middel</t>
  </si>
  <si>
    <t xml:space="preserve">Jylland SD</t>
  </si>
  <si>
    <t xml:space="preserve">Risle00</t>
  </si>
  <si>
    <t xml:space="preserve">Kongs00</t>
  </si>
  <si>
    <t xml:space="preserve">Brede00</t>
  </si>
  <si>
    <t xml:space="preserve">Hatte00</t>
  </si>
  <si>
    <t xml:space="preserve">Ørred00</t>
  </si>
  <si>
    <t xml:space="preserve">Fyn Middel</t>
  </si>
  <si>
    <t xml:space="preserve">Fyn SD</t>
  </si>
  <si>
    <t xml:space="preserve">Foen0002</t>
  </si>
  <si>
    <t xml:space="preserve">Es1-9495</t>
  </si>
  <si>
    <t xml:space="preserve">Es5-9495</t>
  </si>
  <si>
    <t xml:space="preserve">Skov9495</t>
  </si>
  <si>
    <t xml:space="preserve">Hule96</t>
  </si>
  <si>
    <t xml:space="preserve">Sjælland Middel</t>
  </si>
  <si>
    <t xml:space="preserve">Sjælland SD</t>
  </si>
  <si>
    <t xml:space="preserve">Kobbe9904</t>
  </si>
  <si>
    <t xml:space="preserve">Kobbe0004</t>
  </si>
  <si>
    <t xml:space="preserve">Kobbe1999-2000</t>
  </si>
  <si>
    <r>
      <rPr>
        <b val="true"/>
        <sz val="9"/>
        <color rgb="FFFF0000"/>
        <rFont val="Arial"/>
        <family val="0"/>
      </rPr>
      <t xml:space="preserve">Q</t>
    </r>
    <r>
      <rPr>
        <b val="true"/>
        <vertAlign val="subscript"/>
        <sz val="9"/>
        <color rgb="FFFF0000"/>
        <rFont val="Arial"/>
        <family val="0"/>
      </rPr>
      <t xml:space="preserve">PK</t>
    </r>
  </si>
  <si>
    <t xml:space="preserve">% af max (91)</t>
  </si>
  <si>
    <t xml:space="preserve">% af max (3,4)</t>
  </si>
  <si>
    <t xml:space="preserve">% af max (11,5)</t>
  </si>
  <si>
    <t xml:space="preserve">% af max (20,7)</t>
  </si>
  <si>
    <t xml:space="preserve">% af max (0,77)</t>
  </si>
  <si>
    <t xml:space="preserve">% af max (3,25)</t>
  </si>
  <si>
    <t xml:space="preserve">% af max (0,94)</t>
  </si>
  <si>
    <t xml:space="preserve">% af max (18,2</t>
  </si>
  <si>
    <t xml:space="preserve">% af max (24,8)</t>
  </si>
  <si>
    <t xml:space="preserve">Kobbe9900</t>
  </si>
  <si>
    <t xml:space="preserve">MIDDEL</t>
  </si>
  <si>
    <t xml:space="preserve">αPK</t>
  </si>
  <si>
    <t xml:space="preserve">QPK</t>
  </si>
  <si>
    <t xml:space="preserve"> </t>
  </si>
  <si>
    <t xml:space="preserve">Fig.XX a</t>
  </si>
  <si>
    <t xml:space="preserve">Fig.XX b</t>
  </si>
  <si>
    <t xml:space="preserve">Fig.XX c</t>
  </si>
  <si>
    <t xml:space="preserve">Fig.XX d</t>
  </si>
  <si>
    <t xml:space="preserve">Fig.XX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2"/>
      <color rgb="FFFF0000"/>
      <name val="Times New Roman"/>
      <family val="1"/>
    </font>
    <font>
      <b val="true"/>
      <vertAlign val="subscript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3:$F$3</c:f>
              <c:numCache>
                <c:formatCode>General</c:formatCode>
                <c:ptCount val="4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4:$F$4</c:f>
              <c:numCache>
                <c:formatCode>General</c:formatCode>
                <c:ptCount val="4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5:$F$5</c:f>
              <c:numCache>
                <c:formatCode>General</c:formatCode>
                <c:ptCount val="4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6:$F$6</c:f>
              <c:numCache>
                <c:formatCode>General</c:formatCode>
                <c:ptCount val="4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7:$F$7</c:f>
              <c:numCache>
                <c:formatCode>General</c:formatCode>
                <c:ptCount val="4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8:$F$8</c:f>
              <c:numCache>
                <c:formatCode>General</c:formatCode>
                <c:ptCount val="4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9:$F$9</c:f>
              <c:numCache>
                <c:formatCode>General</c:formatCode>
                <c:ptCount val="4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10:$F$10</c:f>
              <c:numCache>
                <c:formatCode>General</c:formatCode>
                <c:ptCount val="4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11:$F$11</c:f>
              <c:numCache>
                <c:formatCode>General</c:formatCode>
                <c:ptCount val="4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</c:numCache>
            </c:numRef>
          </c:val>
        </c:ser>
        <c:gapWidth val="150"/>
        <c:overlap val="0"/>
        <c:axId val="12693716"/>
        <c:axId val="85452129"/>
      </c:barChart>
      <c:catAx>
        <c:axId val="126937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2129"/>
        <c:crossesAt val="0"/>
        <c:auto val="1"/>
        <c:lblAlgn val="ctr"/>
        <c:lblOffset val="100"/>
        <c:noMultiLvlLbl val="0"/>
      </c:catAx>
      <c:valAx>
        <c:axId val="8545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7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3:$Y$3</c:f>
              <c:numCache>
                <c:formatCode>General</c:formatCode>
                <c:ptCount val="3"/>
                <c:pt idx="0">
                  <c:v>75.8241758241758</c:v>
                </c:pt>
                <c:pt idx="1">
                  <c:v>72.5274725274725</c:v>
                </c:pt>
                <c:pt idx="2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4:$Y$4</c:f>
              <c:numCache>
                <c:formatCode>General</c:formatCode>
                <c:ptCount val="3"/>
                <c:pt idx="0">
                  <c:v>81.1902754857949</c:v>
                </c:pt>
                <c:pt idx="1">
                  <c:v>81.8011943277961</c:v>
                </c:pt>
                <c:pt idx="2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5:$Y$5</c:f>
              <c:numCache>
                <c:formatCode>General</c:formatCode>
                <c:ptCount val="3"/>
                <c:pt idx="0">
                  <c:v>68.0857278087407</c:v>
                </c:pt>
                <c:pt idx="1">
                  <c:v>59.3834670950482</c:v>
                </c:pt>
                <c:pt idx="2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6:$Y$6</c:f>
              <c:numCache>
                <c:formatCode>General</c:formatCode>
                <c:ptCount val="3"/>
                <c:pt idx="0">
                  <c:v>52.9800368998492</c:v>
                </c:pt>
                <c:pt idx="1">
                  <c:v>43.5594434838186</c:v>
                </c:pt>
                <c:pt idx="2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7:$Y$7</c:f>
              <c:numCache>
                <c:formatCode>General</c:formatCode>
                <c:ptCount val="3"/>
                <c:pt idx="0">
                  <c:v>84.6701694307478</c:v>
                </c:pt>
                <c:pt idx="1">
                  <c:v>86.2123733554488</c:v>
                </c:pt>
                <c:pt idx="2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8:$Y$8</c:f>
              <c:numCache>
                <c:formatCode>General</c:formatCode>
                <c:ptCount val="3"/>
                <c:pt idx="0">
                  <c:v>84.066867215947</c:v>
                </c:pt>
                <c:pt idx="1">
                  <c:v>85.1769566722278</c:v>
                </c:pt>
                <c:pt idx="2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9:$Y$9</c:f>
              <c:numCache>
                <c:formatCode>General</c:formatCode>
                <c:ptCount val="3"/>
                <c:pt idx="0">
                  <c:v>93.3409882157581</c:v>
                </c:pt>
                <c:pt idx="1">
                  <c:v>94.3373834608426</c:v>
                </c:pt>
                <c:pt idx="2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10:$Y$10</c:f>
              <c:numCache>
                <c:formatCode>General</c:formatCode>
                <c:ptCount val="3"/>
                <c:pt idx="0">
                  <c:v>64.9468734575118</c:v>
                </c:pt>
                <c:pt idx="1">
                  <c:v>60.6457560099944</c:v>
                </c:pt>
                <c:pt idx="2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11:$Y$11</c:f>
              <c:numCache>
                <c:formatCode>General</c:formatCode>
                <c:ptCount val="3"/>
                <c:pt idx="0">
                  <c:v>54.1970169961845</c:v>
                </c:pt>
                <c:pt idx="1">
                  <c:v>61.9394479956395</c:v>
                </c:pt>
                <c:pt idx="2">
                  <c:v>63.6002849292765</c:v>
                </c:pt>
              </c:numCache>
            </c:numRef>
          </c:val>
        </c:ser>
        <c:gapWidth val="150"/>
        <c:overlap val="0"/>
        <c:axId val="31210473"/>
        <c:axId val="63961452"/>
      </c:barChart>
      <c:catAx>
        <c:axId val="312104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452"/>
        <c:crossesAt val="0"/>
        <c:auto val="1"/>
        <c:lblAlgn val="ctr"/>
        <c:lblOffset val="100"/>
        <c:noMultiLvlLbl val="0"/>
      </c:catAx>
      <c:valAx>
        <c:axId val="63961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04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87510331"/>
        <c:axId val="89780921"/>
      </c:barChart>
      <c:catAx>
        <c:axId val="875103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0921"/>
        <c:crossesAt val="0"/>
        <c:auto val="1"/>
        <c:lblAlgn val="ctr"/>
        <c:lblOffset val="100"/>
        <c:noMultiLvlLbl val="0"/>
      </c:catAx>
      <c:valAx>
        <c:axId val="89780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03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3135823"/>
        <c:axId val="13909130"/>
      </c:barChart>
      <c:catAx>
        <c:axId val="31358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9130"/>
        <c:crossesAt val="0"/>
        <c:auto val="1"/>
        <c:lblAlgn val="ctr"/>
        <c:lblOffset val="100"/>
        <c:noMultiLvlLbl val="0"/>
      </c:catAx>
      <c:valAx>
        <c:axId val="13909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63195069"/>
        <c:axId val="11631512"/>
      </c:barChart>
      <c:catAx>
        <c:axId val="631950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512"/>
        <c:crossesAt val="0"/>
        <c:auto val="1"/>
        <c:lblAlgn val="ctr"/>
        <c:lblOffset val="100"/>
        <c:noMultiLvlLbl val="0"/>
      </c:catAx>
      <c:valAx>
        <c:axId val="1163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0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3:$Y$3</c:f>
              <c:numCache>
                <c:formatCode>General</c:formatCode>
                <c:ptCount val="3"/>
                <c:pt idx="0">
                  <c:v>75.8241758241758</c:v>
                </c:pt>
                <c:pt idx="1">
                  <c:v>72.5274725274725</c:v>
                </c:pt>
                <c:pt idx="2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4:$Y$4</c:f>
              <c:numCache>
                <c:formatCode>General</c:formatCode>
                <c:ptCount val="3"/>
                <c:pt idx="0">
                  <c:v>81.1902754857949</c:v>
                </c:pt>
                <c:pt idx="1">
                  <c:v>81.8011943277961</c:v>
                </c:pt>
                <c:pt idx="2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5:$Y$5</c:f>
              <c:numCache>
                <c:formatCode>General</c:formatCode>
                <c:ptCount val="3"/>
                <c:pt idx="0">
                  <c:v>68.0857278087407</c:v>
                </c:pt>
                <c:pt idx="1">
                  <c:v>59.3834670950482</c:v>
                </c:pt>
                <c:pt idx="2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6:$Y$6</c:f>
              <c:numCache>
                <c:formatCode>General</c:formatCode>
                <c:ptCount val="3"/>
                <c:pt idx="0">
                  <c:v>52.9800368998492</c:v>
                </c:pt>
                <c:pt idx="1">
                  <c:v>43.5594434838186</c:v>
                </c:pt>
                <c:pt idx="2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7:$Y$7</c:f>
              <c:numCache>
                <c:formatCode>General</c:formatCode>
                <c:ptCount val="3"/>
                <c:pt idx="0">
                  <c:v>84.6701694307478</c:v>
                </c:pt>
                <c:pt idx="1">
                  <c:v>86.2123733554488</c:v>
                </c:pt>
                <c:pt idx="2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8:$Y$8</c:f>
              <c:numCache>
                <c:formatCode>General</c:formatCode>
                <c:ptCount val="3"/>
                <c:pt idx="0">
                  <c:v>84.066867215947</c:v>
                </c:pt>
                <c:pt idx="1">
                  <c:v>85.1769566722278</c:v>
                </c:pt>
                <c:pt idx="2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9:$Y$9</c:f>
              <c:numCache>
                <c:formatCode>General</c:formatCode>
                <c:ptCount val="3"/>
                <c:pt idx="0">
                  <c:v>93.3409882157581</c:v>
                </c:pt>
                <c:pt idx="1">
                  <c:v>94.3373834608426</c:v>
                </c:pt>
                <c:pt idx="2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10:$Y$10</c:f>
              <c:numCache>
                <c:formatCode>General</c:formatCode>
                <c:ptCount val="3"/>
                <c:pt idx="0">
                  <c:v>64.9468734575118</c:v>
                </c:pt>
                <c:pt idx="1">
                  <c:v>60.6457560099944</c:v>
                </c:pt>
                <c:pt idx="2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Y$2</c:f>
              <c:multiLvlStrCache>
                <c:ptCount val="3"/>
                <c:lvl>
                  <c:pt idx="0">
                    <c:v>73</c:v>
                  </c:pt>
                  <c:pt idx="1">
                    <c:v>72</c:v>
                  </c:pt>
                  <c:pt idx="2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Kobbe9900</c:v>
                  </c:pt>
                </c:lvl>
              </c:multiLvlStrCache>
            </c:multiLvlStrRef>
          </c:cat>
          <c:val>
            <c:numRef>
              <c:f>Ark1!$W$11:$Y$11</c:f>
              <c:numCache>
                <c:formatCode>General</c:formatCode>
                <c:ptCount val="3"/>
                <c:pt idx="0">
                  <c:v>54.1970169961845</c:v>
                </c:pt>
                <c:pt idx="1">
                  <c:v>61.9394479956395</c:v>
                </c:pt>
                <c:pt idx="2">
                  <c:v>63.6002849292765</c:v>
                </c:pt>
              </c:numCache>
            </c:numRef>
          </c:val>
        </c:ser>
        <c:gapWidth val="150"/>
        <c:overlap val="0"/>
        <c:axId val="93212927"/>
        <c:axId val="20759790"/>
      </c:barChart>
      <c:catAx>
        <c:axId val="932129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790"/>
        <c:crossesAt val="0"/>
        <c:auto val="1"/>
        <c:lblAlgn val="ctr"/>
        <c:lblOffset val="100"/>
        <c:noMultiLvlLbl val="0"/>
      </c:catAx>
      <c:valAx>
        <c:axId val="207597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29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3:$F$3</c:f>
              <c:numCache>
                <c:formatCode>General</c:formatCode>
                <c:ptCount val="4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4:$F$4</c:f>
              <c:numCache>
                <c:formatCode>General</c:formatCode>
                <c:ptCount val="4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5:$F$5</c:f>
              <c:numCache>
                <c:formatCode>General</c:formatCode>
                <c:ptCount val="4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6:$F$6</c:f>
              <c:numCache>
                <c:formatCode>General</c:formatCode>
                <c:ptCount val="4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7:$F$7</c:f>
              <c:numCache>
                <c:formatCode>General</c:formatCode>
                <c:ptCount val="4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8:$F$8</c:f>
              <c:numCache>
                <c:formatCode>General</c:formatCode>
                <c:ptCount val="4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9:$F$9</c:f>
              <c:numCache>
                <c:formatCode>General</c:formatCode>
                <c:ptCount val="4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10:$F$10</c:f>
              <c:numCache>
                <c:formatCode>General</c:formatCode>
                <c:ptCount val="4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F$2</c:f>
              <c:multiLvlStrCache>
                <c:ptCount val="4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</c:lvl>
              </c:multiLvlStrCache>
            </c:multiLvlStrRef>
          </c:cat>
          <c:val>
            <c:numRef>
              <c:f>Ark1!$C$11:$F$11</c:f>
              <c:numCache>
                <c:formatCode>General</c:formatCode>
                <c:ptCount val="4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</c:numCache>
            </c:numRef>
          </c:val>
        </c:ser>
        <c:gapWidth val="150"/>
        <c:overlap val="0"/>
        <c:axId val="84189548"/>
        <c:axId val="49740552"/>
      </c:barChart>
      <c:catAx>
        <c:axId val="841895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552"/>
        <c:crossesAt val="0"/>
        <c:auto val="1"/>
        <c:lblAlgn val="ctr"/>
        <c:lblOffset val="100"/>
        <c:noMultiLvlLbl val="0"/>
      </c:catAx>
      <c:valAx>
        <c:axId val="4974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5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48645719"/>
        <c:axId val="20855903"/>
      </c:barChart>
      <c:catAx>
        <c:axId val="48645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5903"/>
        <c:crossesAt val="0"/>
        <c:auto val="1"/>
        <c:lblAlgn val="ctr"/>
        <c:lblOffset val="100"/>
        <c:noMultiLvlLbl val="0"/>
      </c:catAx>
      <c:valAx>
        <c:axId val="20855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5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46360684"/>
        <c:axId val="83689635"/>
      </c:barChart>
      <c:catAx>
        <c:axId val="46360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635"/>
        <c:crossesAt val="0"/>
        <c:auto val="1"/>
        <c:lblAlgn val="ctr"/>
        <c:lblOffset val="100"/>
        <c:noMultiLvlLbl val="0"/>
      </c:catAx>
      <c:valAx>
        <c:axId val="83689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89551102"/>
        <c:axId val="31807094"/>
      </c:barChart>
      <c:catAx>
        <c:axId val="895511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7094"/>
        <c:crossesAt val="0"/>
        <c:auto val="1"/>
        <c:lblAlgn val="ctr"/>
        <c:lblOffset val="100"/>
        <c:noMultiLvlLbl val="0"/>
      </c:catAx>
      <c:valAx>
        <c:axId val="3180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11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3120</xdr:colOff>
      <xdr:row>3</xdr:row>
      <xdr:rowOff>7560</xdr:rowOff>
    </xdr:from>
    <xdr:to>
      <xdr:col>7</xdr:col>
      <xdr:colOff>687600</xdr:colOff>
      <xdr:row>4</xdr:row>
      <xdr:rowOff>17640</xdr:rowOff>
    </xdr:to>
    <xdr:sp>
      <xdr:nvSpPr>
        <xdr:cNvPr id="5" name="Text 1"/>
        <xdr:cNvSpPr/>
      </xdr:nvSpPr>
      <xdr:spPr>
        <a:xfrm>
          <a:off x="6082560" y="495360"/>
          <a:ext cx="294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60</xdr:colOff>
      <xdr:row>17</xdr:row>
      <xdr:rowOff>164160</xdr:rowOff>
    </xdr:to>
    <xdr:graphicFrame>
      <xdr:nvGraphicFramePr>
        <xdr:cNvPr id="6" name="Chart 1"/>
        <xdr:cNvGraphicFramePr/>
      </xdr:nvGraphicFramePr>
      <xdr:xfrm>
        <a:off x="0" y="0"/>
        <a:ext cx="32004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603360</xdr:colOff>
      <xdr:row>17</xdr:row>
      <xdr:rowOff>129600</xdr:rowOff>
    </xdr:to>
    <xdr:graphicFrame>
      <xdr:nvGraphicFramePr>
        <xdr:cNvPr id="7" name="Chart 2"/>
        <xdr:cNvGraphicFramePr/>
      </xdr:nvGraphicFramePr>
      <xdr:xfrm>
        <a:off x="3191040" y="0"/>
        <a:ext cx="3155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360</xdr:colOff>
      <xdr:row>35</xdr:row>
      <xdr:rowOff>138240</xdr:rowOff>
    </xdr:to>
    <xdr:graphicFrame>
      <xdr:nvGraphicFramePr>
        <xdr:cNvPr id="8" name="Chart 3"/>
        <xdr:cNvGraphicFramePr/>
      </xdr:nvGraphicFramePr>
      <xdr:xfrm>
        <a:off x="0" y="3112920"/>
        <a:ext cx="3191400" cy="27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576720</xdr:colOff>
      <xdr:row>36</xdr:row>
      <xdr:rowOff>17280</xdr:rowOff>
    </xdr:to>
    <xdr:graphicFrame>
      <xdr:nvGraphicFramePr>
        <xdr:cNvPr id="9" name="Chart 4"/>
        <xdr:cNvGraphicFramePr/>
      </xdr:nvGraphicFramePr>
      <xdr:xfrm>
        <a:off x="3191040" y="3112920"/>
        <a:ext cx="31291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621360</xdr:colOff>
      <xdr:row>53</xdr:row>
      <xdr:rowOff>164160</xdr:rowOff>
    </xdr:to>
    <xdr:graphicFrame>
      <xdr:nvGraphicFramePr>
        <xdr:cNvPr id="10" name="Chart 5"/>
        <xdr:cNvGraphicFramePr/>
      </xdr:nvGraphicFramePr>
      <xdr:xfrm>
        <a:off x="0" y="6061680"/>
        <a:ext cx="3174120" cy="27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39040</xdr:colOff>
      <xdr:row>39</xdr:row>
      <xdr:rowOff>8280</xdr:rowOff>
    </xdr:from>
    <xdr:to>
      <xdr:col>9</xdr:col>
      <xdr:colOff>541800</xdr:colOff>
      <xdr:row>56</xdr:row>
      <xdr:rowOff>25560</xdr:rowOff>
    </xdr:to>
    <xdr:sp>
      <xdr:nvSpPr>
        <xdr:cNvPr id="12" name="Text 6"/>
        <xdr:cNvSpPr/>
      </xdr:nvSpPr>
      <xdr:spPr>
        <a:xfrm>
          <a:off x="3430080" y="6397560"/>
          <a:ext cx="2855160" cy="28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XX a-e</a:t>
          </a:r>
          <a:r>
            <a:rPr b="0" lang="en-US" sz="1000" spc="-1" strike="noStrike">
              <a:latin typeface="Arial"/>
            </a:rPr>
            <a:t> Relative indeksværdier for de 5 grupper vandløb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Små jyske vandløb (gr. 1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Store og mellemstore jyske vandløb (gr. 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Fynske vandløb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</a:t>
          </a:r>
          <a:r>
            <a:rPr b="0" lang="en-US" sz="1000" spc="-1" strike="noStrike">
              <a:latin typeface="Arial"/>
            </a:rPr>
            <a:t> Sjællandske vandløb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Kobbeå (april 1999, april 2000 og 1999-20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hvert indeks er for hvert vandløb beregnet det relative indeks i % af den maximale værdi for alle vandlø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relative indeksværdier giver et hurtigt indtryk af de enkelte vandløbs status. Under hvert vandløbs grafer er angivet middelværdien af de 9 indeksværdier for det enkelte vandløb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96234973917</cdr:x>
      <cdr:y>0.0799948307056087</cdr:y>
    </cdr:from>
    <cdr:to>
      <cdr:x>0.744953504195963</cdr:x>
      <cdr:y>0.124063065391574</cdr:y>
    </cdr:to>
    <cdr:sp>
      <cdr:nvSpPr>
        <cdr:cNvPr id="11" name="Text 1"/>
        <cdr:cNvSpPr/>
      </cdr:nvSpPr>
      <cdr:spPr>
        <a:xfrm>
          <a:off x="2139480" y="222840"/>
          <a:ext cx="225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110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1" width="12.61"/>
    <col collapsed="false" customWidth="true" hidden="false" outlineLevel="0" max="3" min="3" style="2" width="12.61"/>
    <col collapsed="false" customWidth="true" hidden="false" outlineLevel="0" max="6" min="4" style="3" width="12.61"/>
    <col collapsed="false" customWidth="true" hidden="false" outlineLevel="0" max="7" min="7" style="4" width="12.61"/>
    <col collapsed="false" customWidth="true" hidden="false" outlineLevel="0" max="8" min="8" style="3" width="12.61"/>
    <col collapsed="false" customWidth="true" hidden="false" outlineLevel="0" max="9" min="9" style="4" width="12.61"/>
    <col collapsed="false" customWidth="true" hidden="false" outlineLevel="0" max="11" min="10" style="3" width="8.99"/>
  </cols>
  <sheetData>
    <row r="1" customFormat="false" ht="12.9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10" t="s">
        <v>10</v>
      </c>
    </row>
    <row r="2" customFormat="false" ht="15.65" hidden="false" customHeight="false" outlineLevel="0" collapsed="false">
      <c r="A2" s="11" t="s">
        <v>11</v>
      </c>
      <c r="B2" s="12" t="s">
        <v>12</v>
      </c>
      <c r="C2" s="13" t="s">
        <v>13</v>
      </c>
      <c r="D2" s="14" t="s">
        <v>14</v>
      </c>
      <c r="E2" s="14" t="s">
        <v>15</v>
      </c>
      <c r="F2" s="14" t="s">
        <v>16</v>
      </c>
      <c r="G2" s="15" t="s">
        <v>17</v>
      </c>
      <c r="H2" s="14" t="s">
        <v>18</v>
      </c>
      <c r="I2" s="16" t="s">
        <v>19</v>
      </c>
      <c r="J2" s="17" t="s">
        <v>20</v>
      </c>
      <c r="K2" s="18" t="s">
        <v>21</v>
      </c>
    </row>
    <row r="3" customFormat="false" ht="13.6" hidden="false" customHeight="false" outlineLevel="0" collapsed="false">
      <c r="A3" s="19"/>
      <c r="B3" s="20"/>
      <c r="C3" s="21" t="s">
        <v>22</v>
      </c>
      <c r="D3" s="22" t="s">
        <v>22</v>
      </c>
      <c r="E3" s="22" t="s">
        <v>22</v>
      </c>
      <c r="F3" s="22" t="s">
        <v>22</v>
      </c>
      <c r="G3" s="23" t="s">
        <v>23</v>
      </c>
      <c r="H3" s="22" t="s">
        <v>23</v>
      </c>
      <c r="I3" s="23" t="s">
        <v>23</v>
      </c>
      <c r="J3" s="22" t="s">
        <v>23</v>
      </c>
      <c r="K3" s="24" t="s">
        <v>23</v>
      </c>
    </row>
    <row r="4" customFormat="false" ht="12.9" hidden="false" customHeight="false" outlineLevel="0" collapsed="false">
      <c r="A4" s="25" t="s">
        <v>24</v>
      </c>
      <c r="B4" s="26" t="n">
        <v>2511</v>
      </c>
      <c r="C4" s="27" t="n">
        <v>32</v>
      </c>
      <c r="D4" s="28" t="n">
        <v>1.19282202221547</v>
      </c>
      <c r="E4" s="28" t="n">
        <v>3.95992233669201</v>
      </c>
      <c r="F4" s="28" t="n">
        <v>5.17192736545939</v>
      </c>
      <c r="G4" s="29" t="n">
        <v>0.34417568322268</v>
      </c>
      <c r="H4" s="28" t="n">
        <v>1.16909873569083</v>
      </c>
      <c r="I4" s="29" t="n">
        <v>0.441353026761929</v>
      </c>
      <c r="J4" s="28" t="n">
        <v>5.84453535943892</v>
      </c>
      <c r="K4" s="30" t="n">
        <v>6.54878847413229</v>
      </c>
    </row>
    <row r="5" customFormat="false" ht="12.9" hidden="false" customHeight="false" outlineLevel="0" collapsed="false">
      <c r="A5" s="31" t="s">
        <v>25</v>
      </c>
      <c r="B5" s="32" t="n">
        <v>1134</v>
      </c>
      <c r="C5" s="33" t="n">
        <v>29</v>
      </c>
      <c r="D5" s="34" t="n">
        <v>2.18952843887382</v>
      </c>
      <c r="E5" s="34" t="n">
        <v>3.98094464866846</v>
      </c>
      <c r="F5" s="34" t="n">
        <v>5.42295698602246</v>
      </c>
      <c r="G5" s="35" t="n">
        <v>0.65023346608742</v>
      </c>
      <c r="H5" s="34" t="n">
        <v>2.14345851871318</v>
      </c>
      <c r="I5" s="35" t="n">
        <v>0.836877014870542</v>
      </c>
      <c r="J5" s="34" t="n">
        <v>4.58926112895824</v>
      </c>
      <c r="K5" s="36" t="n">
        <v>3.96825396825397</v>
      </c>
    </row>
    <row r="6" customFormat="false" ht="12.9" hidden="false" customHeight="false" outlineLevel="0" collapsed="false">
      <c r="A6" s="31" t="s">
        <v>26</v>
      </c>
      <c r="B6" s="32" t="n">
        <v>2510</v>
      </c>
      <c r="C6" s="33" t="n">
        <v>36</v>
      </c>
      <c r="D6" s="34" t="n">
        <v>2.01344353886676</v>
      </c>
      <c r="E6" s="34" t="n">
        <v>4.47110755675457</v>
      </c>
      <c r="F6" s="34" t="n">
        <v>5.9540133489342</v>
      </c>
      <c r="G6" s="35" t="n">
        <v>0.561862117501245</v>
      </c>
      <c r="H6" s="34" t="n">
        <v>1.98514170951367</v>
      </c>
      <c r="I6" s="35" t="n">
        <v>0.768979244441127</v>
      </c>
      <c r="J6" s="34" t="n">
        <v>5.60538116591928</v>
      </c>
      <c r="K6" s="36" t="n">
        <v>11.4810562571757</v>
      </c>
    </row>
    <row r="7" customFormat="false" ht="13.6" hidden="false" customHeight="false" outlineLevel="0" collapsed="false">
      <c r="A7" s="37" t="s">
        <v>27</v>
      </c>
      <c r="B7" s="38" t="n">
        <v>1786</v>
      </c>
      <c r="C7" s="39" t="n">
        <v>45</v>
      </c>
      <c r="D7" s="40" t="n">
        <v>1.44158889167998</v>
      </c>
      <c r="E7" s="40" t="n">
        <v>5.87627730924544</v>
      </c>
      <c r="F7" s="40" t="n">
        <v>8.3864447753634</v>
      </c>
      <c r="G7" s="41" t="n">
        <v>0.378701525431786</v>
      </c>
      <c r="H7" s="40" t="n">
        <v>1.40125020293479</v>
      </c>
      <c r="I7" s="41" t="n">
        <v>0.521768752293751</v>
      </c>
      <c r="J7" s="40" t="n">
        <v>9.14913083257091</v>
      </c>
      <c r="K7" s="42" t="n">
        <v>6.00240096038415</v>
      </c>
    </row>
    <row r="8" s="49" customFormat="true" ht="13.6" hidden="false" customHeight="false" outlineLevel="0" collapsed="false">
      <c r="A8" s="43" t="s">
        <v>28</v>
      </c>
      <c r="B8" s="44" t="n">
        <f aca="false">+AVERAGE(B4:B7)</f>
        <v>1985.25</v>
      </c>
      <c r="C8" s="45" t="n">
        <f aca="false">+AVERAGE(C4:C7)</f>
        <v>35.5</v>
      </c>
      <c r="D8" s="46" t="n">
        <f aca="false">+AVERAGE(D4:D7)</f>
        <v>1.70934572290901</v>
      </c>
      <c r="E8" s="46" t="n">
        <f aca="false">+AVERAGE(E4:E7)</f>
        <v>4.57206296284012</v>
      </c>
      <c r="F8" s="46" t="n">
        <f aca="false">+AVERAGE(F4:F7)</f>
        <v>6.23383561894486</v>
      </c>
      <c r="G8" s="47" t="n">
        <f aca="false">+AVERAGE(G4:G7)</f>
        <v>0.483743198060783</v>
      </c>
      <c r="H8" s="46" t="n">
        <f aca="false">+AVERAGE(H4:H7)</f>
        <v>1.67473729171312</v>
      </c>
      <c r="I8" s="47" t="n">
        <f aca="false">+AVERAGE(I4:I7)</f>
        <v>0.642244509591837</v>
      </c>
      <c r="J8" s="46" t="n">
        <f aca="false">+AVERAGE(J4:J7)</f>
        <v>6.29707712172184</v>
      </c>
      <c r="K8" s="48" t="n">
        <f aca="false">+AVERAGE(K4:K7)</f>
        <v>7.00012491498652</v>
      </c>
    </row>
    <row r="9" s="49" customFormat="true" ht="14.3" hidden="false" customHeight="false" outlineLevel="0" collapsed="false">
      <c r="A9" s="50" t="s">
        <v>29</v>
      </c>
      <c r="B9" s="51" t="n">
        <f aca="false">+STDEV(B4:B7)</f>
        <v>662.345013317581</v>
      </c>
      <c r="C9" s="52" t="n">
        <f aca="false">+STDEV(C4:C7)</f>
        <v>6.95221787153807</v>
      </c>
      <c r="D9" s="53" t="n">
        <f aca="false">+STDEV(D4:D7)</f>
        <v>0.469588960840429</v>
      </c>
      <c r="E9" s="53" t="n">
        <f aca="false">+STDEV(E4:E7)</f>
        <v>0.900981698467012</v>
      </c>
      <c r="F9" s="53" t="n">
        <f aca="false">+STDEV(F4:F7)</f>
        <v>1.47164307031761</v>
      </c>
      <c r="G9" s="54" t="n">
        <f aca="false">+STDEV(G4:G7)</f>
        <v>0.14644045332365</v>
      </c>
      <c r="H9" s="53" t="n">
        <f aca="false">+STDEV(H4:H7)</f>
        <v>0.464225530066041</v>
      </c>
      <c r="I9" s="54" t="n">
        <f aca="false">+STDEV(I4:I7)</f>
        <v>0.190451482096738</v>
      </c>
      <c r="J9" s="53" t="n">
        <f aca="false">+STDEV(J4:J7)</f>
        <v>1.97771612191022</v>
      </c>
      <c r="K9" s="55" t="n">
        <f aca="false">+STDEV(K4:K7)</f>
        <v>3.18696014008565</v>
      </c>
    </row>
    <row r="10" customFormat="false" ht="12.9" hidden="false" customHeight="false" outlineLevel="0" collapsed="false">
      <c r="A10" s="56" t="s">
        <v>30</v>
      </c>
      <c r="B10" s="57" t="n">
        <v>963</v>
      </c>
      <c r="C10" s="58" t="n">
        <v>80</v>
      </c>
      <c r="D10" s="59" t="n">
        <v>3.39051571662619</v>
      </c>
      <c r="E10" s="59" t="n">
        <v>11.4991827959199</v>
      </c>
      <c r="F10" s="59" t="n">
        <v>20.7254797429919</v>
      </c>
      <c r="G10" s="60" t="n">
        <v>0.773732338776284</v>
      </c>
      <c r="H10" s="59" t="n">
        <v>3.25486750449833</v>
      </c>
      <c r="I10" s="60" t="n">
        <v>0.940442959134548</v>
      </c>
      <c r="J10" s="59" t="n">
        <v>18.2481751824818</v>
      </c>
      <c r="K10" s="61" t="n">
        <v>24.7524752475248</v>
      </c>
    </row>
    <row r="11" customFormat="false" ht="12.9" hidden="false" customHeight="false" outlineLevel="0" collapsed="false">
      <c r="A11" s="31" t="s">
        <v>31</v>
      </c>
      <c r="B11" s="32" t="n">
        <v>2739</v>
      </c>
      <c r="C11" s="33" t="n">
        <v>91</v>
      </c>
      <c r="D11" s="34" t="n">
        <v>2.94126386713125</v>
      </c>
      <c r="E11" s="34" t="n">
        <v>11.3703147449014</v>
      </c>
      <c r="F11" s="34" t="n">
        <v>18.1071888712486</v>
      </c>
      <c r="G11" s="35" t="n">
        <v>0.652040672710379</v>
      </c>
      <c r="H11" s="34" t="n">
        <v>2.88143274468223</v>
      </c>
      <c r="I11" s="35" t="n">
        <v>0.884161654920366</v>
      </c>
      <c r="J11" s="34" t="n">
        <v>17.1232876712329</v>
      </c>
      <c r="K11" s="36" t="n">
        <v>19.6850393700787</v>
      </c>
    </row>
    <row r="12" customFormat="false" ht="12.9" hidden="false" customHeight="false" outlineLevel="0" collapsed="false">
      <c r="A12" s="31" t="s">
        <v>32</v>
      </c>
      <c r="B12" s="32" t="n">
        <v>2192</v>
      </c>
      <c r="C12" s="33" t="n">
        <v>82</v>
      </c>
      <c r="D12" s="34" t="n">
        <v>2.53605951178251</v>
      </c>
      <c r="E12" s="34" t="n">
        <v>10.529641420971</v>
      </c>
      <c r="F12" s="34" t="n">
        <v>16.8091933868405</v>
      </c>
      <c r="G12" s="35" t="n">
        <v>0.575498317338216</v>
      </c>
      <c r="H12" s="34" t="n">
        <v>2.47621253121294</v>
      </c>
      <c r="I12" s="35" t="n">
        <v>0.850124680594469</v>
      </c>
      <c r="J12" s="34" t="n">
        <v>16.4473684210526</v>
      </c>
      <c r="K12" s="36" t="n">
        <v>17.636684303351</v>
      </c>
    </row>
    <row r="13" customFormat="false" ht="12.9" hidden="false" customHeight="false" outlineLevel="0" collapsed="false">
      <c r="A13" s="31" t="s">
        <v>33</v>
      </c>
      <c r="B13" s="32" t="n">
        <v>10096</v>
      </c>
      <c r="C13" s="33" t="n">
        <v>75</v>
      </c>
      <c r="D13" s="34" t="n">
        <v>2.73621161179957</v>
      </c>
      <c r="E13" s="34" t="n">
        <v>8.02612213399377</v>
      </c>
      <c r="F13" s="34" t="n">
        <v>10.9907339766075</v>
      </c>
      <c r="G13" s="35" t="n">
        <v>0.633750815253184</v>
      </c>
      <c r="H13" s="34" t="n">
        <v>2.71922602288566</v>
      </c>
      <c r="I13" s="35" t="n">
        <v>0.874205075554028</v>
      </c>
      <c r="J13" s="34" t="n">
        <v>10.4493207941484</v>
      </c>
      <c r="K13" s="36" t="n">
        <v>12.0627261761158</v>
      </c>
    </row>
    <row r="14" customFormat="false" ht="13.6" hidden="false" customHeight="false" outlineLevel="0" collapsed="false">
      <c r="A14" s="37" t="s">
        <v>34</v>
      </c>
      <c r="B14" s="38" t="n">
        <v>695</v>
      </c>
      <c r="C14" s="39" t="n">
        <v>45</v>
      </c>
      <c r="D14" s="40" t="n">
        <v>2.64599171857421</v>
      </c>
      <c r="E14" s="40" t="n">
        <v>6.72380695803864</v>
      </c>
      <c r="F14" s="40" t="n">
        <v>10.7556825597599</v>
      </c>
      <c r="G14" s="41" t="n">
        <v>0.695094909434395</v>
      </c>
      <c r="H14" s="40" t="n">
        <v>2.53991495335776</v>
      </c>
      <c r="I14" s="41" t="n">
        <v>0.877262455165551</v>
      </c>
      <c r="J14" s="40" t="n">
        <v>9.88142292490119</v>
      </c>
      <c r="K14" s="42" t="n">
        <v>11.6550116550117</v>
      </c>
    </row>
    <row r="15" s="49" customFormat="true" ht="13.6" hidden="false" customHeight="false" outlineLevel="0" collapsed="false">
      <c r="A15" s="43" t="s">
        <v>35</v>
      </c>
      <c r="B15" s="44" t="n">
        <f aca="false">+AVERAGE(B10:B14)</f>
        <v>3337</v>
      </c>
      <c r="C15" s="45" t="n">
        <f aca="false">+AVERAGE(C10:C14)</f>
        <v>74.6</v>
      </c>
      <c r="D15" s="46" t="n">
        <f aca="false">+AVERAGE(D10:D14)</f>
        <v>2.85000848518275</v>
      </c>
      <c r="E15" s="46" t="n">
        <f aca="false">+AVERAGE(E10:E14)</f>
        <v>9.62981361076494</v>
      </c>
      <c r="F15" s="46" t="n">
        <f aca="false">+AVERAGE(F10:F14)</f>
        <v>15.4776557074897</v>
      </c>
      <c r="G15" s="47" t="n">
        <f aca="false">+AVERAGE(G10:G14)</f>
        <v>0.666023410702492</v>
      </c>
      <c r="H15" s="46" t="n">
        <f aca="false">+AVERAGE(H10:H14)</f>
        <v>2.77433075132738</v>
      </c>
      <c r="I15" s="47" t="n">
        <f aca="false">+AVERAGE(I10:I14)</f>
        <v>0.885239365073792</v>
      </c>
      <c r="J15" s="46" t="n">
        <f aca="false">+AVERAGE(J10:J14)</f>
        <v>14.4299149987634</v>
      </c>
      <c r="K15" s="48" t="n">
        <f aca="false">+AVERAGE(K10:K14)</f>
        <v>17.1583873504164</v>
      </c>
    </row>
    <row r="16" s="49" customFormat="true" ht="14.3" hidden="false" customHeight="false" outlineLevel="0" collapsed="false">
      <c r="A16" s="50" t="s">
        <v>36</v>
      </c>
      <c r="B16" s="51" t="n">
        <f aca="false">+STDEV(B10:B14)</f>
        <v>3871.97462543338</v>
      </c>
      <c r="C16" s="52" t="n">
        <f aca="false">+STDEV(C10:C14)</f>
        <v>17.5299743297017</v>
      </c>
      <c r="D16" s="53" t="n">
        <f aca="false">+STDEV(D10:D14)</f>
        <v>0.336753670850622</v>
      </c>
      <c r="E16" s="53" t="n">
        <f aca="false">+STDEV(E10:E14)</f>
        <v>2.14186113314539</v>
      </c>
      <c r="F16" s="53" t="n">
        <f aca="false">+STDEV(F10:F14)</f>
        <v>4.43442756692952</v>
      </c>
      <c r="G16" s="54" t="n">
        <f aca="false">+STDEV(G10:G14)</f>
        <v>0.0739563978515819</v>
      </c>
      <c r="H16" s="53" t="n">
        <f aca="false">+STDEV(H10:H14)</f>
        <v>0.31194878535075</v>
      </c>
      <c r="I16" s="54" t="n">
        <f aca="false">+STDEV(I10:I14)</f>
        <v>0.0334179067244348</v>
      </c>
      <c r="J16" s="53" t="n">
        <f aca="false">+STDEV(J10:J14)</f>
        <v>3.95086686254684</v>
      </c>
      <c r="K16" s="55" t="n">
        <f aca="false">+STDEV(K10:K14)</f>
        <v>5.48944023195225</v>
      </c>
    </row>
    <row r="17" s="49" customFormat="true" ht="13.6" hidden="false" customHeight="false" outlineLevel="0" collapsed="false">
      <c r="A17" s="43" t="s">
        <v>37</v>
      </c>
      <c r="B17" s="44" t="n">
        <f aca="false">+AVERAGE(B4:B14)</f>
        <v>2479.41772848342</v>
      </c>
      <c r="C17" s="45" t="n">
        <f aca="false">+AVERAGE(C4:C14)</f>
        <v>50.677474351958</v>
      </c>
      <c r="D17" s="46" t="n">
        <f aca="false">+AVERAGE(D4:D14)</f>
        <v>2.11512363648175</v>
      </c>
      <c r="E17" s="46" t="n">
        <f aca="false">+AVERAGE(E4:E14)</f>
        <v>6.53730586968112</v>
      </c>
      <c r="F17" s="46" t="n">
        <f aca="false">+AVERAGE(F4:F14)</f>
        <v>10.0026454274991</v>
      </c>
      <c r="G17" s="47" t="n">
        <f aca="false">+AVERAGE(G4:G14)</f>
        <v>0.535933954285457</v>
      </c>
      <c r="H17" s="46" t="n">
        <f aca="false">+AVERAGE(H4:H14)</f>
        <v>2.0645059768426</v>
      </c>
      <c r="I17" s="47" t="n">
        <f aca="false">+AVERAGE(I4:I14)</f>
        <v>0.711624623220444</v>
      </c>
      <c r="J17" s="46" t="n">
        <v>10.8153203867449</v>
      </c>
      <c r="K17" s="48" t="n">
        <v>12.6436040457809</v>
      </c>
    </row>
    <row r="18" s="49" customFormat="true" ht="14.3" hidden="false" customHeight="false" outlineLevel="0" collapsed="false">
      <c r="A18" s="50" t="s">
        <v>38</v>
      </c>
      <c r="B18" s="51" t="n">
        <f aca="false">+STDEV(B4:B14)</f>
        <v>2635.99794164696</v>
      </c>
      <c r="C18" s="52" t="n">
        <f aca="false">+STDEV(C4:C14)</f>
        <v>27.0172405321238</v>
      </c>
      <c r="D18" s="53" t="n">
        <f aca="false">+STDEV(D4:D14)</f>
        <v>0.857116979441063</v>
      </c>
      <c r="E18" s="53" t="n">
        <f aca="false">+STDEV(E4:E14)</f>
        <v>3.45951802623438</v>
      </c>
      <c r="F18" s="53" t="n">
        <f aca="false">+STDEV(F4:F14)</f>
        <v>6.15491768651817</v>
      </c>
      <c r="G18" s="54" t="n">
        <f aca="false">+STDEV(G4:G14)</f>
        <v>0.183344896319487</v>
      </c>
      <c r="H18" s="53" t="n">
        <f aca="false">+STDEV(H4:H14)</f>
        <v>0.829187307383417</v>
      </c>
      <c r="I18" s="54" t="n">
        <f aca="false">+STDEV(I4:I14)</f>
        <v>0.236576026652379</v>
      </c>
      <c r="J18" s="53" t="n">
        <v>5.25780418631133</v>
      </c>
      <c r="K18" s="55" t="n">
        <v>6.89490508711062</v>
      </c>
    </row>
    <row r="19" customFormat="false" ht="12.9" hidden="false" customHeight="false" outlineLevel="0" collapsed="false">
      <c r="A19" s="56" t="s">
        <v>39</v>
      </c>
      <c r="B19" s="57" t="n">
        <v>717</v>
      </c>
      <c r="C19" s="58" t="n">
        <v>40</v>
      </c>
      <c r="D19" s="59" t="n">
        <v>1.90742581310876</v>
      </c>
      <c r="E19" s="59" t="n">
        <v>5.93149051744525</v>
      </c>
      <c r="F19" s="59" t="n">
        <v>9.14346759452315</v>
      </c>
      <c r="G19" s="60" t="n">
        <v>0.517074585069876</v>
      </c>
      <c r="H19" s="59" t="n">
        <v>1.82489153520644</v>
      </c>
      <c r="I19" s="60" t="n">
        <v>0.726455669572941</v>
      </c>
      <c r="J19" s="59" t="n">
        <v>9.12408759124088</v>
      </c>
      <c r="K19" s="61" t="n">
        <v>9.91080277502478</v>
      </c>
    </row>
    <row r="20" customFormat="false" ht="12.9" hidden="false" customHeight="false" outlineLevel="0" collapsed="false">
      <c r="A20" s="31" t="s">
        <v>40</v>
      </c>
      <c r="B20" s="32" t="n">
        <v>628</v>
      </c>
      <c r="C20" s="33" t="n">
        <v>38</v>
      </c>
      <c r="D20" s="34" t="n">
        <v>2.76497357925694</v>
      </c>
      <c r="E20" s="34" t="n">
        <v>5.74307634007091</v>
      </c>
      <c r="F20" s="34" t="n">
        <v>8.89756557224038</v>
      </c>
      <c r="G20" s="35" t="n">
        <v>0.760112189195518</v>
      </c>
      <c r="H20" s="34" t="n">
        <v>2.65961351515984</v>
      </c>
      <c r="I20" s="35" t="n">
        <v>0.901548166885076</v>
      </c>
      <c r="J20" s="34" t="n">
        <v>7.49625187406297</v>
      </c>
      <c r="K20" s="36" t="n">
        <v>7.84929356357928</v>
      </c>
    </row>
    <row r="21" customFormat="false" ht="12.9" hidden="false" customHeight="false" outlineLevel="0" collapsed="false">
      <c r="A21" s="31" t="s">
        <v>41</v>
      </c>
      <c r="B21" s="32" t="n">
        <v>718</v>
      </c>
      <c r="C21" s="33" t="n">
        <v>32</v>
      </c>
      <c r="D21" s="34" t="n">
        <v>1.97827123164136</v>
      </c>
      <c r="E21" s="34" t="n">
        <v>4.71377532801181</v>
      </c>
      <c r="F21" s="34" t="n">
        <v>6.86832356238617</v>
      </c>
      <c r="G21" s="35" t="n">
        <v>0.570808419084457</v>
      </c>
      <c r="H21" s="34" t="n">
        <v>1.90692381287479</v>
      </c>
      <c r="I21" s="35" t="n">
        <v>0.751957047897655</v>
      </c>
      <c r="J21" s="34" t="n">
        <v>6.37348629700446</v>
      </c>
      <c r="K21" s="36" t="n">
        <v>6.61813368630046</v>
      </c>
    </row>
    <row r="22" customFormat="false" ht="12.9" hidden="false" customHeight="false" outlineLevel="0" collapsed="false">
      <c r="A22" s="31" t="s">
        <v>42</v>
      </c>
      <c r="B22" s="32" t="n">
        <v>1274</v>
      </c>
      <c r="C22" s="33" t="n">
        <v>33</v>
      </c>
      <c r="D22" s="34" t="n">
        <v>1.79289316348828</v>
      </c>
      <c r="E22" s="34" t="n">
        <v>4.47557653234342</v>
      </c>
      <c r="F22" s="34" t="n">
        <v>6.1890731207365</v>
      </c>
      <c r="G22" s="35" t="n">
        <v>0.512766848625466</v>
      </c>
      <c r="H22" s="34" t="n">
        <v>1.74893580204381</v>
      </c>
      <c r="I22" s="35" t="n">
        <v>0.714374504409293</v>
      </c>
      <c r="J22" s="34" t="n">
        <v>6.09756097560976</v>
      </c>
      <c r="K22" s="36" t="n">
        <v>7.07213578500707</v>
      </c>
    </row>
    <row r="23" customFormat="false" ht="13.6" hidden="false" customHeight="false" outlineLevel="0" collapsed="false">
      <c r="A23" s="37" t="s">
        <v>43</v>
      </c>
      <c r="B23" s="38" t="n">
        <v>1017</v>
      </c>
      <c r="C23" s="39" t="n">
        <v>26</v>
      </c>
      <c r="D23" s="40" t="n">
        <v>2.43650855757208</v>
      </c>
      <c r="E23" s="40" t="n">
        <v>3.61031037842146</v>
      </c>
      <c r="F23" s="40" t="n">
        <v>4.86162214829753</v>
      </c>
      <c r="G23" s="41" t="n">
        <v>0.747831910177739</v>
      </c>
      <c r="H23" s="40" t="n">
        <v>2.38736220097132</v>
      </c>
      <c r="I23" s="41" t="n">
        <v>0.885621598185183</v>
      </c>
      <c r="J23" s="40" t="n">
        <v>4.05350628293474</v>
      </c>
      <c r="K23" s="42" t="n">
        <v>3.25520833333333</v>
      </c>
    </row>
    <row r="24" s="49" customFormat="true" ht="13.6" hidden="false" customHeight="false" outlineLevel="0" collapsed="false">
      <c r="A24" s="43" t="s">
        <v>44</v>
      </c>
      <c r="B24" s="44" t="n">
        <f aca="false">+AVERAGE(B19:B23)</f>
        <v>870.8</v>
      </c>
      <c r="C24" s="45" t="n">
        <f aca="false">+AVERAGE(C19:C23)</f>
        <v>33.8</v>
      </c>
      <c r="D24" s="46" t="n">
        <f aca="false">+AVERAGE(D19:D23)</f>
        <v>2.17601446901348</v>
      </c>
      <c r="E24" s="46" t="n">
        <f aca="false">+AVERAGE(E19:E23)</f>
        <v>4.89484581925857</v>
      </c>
      <c r="F24" s="46" t="n">
        <f aca="false">+AVERAGE(F19:F23)</f>
        <v>7.19201039963675</v>
      </c>
      <c r="G24" s="47" t="n">
        <f aca="false">+AVERAGE(G19:G23)</f>
        <v>0.621718790430611</v>
      </c>
      <c r="H24" s="46" t="n">
        <f aca="false">+AVERAGE(H19:H23)</f>
        <v>2.10554537325124</v>
      </c>
      <c r="I24" s="47" t="n">
        <f aca="false">+AVERAGE(I19:I23)</f>
        <v>0.795991397390029</v>
      </c>
      <c r="J24" s="46" t="n">
        <v>6.62897860417056</v>
      </c>
      <c r="K24" s="48" t="n">
        <v>6.94111482864899</v>
      </c>
    </row>
    <row r="25" s="49" customFormat="true" ht="14.3" hidden="false" customHeight="false" outlineLevel="0" collapsed="false">
      <c r="A25" s="50" t="s">
        <v>45</v>
      </c>
      <c r="B25" s="51" t="n">
        <f aca="false">+STDEV(B19:B23)</f>
        <v>269.211255336771</v>
      </c>
      <c r="C25" s="52" t="n">
        <f aca="false">+STDEV(C19:C23)</f>
        <v>5.49545266561363</v>
      </c>
      <c r="D25" s="53" t="n">
        <f aca="false">+STDEV(D19:D23)</f>
        <v>0.410107971291462</v>
      </c>
      <c r="E25" s="53" t="n">
        <f aca="false">+STDEV(E19:E23)</f>
        <v>0.955606064656534</v>
      </c>
      <c r="F25" s="53" t="n">
        <f aca="false">+STDEV(F19:F23)</f>
        <v>1.82060905923443</v>
      </c>
      <c r="G25" s="54" t="n">
        <f aca="false">+STDEV(G19:G23)</f>
        <v>0.122953297071846</v>
      </c>
      <c r="H25" s="53" t="n">
        <f aca="false">+STDEV(H19:H23)</f>
        <v>0.39742915016285</v>
      </c>
      <c r="I25" s="54" t="n">
        <f aca="false">+STDEV(I19:I23)</f>
        <v>0.0902930826239027</v>
      </c>
      <c r="J25" s="53" t="n">
        <v>1.86805182439133</v>
      </c>
      <c r="K25" s="55" t="n">
        <v>2.41615526792863</v>
      </c>
    </row>
    <row r="26" customFormat="false" ht="12.9" hidden="false" customHeight="false" outlineLevel="0" collapsed="false">
      <c r="A26" s="56" t="s">
        <v>46</v>
      </c>
      <c r="B26" s="57" t="n">
        <v>504</v>
      </c>
      <c r="C26" s="58" t="n">
        <v>40</v>
      </c>
      <c r="D26" s="59" t="n">
        <v>2.49252250920835</v>
      </c>
      <c r="E26" s="59" t="n">
        <v>6.26750052066259</v>
      </c>
      <c r="F26" s="59" t="n">
        <v>10.2046632918972</v>
      </c>
      <c r="G26" s="60" t="n">
        <v>0.675685540883865</v>
      </c>
      <c r="H26" s="59" t="n">
        <v>2.36908543695731</v>
      </c>
      <c r="I26" s="60" t="n">
        <v>0.813105494020007</v>
      </c>
      <c r="J26" s="59" t="n">
        <v>8.76424189307625</v>
      </c>
      <c r="K26" s="61" t="n">
        <v>6.73400673400673</v>
      </c>
    </row>
    <row r="27" customFormat="false" ht="12.9" hidden="false" customHeight="false" outlineLevel="0" collapsed="false">
      <c r="A27" s="31" t="s">
        <v>47</v>
      </c>
      <c r="B27" s="32" t="n">
        <v>4242</v>
      </c>
      <c r="C27" s="33" t="n">
        <v>50</v>
      </c>
      <c r="D27" s="34" t="n">
        <v>2.60271863939901</v>
      </c>
      <c r="E27" s="34" t="n">
        <v>5.86630326002664</v>
      </c>
      <c r="F27" s="34" t="n">
        <v>7.96176498198901</v>
      </c>
      <c r="G27" s="35" t="n">
        <v>0.665312713086705</v>
      </c>
      <c r="H27" s="34" t="n">
        <v>2.57800385865325</v>
      </c>
      <c r="I27" s="35" t="n">
        <v>0.887657263722128</v>
      </c>
      <c r="J27" s="34" t="n">
        <v>7.01262272089762</v>
      </c>
      <c r="K27" s="36" t="n">
        <v>6.25</v>
      </c>
    </row>
    <row r="28" customFormat="false" ht="12.9" hidden="false" customHeight="false" outlineLevel="0" collapsed="false">
      <c r="A28" s="31" t="s">
        <v>48</v>
      </c>
      <c r="B28" s="32" t="n">
        <v>4719</v>
      </c>
      <c r="C28" s="33" t="n">
        <v>47</v>
      </c>
      <c r="D28" s="34" t="n">
        <v>2.53954793368761</v>
      </c>
      <c r="E28" s="34" t="n">
        <v>5.43776863256621</v>
      </c>
      <c r="F28" s="34" t="n">
        <v>7.25379980316474</v>
      </c>
      <c r="G28" s="35" t="n">
        <v>0.65959755219765</v>
      </c>
      <c r="H28" s="34" t="n">
        <v>2.51861514162862</v>
      </c>
      <c r="I28" s="35" t="n">
        <v>0.877191237860242</v>
      </c>
      <c r="J28" s="34" t="n">
        <v>6.36132315521629</v>
      </c>
      <c r="K28" s="36" t="n">
        <v>5.7372346528973</v>
      </c>
    </row>
    <row r="29" customFormat="false" ht="12.9" hidden="false" customHeight="false" outlineLevel="0" collapsed="false">
      <c r="A29" s="31" t="s">
        <v>49</v>
      </c>
      <c r="B29" s="32" t="n">
        <v>1961</v>
      </c>
      <c r="C29" s="33" t="n">
        <v>40</v>
      </c>
      <c r="D29" s="34" t="n">
        <v>2.26243000305852</v>
      </c>
      <c r="E29" s="34" t="n">
        <v>5.14429766410609</v>
      </c>
      <c r="F29" s="34" t="n">
        <v>7.113922257639</v>
      </c>
      <c r="G29" s="35" t="n">
        <v>0.613310906794581</v>
      </c>
      <c r="H29" s="34" t="n">
        <v>2.22196080276308</v>
      </c>
      <c r="I29" s="35" t="n">
        <v>0.819298254742999</v>
      </c>
      <c r="J29" s="34" t="n">
        <v>7.23065798987708</v>
      </c>
      <c r="K29" s="36" t="n">
        <v>8.71080139372822</v>
      </c>
    </row>
    <row r="30" customFormat="false" ht="13.6" hidden="false" customHeight="false" outlineLevel="0" collapsed="false">
      <c r="A30" s="37" t="s">
        <v>50</v>
      </c>
      <c r="B30" s="38" t="n">
        <v>364</v>
      </c>
      <c r="C30" s="39" t="n">
        <v>26</v>
      </c>
      <c r="D30" s="40" t="n">
        <v>2.3510709294608</v>
      </c>
      <c r="E30" s="40" t="n">
        <v>4.2393331700566</v>
      </c>
      <c r="F30" s="40" t="n">
        <v>6.40877189425701</v>
      </c>
      <c r="G30" s="41" t="n">
        <v>0.721608737501842</v>
      </c>
      <c r="H30" s="40" t="n">
        <v>2.23557106666243</v>
      </c>
      <c r="I30" s="41" t="n">
        <v>0.845048890503436</v>
      </c>
      <c r="J30" s="40" t="n">
        <v>5.53403431101273</v>
      </c>
      <c r="K30" s="42" t="n">
        <v>5.64971751412429</v>
      </c>
    </row>
    <row r="31" s="49" customFormat="true" ht="13.6" hidden="false" customHeight="false" outlineLevel="0" collapsed="false">
      <c r="A31" s="43" t="s">
        <v>51</v>
      </c>
      <c r="B31" s="44" t="n">
        <f aca="false">+AVERAGE(B26:B30)</f>
        <v>2358</v>
      </c>
      <c r="C31" s="45" t="n">
        <f aca="false">+AVERAGE(C26:C30)</f>
        <v>40.6</v>
      </c>
      <c r="D31" s="46" t="n">
        <f aca="false">+AVERAGE(D26:D30)</f>
        <v>2.44965800296286</v>
      </c>
      <c r="E31" s="46" t="n">
        <f aca="false">+AVERAGE(E26:E30)</f>
        <v>5.39104064948363</v>
      </c>
      <c r="F31" s="46" t="n">
        <f aca="false">+AVERAGE(F26:F30)</f>
        <v>7.78858444578939</v>
      </c>
      <c r="G31" s="47" t="n">
        <f aca="false">+AVERAGE(G26:G30)</f>
        <v>0.667103090092929</v>
      </c>
      <c r="H31" s="46" t="n">
        <f aca="false">+AVERAGE(H26:H30)</f>
        <v>2.38464726133294</v>
      </c>
      <c r="I31" s="47" t="n">
        <f aca="false">+AVERAGE(I26:I30)</f>
        <v>0.848460228169762</v>
      </c>
      <c r="J31" s="46" t="n">
        <v>6.98057601401599</v>
      </c>
      <c r="K31" s="48" t="n">
        <v>6.61635205895131</v>
      </c>
    </row>
    <row r="32" s="49" customFormat="true" ht="14.3" hidden="false" customHeight="false" outlineLevel="0" collapsed="false">
      <c r="A32" s="50" t="s">
        <v>52</v>
      </c>
      <c r="B32" s="51" t="n">
        <f aca="false">+STDEV(B26:B30)</f>
        <v>2042.9597401809</v>
      </c>
      <c r="C32" s="52" t="n">
        <f aca="false">+STDEV(C26:C30)</f>
        <v>9.26282894152753</v>
      </c>
      <c r="D32" s="53" t="n">
        <f aca="false">+STDEV(D26:D30)</f>
        <v>0.139748755788278</v>
      </c>
      <c r="E32" s="53" t="n">
        <f aca="false">+STDEV(E26:E30)</f>
        <v>0.771937850181502</v>
      </c>
      <c r="F32" s="53" t="n">
        <f aca="false">+STDEV(F26:F30)</f>
        <v>1.45880729092309</v>
      </c>
      <c r="G32" s="54" t="n">
        <f aca="false">+STDEV(G26:G30)</f>
        <v>0.0387222855535691</v>
      </c>
      <c r="H32" s="53" t="n">
        <f aca="false">+STDEV(H26:H30)</f>
        <v>0.161451953128127</v>
      </c>
      <c r="I32" s="54" t="n">
        <f aca="false">+STDEV(I26:I30)</f>
        <v>0.0334435855566681</v>
      </c>
      <c r="J32" s="53" t="n">
        <v>1.19592944564631</v>
      </c>
      <c r="K32" s="55" t="n">
        <v>1.2492001667555</v>
      </c>
    </row>
    <row r="33" customFormat="false" ht="12.9" hidden="false" customHeight="false" outlineLevel="0" collapsed="false">
      <c r="A33" s="56" t="s">
        <v>53</v>
      </c>
      <c r="B33" s="57" t="n">
        <v>5911.78645722883</v>
      </c>
      <c r="C33" s="58" t="n">
        <v>69</v>
      </c>
      <c r="D33" s="59" t="n">
        <v>2.76046936651703</v>
      </c>
      <c r="E33" s="59" t="n">
        <v>7.82985869800518</v>
      </c>
      <c r="F33" s="59" t="n">
        <v>10.9668676382688</v>
      </c>
      <c r="G33" s="60" t="n">
        <v>0.651960304616758</v>
      </c>
      <c r="H33" s="59" t="n">
        <v>2.73217318451828</v>
      </c>
      <c r="I33" s="60" t="n">
        <v>0.877405289228126</v>
      </c>
      <c r="J33" s="59" t="n">
        <v>11.8203309692671</v>
      </c>
      <c r="K33" s="61" t="n">
        <v>13.4408602150538</v>
      </c>
    </row>
    <row r="34" customFormat="false" ht="12.9" hidden="false" customHeight="false" outlineLevel="0" collapsed="false">
      <c r="A34" s="31" t="s">
        <v>54</v>
      </c>
      <c r="B34" s="32" t="n">
        <v>13603.6509174377</v>
      </c>
      <c r="C34" s="33" t="n">
        <v>66</v>
      </c>
      <c r="D34" s="34" t="n">
        <v>2.78124060714507</v>
      </c>
      <c r="E34" s="34" t="n">
        <v>6.82909871593054</v>
      </c>
      <c r="F34" s="34" t="n">
        <v>9.01680480115044</v>
      </c>
      <c r="G34" s="35" t="n">
        <v>0.663835274836956</v>
      </c>
      <c r="H34" s="34" t="n">
        <v>2.7682510918474</v>
      </c>
      <c r="I34" s="35" t="n">
        <v>0.886771404531921</v>
      </c>
      <c r="J34" s="34" t="n">
        <v>11.037527593819</v>
      </c>
      <c r="K34" s="36" t="n">
        <v>15.3609831029186</v>
      </c>
    </row>
    <row r="35" s="49" customFormat="true" ht="14.3" hidden="false" customHeight="false" outlineLevel="0" collapsed="false">
      <c r="A35" s="50" t="s">
        <v>55</v>
      </c>
      <c r="B35" s="51" t="n">
        <v>7748.61458662986</v>
      </c>
      <c r="C35" s="62" t="n">
        <v>100</v>
      </c>
      <c r="D35" s="53" t="n">
        <v>3.24352994135547</v>
      </c>
      <c r="E35" s="53" t="n">
        <v>11.0549438776506</v>
      </c>
      <c r="F35" s="53" t="n">
        <v>16.2015431470009</v>
      </c>
      <c r="G35" s="54" t="n">
        <v>0.704323577709329</v>
      </c>
      <c r="H35" s="53" t="n">
        <v>3.219508010976</v>
      </c>
      <c r="I35" s="54" t="n">
        <v>0.938117297861529</v>
      </c>
      <c r="J35" s="53" t="n">
        <v>12.9533678756477</v>
      </c>
      <c r="K35" s="55" t="n">
        <v>15.7728706624606</v>
      </c>
    </row>
  </sheetData>
  <printOptions headings="false" gridLines="false" gridLinesSet="true" horizontalCentered="false" verticalCentered="false"/>
  <pageMargins left="0.679861111111111" right="0.559722222222222" top="1.34027777777778" bottom="0.579861111111111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 33. Diversitetsindeks beregnet på kvantitative/semikvantitative data for danske vandløb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9" zeroHeight="false" outlineLevelRow="0" outlineLevelCol="0"/>
  <sheetData>
    <row r="19" customFormat="false" ht="12.9" hidden="false" customHeight="false" outlineLevel="0" collapsed="false">
      <c r="C19" s="0" t="s">
        <v>71</v>
      </c>
      <c r="H19" s="0" t="s">
        <v>72</v>
      </c>
    </row>
    <row r="37" customFormat="false" ht="12.9" hidden="false" customHeight="false" outlineLevel="0" collapsed="false">
      <c r="C37" s="0" t="s">
        <v>73</v>
      </c>
      <c r="H37" s="0" t="s">
        <v>74</v>
      </c>
    </row>
    <row r="55" customFormat="false" ht="12.9" hidden="false" customHeight="false" outlineLevel="0" collapsed="false">
      <c r="C55" s="0" t="s">
        <v>75</v>
      </c>
    </row>
  </sheetData>
  <printOptions headings="false" gridLines="false" gridLinesSet="true" horizontalCentered="false" verticalCentered="false"/>
  <pageMargins left="0.679861111111111" right="0.290277777777778" top="1.0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B16384"/>
    </sheetView>
  </sheetViews>
  <sheetFormatPr defaultColWidth="8.9921875" defaultRowHeight="12.9" zeroHeight="false" outlineLevelRow="0" outlineLevelCol="0"/>
  <cols>
    <col collapsed="false" customWidth="true" hidden="false" outlineLevel="0" max="1" min="1" style="63" width="15.25"/>
    <col collapsed="false" customWidth="true" hidden="false" outlineLevel="0" max="2" min="2" style="64" width="12.61"/>
    <col collapsed="false" customWidth="true" hidden="false" outlineLevel="0" max="4" min="3" style="65" width="12.61"/>
    <col collapsed="false" customWidth="true" hidden="false" outlineLevel="0" max="6" min="5" style="66" width="12.61"/>
    <col collapsed="false" customWidth="true" hidden="false" outlineLevel="0" max="8" min="7" style="67" width="12.61"/>
    <col collapsed="false" customWidth="true" hidden="false" outlineLevel="0" max="10" min="9" style="34" width="12.61"/>
    <col collapsed="false" customWidth="true" hidden="false" outlineLevel="0" max="12" min="11" style="68" width="12.61"/>
    <col collapsed="false" customWidth="true" hidden="false" outlineLevel="0" max="14" min="13" style="34" width="12.61"/>
    <col collapsed="false" customWidth="true" hidden="false" outlineLevel="0" max="16" min="15" style="68" width="12.61"/>
    <col collapsed="false" customWidth="false" hidden="false" outlineLevel="0" max="17" min="17" style="34" width="8.99"/>
    <col collapsed="false" customWidth="true" hidden="false" outlineLevel="0" max="18" min="18" style="34" width="10.99"/>
    <col collapsed="false" customWidth="false" hidden="false" outlineLevel="0" max="19" min="19" style="67" width="8.99"/>
    <col collapsed="false" customWidth="false" hidden="false" outlineLevel="0" max="20" min="20" style="69" width="8.99"/>
    <col collapsed="false" customWidth="false" hidden="false" outlineLevel="0" max="257" min="21" style="63" width="8.99"/>
  </cols>
  <sheetData>
    <row r="1" customFormat="false" ht="12.9" hidden="false" customHeight="false" outlineLevel="0" collapsed="false">
      <c r="A1" s="70" t="s">
        <v>0</v>
      </c>
      <c r="B1" s="71" t="s">
        <v>1</v>
      </c>
      <c r="C1" s="72" t="s">
        <v>2</v>
      </c>
      <c r="D1" s="72" t="s">
        <v>2</v>
      </c>
      <c r="E1" s="14" t="s">
        <v>3</v>
      </c>
      <c r="F1" s="14" t="s">
        <v>3</v>
      </c>
      <c r="G1" s="73" t="s">
        <v>4</v>
      </c>
      <c r="H1" s="73" t="s">
        <v>4</v>
      </c>
      <c r="I1" s="14" t="s">
        <v>5</v>
      </c>
      <c r="J1" s="14" t="s">
        <v>5</v>
      </c>
      <c r="K1" s="74" t="s">
        <v>6</v>
      </c>
      <c r="L1" s="74" t="s">
        <v>6</v>
      </c>
      <c r="M1" s="14" t="s">
        <v>7</v>
      </c>
      <c r="N1" s="14" t="s">
        <v>7</v>
      </c>
      <c r="O1" s="74" t="s">
        <v>8</v>
      </c>
      <c r="P1" s="74" t="s">
        <v>8</v>
      </c>
      <c r="Q1" s="14" t="s">
        <v>9</v>
      </c>
      <c r="R1" s="14" t="s">
        <v>9</v>
      </c>
      <c r="S1" s="73" t="s">
        <v>10</v>
      </c>
      <c r="T1" s="73" t="s">
        <v>10</v>
      </c>
    </row>
    <row r="2" customFormat="false" ht="15.65" hidden="false" customHeight="false" outlineLevel="0" collapsed="false">
      <c r="A2" s="70" t="s">
        <v>11</v>
      </c>
      <c r="B2" s="71" t="s">
        <v>12</v>
      </c>
      <c r="C2" s="72" t="s">
        <v>13</v>
      </c>
      <c r="D2" s="72" t="s">
        <v>13</v>
      </c>
      <c r="E2" s="14" t="s">
        <v>14</v>
      </c>
      <c r="F2" s="14" t="s">
        <v>14</v>
      </c>
      <c r="G2" s="73" t="s">
        <v>15</v>
      </c>
      <c r="H2" s="73" t="s">
        <v>15</v>
      </c>
      <c r="I2" s="14" t="s">
        <v>16</v>
      </c>
      <c r="J2" s="14" t="s">
        <v>16</v>
      </c>
      <c r="K2" s="74" t="s">
        <v>17</v>
      </c>
      <c r="L2" s="74" t="s">
        <v>17</v>
      </c>
      <c r="M2" s="14" t="s">
        <v>18</v>
      </c>
      <c r="N2" s="14" t="s">
        <v>18</v>
      </c>
      <c r="O2" s="75" t="s">
        <v>19</v>
      </c>
      <c r="P2" s="75" t="s">
        <v>19</v>
      </c>
      <c r="Q2" s="17" t="s">
        <v>20</v>
      </c>
      <c r="R2" s="17" t="s">
        <v>20</v>
      </c>
      <c r="S2" s="73" t="s">
        <v>56</v>
      </c>
      <c r="T2" s="73" t="s">
        <v>56</v>
      </c>
    </row>
    <row r="3" customFormat="false" ht="12.9" hidden="false" customHeight="false" outlineLevel="0" collapsed="false">
      <c r="A3" s="70"/>
      <c r="B3" s="71"/>
      <c r="C3" s="72" t="s">
        <v>22</v>
      </c>
      <c r="D3" s="72" t="s">
        <v>57</v>
      </c>
      <c r="E3" s="14" t="s">
        <v>22</v>
      </c>
      <c r="F3" s="13" t="s">
        <v>58</v>
      </c>
      <c r="G3" s="73" t="s">
        <v>22</v>
      </c>
      <c r="H3" s="72" t="s">
        <v>59</v>
      </c>
      <c r="I3" s="14" t="s">
        <v>22</v>
      </c>
      <c r="J3" s="13" t="s">
        <v>60</v>
      </c>
      <c r="K3" s="74" t="s">
        <v>23</v>
      </c>
      <c r="L3" s="72" t="s">
        <v>61</v>
      </c>
      <c r="M3" s="14" t="s">
        <v>23</v>
      </c>
      <c r="N3" s="13" t="s">
        <v>62</v>
      </c>
      <c r="O3" s="74" t="s">
        <v>23</v>
      </c>
      <c r="P3" s="72" t="s">
        <v>63</v>
      </c>
      <c r="Q3" s="14" t="s">
        <v>23</v>
      </c>
      <c r="R3" s="13" t="s">
        <v>64</v>
      </c>
      <c r="S3" s="73" t="s">
        <v>23</v>
      </c>
      <c r="T3" s="72" t="s">
        <v>65</v>
      </c>
    </row>
    <row r="4" customFormat="false" ht="12.9" hidden="false" customHeight="false" outlineLevel="0" collapsed="false">
      <c r="A4" s="63" t="s">
        <v>24</v>
      </c>
      <c r="B4" s="64" t="n">
        <v>2511</v>
      </c>
      <c r="C4" s="65" t="n">
        <v>32</v>
      </c>
      <c r="D4" s="76" t="n">
        <f aca="false">+SUM(100*C4/91)</f>
        <v>35.1648351648352</v>
      </c>
      <c r="E4" s="66" t="n">
        <v>1.19282202221547</v>
      </c>
      <c r="F4" s="77" t="n">
        <f aca="false">+SUM(100*E4/3.4)</f>
        <v>35.0830006533961</v>
      </c>
      <c r="G4" s="67" t="n">
        <v>3.95992233669201</v>
      </c>
      <c r="H4" s="76" t="n">
        <f aca="false">+SUM(100*G4/11.5)</f>
        <v>34.4341072755827</v>
      </c>
      <c r="I4" s="34" t="n">
        <v>5.17192736545939</v>
      </c>
      <c r="J4" s="77" t="n">
        <f aca="false">+SUM(100*I4/20.7)</f>
        <v>24.9851563548763</v>
      </c>
      <c r="K4" s="68" t="n">
        <v>0.34417568322268</v>
      </c>
      <c r="L4" s="76" t="n">
        <f aca="false">+SUM(100*K4/0.77)</f>
        <v>44.6981406782701</v>
      </c>
      <c r="M4" s="34" t="n">
        <v>1.16909873569083</v>
      </c>
      <c r="N4" s="77" t="n">
        <f aca="false">+SUM(100*M4/3.25)</f>
        <v>35.972268790487</v>
      </c>
      <c r="O4" s="68" t="n">
        <v>0.441353026761929</v>
      </c>
      <c r="P4" s="76" t="n">
        <f aca="false">+SUM(100*O4/0.94)</f>
        <v>46.9524496555243</v>
      </c>
      <c r="Q4" s="34" t="n">
        <v>5.84453535943892</v>
      </c>
      <c r="R4" s="77" t="n">
        <f aca="false">+SUM(100*Q4/18.2)</f>
        <v>32.1128316452688</v>
      </c>
      <c r="S4" s="67" t="n">
        <v>6.54878847413229</v>
      </c>
      <c r="T4" s="76" t="n">
        <f aca="false">+SUM(100*S4/24.8)</f>
        <v>26.4064051376302</v>
      </c>
    </row>
    <row r="5" customFormat="false" ht="12.9" hidden="false" customHeight="false" outlineLevel="0" collapsed="false">
      <c r="A5" s="63" t="s">
        <v>25</v>
      </c>
      <c r="B5" s="64" t="n">
        <v>1134</v>
      </c>
      <c r="C5" s="65" t="n">
        <v>29</v>
      </c>
      <c r="D5" s="76" t="n">
        <f aca="false">+SUM(100*C5/91)</f>
        <v>31.8681318681319</v>
      </c>
      <c r="E5" s="66" t="n">
        <v>2.18952843887382</v>
      </c>
      <c r="F5" s="77" t="n">
        <f aca="false">+SUM(100*E5/3.4)</f>
        <v>64.3978952609947</v>
      </c>
      <c r="G5" s="67" t="n">
        <v>3.98094464866846</v>
      </c>
      <c r="H5" s="76" t="n">
        <f aca="false">+SUM(100*G5/11.5)</f>
        <v>34.6169099884214</v>
      </c>
      <c r="I5" s="34" t="n">
        <v>5.42295698602246</v>
      </c>
      <c r="J5" s="77" t="n">
        <f aca="false">+SUM(100*I5/20.7)</f>
        <v>26.1978598358573</v>
      </c>
      <c r="K5" s="68" t="n">
        <v>0.65023346608742</v>
      </c>
      <c r="L5" s="76" t="n">
        <f aca="false">+SUM(100*K5/0.77)</f>
        <v>84.445904686678</v>
      </c>
      <c r="M5" s="34" t="n">
        <v>2.14345851871318</v>
      </c>
      <c r="N5" s="77" t="n">
        <f aca="false">+SUM(100*M5/3.25)</f>
        <v>65.9525698065593</v>
      </c>
      <c r="O5" s="68" t="n">
        <v>0.836877014870542</v>
      </c>
      <c r="P5" s="76" t="n">
        <f aca="false">+SUM(100*O5/0.94)</f>
        <v>89.029469667079</v>
      </c>
      <c r="Q5" s="34" t="n">
        <v>4.58926112895824</v>
      </c>
      <c r="R5" s="77" t="n">
        <f aca="false">+SUM(100*Q5/18.2)</f>
        <v>25.2157204887815</v>
      </c>
      <c r="S5" s="67" t="n">
        <v>3.96825396825397</v>
      </c>
      <c r="T5" s="76" t="n">
        <f aca="false">+SUM(100*S5/24.8)</f>
        <v>16.0010240655402</v>
      </c>
    </row>
    <row r="6" customFormat="false" ht="12.9" hidden="false" customHeight="false" outlineLevel="0" collapsed="false">
      <c r="A6" s="63" t="s">
        <v>26</v>
      </c>
      <c r="B6" s="64" t="n">
        <v>2510</v>
      </c>
      <c r="C6" s="65" t="n">
        <v>36</v>
      </c>
      <c r="D6" s="76" t="n">
        <f aca="false">+SUM(100*C6/91)</f>
        <v>39.5604395604396</v>
      </c>
      <c r="E6" s="66" t="n">
        <v>2.01344353886676</v>
      </c>
      <c r="F6" s="77" t="n">
        <f aca="false">+SUM(100*E6/3.4)</f>
        <v>59.2189276137284</v>
      </c>
      <c r="G6" s="67" t="n">
        <v>4.47110755675457</v>
      </c>
      <c r="H6" s="76" t="n">
        <f aca="false">+SUM(100*G6/11.5)</f>
        <v>38.8791961456919</v>
      </c>
      <c r="I6" s="34" t="n">
        <v>5.9540133489342</v>
      </c>
      <c r="J6" s="77" t="n">
        <f aca="false">+SUM(100*I6/20.7)</f>
        <v>28.7633495117594</v>
      </c>
      <c r="K6" s="68" t="n">
        <v>0.561862117501245</v>
      </c>
      <c r="L6" s="76" t="n">
        <f aca="false">+SUM(100*K6/0.77)</f>
        <v>72.9691061689929</v>
      </c>
      <c r="M6" s="34" t="n">
        <v>1.98514170951367</v>
      </c>
      <c r="N6" s="77" t="n">
        <f aca="false">+SUM(100*M6/3.25)</f>
        <v>61.0812833696514</v>
      </c>
      <c r="O6" s="68" t="n">
        <v>0.768979244441127</v>
      </c>
      <c r="P6" s="76" t="n">
        <f aca="false">+SUM(100*O6/0.94)</f>
        <v>81.80630260012</v>
      </c>
      <c r="Q6" s="34" t="n">
        <v>5.60538116591928</v>
      </c>
      <c r="R6" s="77" t="n">
        <f aca="false">+SUM(100*Q6/18.2)</f>
        <v>30.7987976149411</v>
      </c>
      <c r="S6" s="67" t="n">
        <v>11.4810562571757</v>
      </c>
      <c r="T6" s="76" t="n">
        <f aca="false">+SUM(100*S6/24.8)</f>
        <v>46.2945816821599</v>
      </c>
    </row>
    <row r="7" customFormat="false" ht="12.9" hidden="false" customHeight="false" outlineLevel="0" collapsed="false">
      <c r="A7" s="63" t="s">
        <v>27</v>
      </c>
      <c r="B7" s="64" t="n">
        <v>1786</v>
      </c>
      <c r="C7" s="65" t="n">
        <v>45</v>
      </c>
      <c r="D7" s="76" t="n">
        <f aca="false">+SUM(100*C7/91)</f>
        <v>49.4505494505495</v>
      </c>
      <c r="E7" s="66" t="n">
        <v>1.44158889167998</v>
      </c>
      <c r="F7" s="77" t="n">
        <f aca="false">+SUM(100*E7/3.4)</f>
        <v>42.3996732847053</v>
      </c>
      <c r="G7" s="67" t="n">
        <v>5.87627730924544</v>
      </c>
      <c r="H7" s="76" t="n">
        <f aca="false">+SUM(100*G7/11.5)</f>
        <v>51.098063558656</v>
      </c>
      <c r="I7" s="34" t="n">
        <v>8.3864447753634</v>
      </c>
      <c r="J7" s="77" t="n">
        <f aca="false">+SUM(100*I7/20.7)</f>
        <v>40.5142259679391</v>
      </c>
      <c r="K7" s="68" t="n">
        <v>0.378701525431786</v>
      </c>
      <c r="L7" s="76" t="n">
        <f aca="false">+SUM(100*K7/0.77)</f>
        <v>49.1820162898424</v>
      </c>
      <c r="M7" s="34" t="n">
        <v>1.40125020293479</v>
      </c>
      <c r="N7" s="77" t="n">
        <f aca="false">+SUM(100*M7/3.25)</f>
        <v>43.115390859532</v>
      </c>
      <c r="O7" s="68" t="n">
        <v>0.521768752293751</v>
      </c>
      <c r="P7" s="76" t="n">
        <f aca="false">+SUM(100*O7/0.94)</f>
        <v>55.5073140738033</v>
      </c>
      <c r="Q7" s="34" t="n">
        <v>9.14913083257091</v>
      </c>
      <c r="R7" s="77" t="n">
        <f aca="false">+SUM(100*Q7/18.2)</f>
        <v>50.2699496295105</v>
      </c>
      <c r="S7" s="67" t="n">
        <v>6.00240096038415</v>
      </c>
      <c r="T7" s="76" t="n">
        <f aca="false">+SUM(100*S7/24.8)</f>
        <v>24.2032296789684</v>
      </c>
    </row>
    <row r="8" customFormat="false" ht="12.9" hidden="false" customHeight="false" outlineLevel="0" collapsed="false">
      <c r="A8" s="63" t="s">
        <v>30</v>
      </c>
      <c r="B8" s="64" t="n">
        <v>963</v>
      </c>
      <c r="C8" s="65" t="n">
        <v>80</v>
      </c>
      <c r="D8" s="76" t="n">
        <f aca="false">+SUM(100*C8/91)</f>
        <v>87.9120879120879</v>
      </c>
      <c r="E8" s="66" t="n">
        <v>3.39051571662619</v>
      </c>
      <c r="F8" s="77" t="n">
        <f aca="false">+SUM(100*E8/3.4)</f>
        <v>99.7210504890056</v>
      </c>
      <c r="G8" s="67" t="n">
        <v>11.4991827959199</v>
      </c>
      <c r="H8" s="76" t="n">
        <f aca="false">+SUM(100*G8/11.5)</f>
        <v>99.9928938775646</v>
      </c>
      <c r="I8" s="34" t="n">
        <v>20.7254797429919</v>
      </c>
      <c r="J8" s="77" t="n">
        <f aca="false">+SUM(100*I8/20.7)</f>
        <v>100.123090545855</v>
      </c>
      <c r="K8" s="68" t="n">
        <v>0.773732338776284</v>
      </c>
      <c r="L8" s="76" t="n">
        <f aca="false">+SUM(100*K8/0.77)</f>
        <v>100.484719321595</v>
      </c>
      <c r="M8" s="34" t="n">
        <v>3.25486750449833</v>
      </c>
      <c r="N8" s="77" t="n">
        <f aca="false">+SUM(100*M8/3.25)</f>
        <v>100.149769369179</v>
      </c>
      <c r="O8" s="68" t="n">
        <v>0.940442959134548</v>
      </c>
      <c r="P8" s="76" t="n">
        <f aca="false">+SUM(100*O8/0.94)</f>
        <v>100.047123312186</v>
      </c>
      <c r="Q8" s="34" t="n">
        <v>18.2481751824818</v>
      </c>
      <c r="R8" s="77" t="n">
        <f aca="false">+SUM(100*Q8/18.2)</f>
        <v>100.264698804845</v>
      </c>
      <c r="S8" s="67" t="n">
        <v>24.7524752475248</v>
      </c>
      <c r="T8" s="76" t="n">
        <f aca="false">+SUM(100*S8/24.8)</f>
        <v>99.8083679335676</v>
      </c>
    </row>
    <row r="9" customFormat="false" ht="12.9" hidden="false" customHeight="false" outlineLevel="0" collapsed="false">
      <c r="A9" s="63" t="s">
        <v>31</v>
      </c>
      <c r="B9" s="64" t="n">
        <v>2739</v>
      </c>
      <c r="C9" s="65" t="n">
        <v>91</v>
      </c>
      <c r="D9" s="76" t="n">
        <f aca="false">+SUM(100*C9/91)</f>
        <v>100</v>
      </c>
      <c r="E9" s="66" t="n">
        <v>2.94126386713125</v>
      </c>
      <c r="F9" s="77" t="n">
        <f aca="false">+SUM(100*E9/3.4)</f>
        <v>86.5077607979781</v>
      </c>
      <c r="G9" s="67" t="n">
        <v>11.3703147449014</v>
      </c>
      <c r="H9" s="76" t="n">
        <f aca="false">+SUM(100*G9/11.5)</f>
        <v>98.8723021295771</v>
      </c>
      <c r="I9" s="34" t="n">
        <v>18.1071888712486</v>
      </c>
      <c r="J9" s="77" t="n">
        <f aca="false">+SUM(100*I9/20.7)</f>
        <v>87.4743423731816</v>
      </c>
      <c r="K9" s="68" t="n">
        <v>0.652040672710379</v>
      </c>
      <c r="L9" s="76" t="n">
        <f aca="false">+SUM(100*K9/0.77)</f>
        <v>84.6806068455037</v>
      </c>
      <c r="M9" s="34" t="n">
        <v>2.88143274468223</v>
      </c>
      <c r="N9" s="77" t="n">
        <f aca="false">+SUM(100*M9/3.25)</f>
        <v>88.6594690671455</v>
      </c>
      <c r="O9" s="68" t="n">
        <v>0.884161654920366</v>
      </c>
      <c r="P9" s="76" t="n">
        <f aca="false">+SUM(100*O9/0.94)</f>
        <v>94.0597505234431</v>
      </c>
      <c r="Q9" s="34" t="n">
        <v>17.1232876712329</v>
      </c>
      <c r="R9" s="77" t="n">
        <f aca="false">+SUM(100*Q9/18.2)</f>
        <v>94.0839981935872</v>
      </c>
      <c r="S9" s="67" t="n">
        <v>19.6850393700787</v>
      </c>
      <c r="T9" s="76" t="n">
        <f aca="false">+SUM(100*S9/24.8)</f>
        <v>79.3751587503175</v>
      </c>
    </row>
    <row r="10" customFormat="false" ht="12.9" hidden="false" customHeight="false" outlineLevel="0" collapsed="false">
      <c r="A10" s="63" t="s">
        <v>32</v>
      </c>
      <c r="B10" s="64" t="n">
        <v>2192</v>
      </c>
      <c r="C10" s="65" t="n">
        <v>82</v>
      </c>
      <c r="D10" s="76" t="n">
        <f aca="false">+SUM(100*C10/91)</f>
        <v>90.1098901098901</v>
      </c>
      <c r="E10" s="66" t="n">
        <v>2.53605951178251</v>
      </c>
      <c r="F10" s="77" t="n">
        <f aca="false">+SUM(100*E10/3.4)</f>
        <v>74.589985640662</v>
      </c>
      <c r="G10" s="67" t="n">
        <v>10.529641420971</v>
      </c>
      <c r="H10" s="76" t="n">
        <f aca="false">+SUM(100*G10/11.5)</f>
        <v>91.5620993127912</v>
      </c>
      <c r="I10" s="34" t="n">
        <v>16.8091933868405</v>
      </c>
      <c r="J10" s="77" t="n">
        <f aca="false">+SUM(100*I10/20.7)</f>
        <v>81.2038327866692</v>
      </c>
      <c r="K10" s="68" t="n">
        <v>0.575498317338216</v>
      </c>
      <c r="L10" s="76" t="n">
        <f aca="false">+SUM(100*K10/0.77)</f>
        <v>74.7400412127553</v>
      </c>
      <c r="M10" s="34" t="n">
        <v>2.47621253121294</v>
      </c>
      <c r="N10" s="77" t="n">
        <f aca="false">+SUM(100*M10/3.25)</f>
        <v>76.191154806552</v>
      </c>
      <c r="O10" s="68" t="n">
        <v>0.850124680594469</v>
      </c>
      <c r="P10" s="76" t="n">
        <f aca="false">+SUM(100*O10/0.94)</f>
        <v>90.4387958079223</v>
      </c>
      <c r="Q10" s="34" t="n">
        <v>16.4473684210526</v>
      </c>
      <c r="R10" s="77" t="n">
        <f aca="false">+SUM(100*Q10/18.2)</f>
        <v>90.3701561596298</v>
      </c>
      <c r="S10" s="67" t="n">
        <v>17.636684303351</v>
      </c>
      <c r="T10" s="76" t="n">
        <f aca="false">+SUM(100*S10/24.8)</f>
        <v>71.115662513512</v>
      </c>
    </row>
    <row r="11" customFormat="false" ht="12.9" hidden="false" customHeight="false" outlineLevel="0" collapsed="false">
      <c r="A11" s="63" t="s">
        <v>33</v>
      </c>
      <c r="B11" s="64" t="n">
        <v>10096</v>
      </c>
      <c r="C11" s="65" t="n">
        <v>75</v>
      </c>
      <c r="D11" s="76" t="n">
        <f aca="false">+SUM(100*C11/91)</f>
        <v>82.4175824175824</v>
      </c>
      <c r="E11" s="66" t="n">
        <v>2.73621161179957</v>
      </c>
      <c r="F11" s="77" t="n">
        <f aca="false">+SUM(100*E11/3.4)</f>
        <v>80.476812111752</v>
      </c>
      <c r="G11" s="67" t="n">
        <v>8.02612213399377</v>
      </c>
      <c r="H11" s="76" t="n">
        <f aca="false">+SUM(100*G11/11.5)</f>
        <v>69.7923663825545</v>
      </c>
      <c r="I11" s="34" t="n">
        <v>10.9907339766075</v>
      </c>
      <c r="J11" s="77" t="n">
        <f aca="false">+SUM(100*I11/20.7)</f>
        <v>53.0953332203259</v>
      </c>
      <c r="K11" s="68" t="n">
        <v>0.633750815253184</v>
      </c>
      <c r="L11" s="76" t="n">
        <f aca="false">+SUM(100*K11/0.77)</f>
        <v>82.3053006822317</v>
      </c>
      <c r="M11" s="34" t="n">
        <v>2.71922602288566</v>
      </c>
      <c r="N11" s="77" t="n">
        <f aca="false">+SUM(100*M11/3.25)</f>
        <v>83.6684930118666</v>
      </c>
      <c r="O11" s="68" t="n">
        <v>0.874205075554028</v>
      </c>
      <c r="P11" s="76" t="n">
        <f aca="false">+SUM(100*O11/0.94)</f>
        <v>93.0005399525561</v>
      </c>
      <c r="Q11" s="34" t="n">
        <v>10.4493207941484</v>
      </c>
      <c r="R11" s="77" t="n">
        <f aca="false">+SUM(100*Q11/18.2)</f>
        <v>57.4138505172988</v>
      </c>
      <c r="S11" s="67" t="n">
        <v>12.0627261761158</v>
      </c>
      <c r="T11" s="76" t="n">
        <f aca="false">+SUM(100*S11/24.8)</f>
        <v>48.6400249036928</v>
      </c>
    </row>
    <row r="12" customFormat="false" ht="12.9" hidden="false" customHeight="false" outlineLevel="0" collapsed="false">
      <c r="A12" s="63" t="s">
        <v>34</v>
      </c>
      <c r="B12" s="64" t="n">
        <v>695</v>
      </c>
      <c r="C12" s="65" t="n">
        <v>45</v>
      </c>
      <c r="D12" s="76" t="n">
        <f aca="false">+SUM(100*C12/91)</f>
        <v>49.4505494505495</v>
      </c>
      <c r="E12" s="66" t="n">
        <v>2.64599171857421</v>
      </c>
      <c r="F12" s="77" t="n">
        <f aca="false">+SUM(100*E12/3.4)</f>
        <v>77.823285840418</v>
      </c>
      <c r="G12" s="67" t="n">
        <v>6.72380695803864</v>
      </c>
      <c r="H12" s="76" t="n">
        <f aca="false">+SUM(100*G12/11.5)</f>
        <v>58.4678865916403</v>
      </c>
      <c r="I12" s="34" t="n">
        <v>10.7556825597599</v>
      </c>
      <c r="J12" s="77" t="n">
        <f aca="false">+SUM(100*I12/20.7)</f>
        <v>51.959819129275</v>
      </c>
      <c r="K12" s="68" t="n">
        <v>0.695094909434395</v>
      </c>
      <c r="L12" s="76" t="n">
        <f aca="false">+SUM(100*K12/0.77)</f>
        <v>90.2720661603111</v>
      </c>
      <c r="M12" s="34" t="n">
        <v>2.53991495335776</v>
      </c>
      <c r="N12" s="77" t="n">
        <f aca="false">+SUM(100*M12/3.25)</f>
        <v>78.1512293340849</v>
      </c>
      <c r="O12" s="68" t="n">
        <v>0.877262455165551</v>
      </c>
      <c r="P12" s="76" t="n">
        <f aca="false">+SUM(100*O12/0.94)</f>
        <v>93.3257931027182</v>
      </c>
      <c r="Q12" s="34" t="n">
        <v>9.88142292490119</v>
      </c>
      <c r="R12" s="77" t="n">
        <f aca="false">+SUM(100*Q12/18.2)</f>
        <v>54.2935325544021</v>
      </c>
      <c r="S12" s="67" t="n">
        <v>11.6550116550117</v>
      </c>
      <c r="T12" s="76" t="n">
        <f aca="false">+SUM(100*S12/24.8)</f>
        <v>46.9960147379502</v>
      </c>
    </row>
    <row r="13" customFormat="false" ht="12.9" hidden="false" customHeight="false" outlineLevel="0" collapsed="false">
      <c r="A13" s="63" t="s">
        <v>39</v>
      </c>
      <c r="B13" s="64" t="n">
        <v>717</v>
      </c>
      <c r="C13" s="65" t="n">
        <v>40</v>
      </c>
      <c r="D13" s="76" t="n">
        <f aca="false">+SUM(100*C13/91)</f>
        <v>43.956043956044</v>
      </c>
      <c r="E13" s="66" t="n">
        <v>1.90742581310876</v>
      </c>
      <c r="F13" s="77" t="n">
        <f aca="false">+SUM(100*E13/3.4)</f>
        <v>56.100759209081</v>
      </c>
      <c r="G13" s="67" t="n">
        <v>5.93149051744525</v>
      </c>
      <c r="H13" s="76" t="n">
        <f aca="false">+SUM(100*G13/11.5)</f>
        <v>51.5781784125674</v>
      </c>
      <c r="I13" s="34" t="n">
        <v>9.14346759452315</v>
      </c>
      <c r="J13" s="77" t="n">
        <f aca="false">+SUM(100*I13/20.7)</f>
        <v>44.1713410363437</v>
      </c>
      <c r="K13" s="68" t="n">
        <v>0.517074585069876</v>
      </c>
      <c r="L13" s="76" t="n">
        <f aca="false">+SUM(100*K13/0.77)</f>
        <v>67.1525435155683</v>
      </c>
      <c r="M13" s="34" t="n">
        <v>1.82489153520644</v>
      </c>
      <c r="N13" s="77" t="n">
        <f aca="false">+SUM(100*M13/3.25)</f>
        <v>56.1505087755829</v>
      </c>
      <c r="O13" s="68" t="n">
        <v>0.726455669572941</v>
      </c>
      <c r="P13" s="76" t="n">
        <f aca="false">+SUM(100*O13/0.94)</f>
        <v>77.2825180396746</v>
      </c>
      <c r="Q13" s="34" t="n">
        <v>9.12408759124088</v>
      </c>
      <c r="R13" s="77" t="n">
        <f aca="false">+SUM(100*Q13/18.2)</f>
        <v>50.1323494024224</v>
      </c>
      <c r="S13" s="67" t="n">
        <v>9.91080277502478</v>
      </c>
      <c r="T13" s="76" t="n">
        <f aca="false">+SUM(100*S13/24.8)</f>
        <v>39.9629144154225</v>
      </c>
    </row>
    <row r="14" customFormat="false" ht="12.9" hidden="false" customHeight="false" outlineLevel="0" collapsed="false">
      <c r="A14" s="63" t="s">
        <v>40</v>
      </c>
      <c r="B14" s="64" t="n">
        <v>628</v>
      </c>
      <c r="C14" s="65" t="n">
        <v>38</v>
      </c>
      <c r="D14" s="76" t="n">
        <f aca="false">+SUM(100*C14/91)</f>
        <v>41.7582417582418</v>
      </c>
      <c r="E14" s="66" t="n">
        <v>2.76497357925694</v>
      </c>
      <c r="F14" s="77" t="n">
        <f aca="false">+SUM(100*E14/3.4)</f>
        <v>81.3227523310865</v>
      </c>
      <c r="G14" s="67" t="n">
        <v>5.74307634007091</v>
      </c>
      <c r="H14" s="76" t="n">
        <f aca="false">+SUM(100*G14/11.5)</f>
        <v>49.9397942614862</v>
      </c>
      <c r="I14" s="34" t="n">
        <v>8.89756557224038</v>
      </c>
      <c r="J14" s="77" t="n">
        <f aca="false">+SUM(100*I14/20.7)</f>
        <v>42.9834085615477</v>
      </c>
      <c r="K14" s="68" t="n">
        <v>0.760112189195518</v>
      </c>
      <c r="L14" s="76" t="n">
        <f aca="false">+SUM(100*K14/0.77)</f>
        <v>98.7158687266906</v>
      </c>
      <c r="M14" s="34" t="n">
        <v>2.65961351515984</v>
      </c>
      <c r="N14" s="77" t="n">
        <f aca="false">+SUM(100*M14/3.25)</f>
        <v>81.8342620049182</v>
      </c>
      <c r="O14" s="68" t="n">
        <v>0.901548166885076</v>
      </c>
      <c r="P14" s="76" t="n">
        <f aca="false">+SUM(100*O14/0.94)</f>
        <v>95.9093794558592</v>
      </c>
      <c r="Q14" s="34" t="n">
        <v>7.49625187406297</v>
      </c>
      <c r="R14" s="77" t="n">
        <f aca="false">+SUM(100*Q14/18.2)</f>
        <v>41.1881971102361</v>
      </c>
      <c r="S14" s="67" t="n">
        <v>7.84929356357928</v>
      </c>
      <c r="T14" s="76" t="n">
        <f aca="false">+SUM(100*S14/24.8)</f>
        <v>31.6503772724971</v>
      </c>
    </row>
    <row r="15" customFormat="false" ht="12.9" hidden="false" customHeight="false" outlineLevel="0" collapsed="false">
      <c r="A15" s="63" t="s">
        <v>41</v>
      </c>
      <c r="B15" s="64" t="n">
        <v>718</v>
      </c>
      <c r="C15" s="65" t="n">
        <v>32</v>
      </c>
      <c r="D15" s="76" t="n">
        <f aca="false">+SUM(100*C15/91)</f>
        <v>35.1648351648352</v>
      </c>
      <c r="E15" s="66" t="n">
        <v>1.97827123164136</v>
      </c>
      <c r="F15" s="77" t="n">
        <f aca="false">+SUM(100*E15/3.4)</f>
        <v>58.1844479894517</v>
      </c>
      <c r="G15" s="67" t="n">
        <v>4.71377532801181</v>
      </c>
      <c r="H15" s="76" t="n">
        <f aca="false">+SUM(100*G15/11.5)</f>
        <v>40.9893506783636</v>
      </c>
      <c r="I15" s="34" t="n">
        <v>6.86832356238617</v>
      </c>
      <c r="J15" s="77" t="n">
        <f aca="false">+SUM(100*I15/20.7)</f>
        <v>33.1803070646675</v>
      </c>
      <c r="K15" s="68" t="n">
        <v>0.570808419084457</v>
      </c>
      <c r="L15" s="76" t="n">
        <f aca="false">+SUM(100*K15/0.77)</f>
        <v>74.130963517462</v>
      </c>
      <c r="M15" s="34" t="n">
        <v>1.90692381287479</v>
      </c>
      <c r="N15" s="77" t="n">
        <f aca="false">+SUM(100*M15/3.25)</f>
        <v>58.6745788576858</v>
      </c>
      <c r="O15" s="68" t="n">
        <v>0.751957047897655</v>
      </c>
      <c r="P15" s="76" t="n">
        <f aca="false">+SUM(100*O15/0.94)</f>
        <v>79.9954306274101</v>
      </c>
      <c r="Q15" s="34" t="n">
        <v>6.37348629700446</v>
      </c>
      <c r="R15" s="77" t="n">
        <f aca="false">+SUM(100*Q15/18.2)</f>
        <v>35.0191554780465</v>
      </c>
      <c r="S15" s="67" t="n">
        <v>6.61813368630046</v>
      </c>
      <c r="T15" s="76" t="n">
        <f aca="false">+SUM(100*S15/24.8)</f>
        <v>26.6860229286309</v>
      </c>
    </row>
    <row r="16" customFormat="false" ht="12.9" hidden="false" customHeight="false" outlineLevel="0" collapsed="false">
      <c r="A16" s="63" t="s">
        <v>42</v>
      </c>
      <c r="B16" s="64" t="n">
        <v>1274</v>
      </c>
      <c r="C16" s="65" t="n">
        <v>33</v>
      </c>
      <c r="D16" s="76" t="n">
        <f aca="false">+SUM(100*C16/91)</f>
        <v>36.2637362637363</v>
      </c>
      <c r="E16" s="66" t="n">
        <v>1.79289316348828</v>
      </c>
      <c r="F16" s="77" t="n">
        <f aca="false">+SUM(100*E16/3.4)</f>
        <v>52.7321518673024</v>
      </c>
      <c r="G16" s="67" t="n">
        <v>4.47557653234342</v>
      </c>
      <c r="H16" s="76" t="n">
        <f aca="false">+SUM(100*G16/11.5)</f>
        <v>38.9180568029863</v>
      </c>
      <c r="I16" s="34" t="n">
        <v>6.1890731207365</v>
      </c>
      <c r="J16" s="77" t="n">
        <f aca="false">+SUM(100*I16/20.7)</f>
        <v>29.8989039649106</v>
      </c>
      <c r="K16" s="68" t="n">
        <v>0.512766848625466</v>
      </c>
      <c r="L16" s="76" t="n">
        <f aca="false">+SUM(100*K16/0.77)</f>
        <v>66.5930972240865</v>
      </c>
      <c r="M16" s="34" t="n">
        <v>1.74893580204381</v>
      </c>
      <c r="N16" s="77" t="n">
        <f aca="false">+SUM(100*M16/3.25)</f>
        <v>53.8134092936557</v>
      </c>
      <c r="O16" s="68" t="n">
        <v>0.714374504409293</v>
      </c>
      <c r="P16" s="76" t="n">
        <f aca="false">+SUM(100*O16/0.94)</f>
        <v>75.9972877031163</v>
      </c>
      <c r="Q16" s="34" t="n">
        <v>6.09756097560976</v>
      </c>
      <c r="R16" s="77" t="n">
        <f aca="false">+SUM(100*Q16/18.2)</f>
        <v>33.5030822835701</v>
      </c>
      <c r="S16" s="67" t="n">
        <v>7.07213578500707</v>
      </c>
      <c r="T16" s="76" t="n">
        <f aca="false">+SUM(100*S16/24.8)</f>
        <v>28.5166765524479</v>
      </c>
    </row>
    <row r="17" customFormat="false" ht="12.9" hidden="false" customHeight="false" outlineLevel="0" collapsed="false">
      <c r="A17" s="63" t="s">
        <v>43</v>
      </c>
      <c r="B17" s="64" t="n">
        <v>1017</v>
      </c>
      <c r="C17" s="65" t="n">
        <v>26</v>
      </c>
      <c r="D17" s="76" t="n">
        <f aca="false">+SUM(100*C17/91)</f>
        <v>28.5714285714286</v>
      </c>
      <c r="E17" s="66" t="n">
        <v>2.43650855757208</v>
      </c>
      <c r="F17" s="77" t="n">
        <f aca="false">+SUM(100*E17/3.4)</f>
        <v>71.6620163991789</v>
      </c>
      <c r="G17" s="67" t="n">
        <v>3.61031037842146</v>
      </c>
      <c r="H17" s="76" t="n">
        <f aca="false">+SUM(100*G17/11.5)</f>
        <v>31.3940032906214</v>
      </c>
      <c r="I17" s="34" t="n">
        <v>4.86162214829753</v>
      </c>
      <c r="J17" s="77" t="n">
        <f aca="false">+SUM(100*I17/20.7)</f>
        <v>23.4860973347707</v>
      </c>
      <c r="K17" s="68" t="n">
        <v>0.747831910177739</v>
      </c>
      <c r="L17" s="76" t="n">
        <f aca="false">+SUM(100*K17/0.77)</f>
        <v>97.1210272958102</v>
      </c>
      <c r="M17" s="34" t="n">
        <v>2.38736220097132</v>
      </c>
      <c r="N17" s="77" t="n">
        <f aca="false">+SUM(100*M17/3.25)</f>
        <v>73.4572984914254</v>
      </c>
      <c r="O17" s="68" t="n">
        <v>0.885621598185183</v>
      </c>
      <c r="P17" s="76" t="n">
        <f aca="false">+SUM(100*O17/0.94)</f>
        <v>94.2150636367216</v>
      </c>
      <c r="Q17" s="34" t="n">
        <v>4.05350628293474</v>
      </c>
      <c r="R17" s="77" t="n">
        <f aca="false">+SUM(100*Q17/18.2)</f>
        <v>22.2720125435975</v>
      </c>
      <c r="S17" s="67" t="n">
        <v>3.25520833333333</v>
      </c>
      <c r="T17" s="76" t="n">
        <f aca="false">+SUM(100*S17/24.8)</f>
        <v>13.1258400537634</v>
      </c>
    </row>
    <row r="18" customFormat="false" ht="12.9" hidden="false" customHeight="false" outlineLevel="0" collapsed="false">
      <c r="A18" s="63" t="s">
        <v>46</v>
      </c>
      <c r="B18" s="64" t="n">
        <v>504</v>
      </c>
      <c r="C18" s="65" t="n">
        <v>40</v>
      </c>
      <c r="D18" s="76" t="n">
        <f aca="false">+SUM(100*C18/91)</f>
        <v>43.956043956044</v>
      </c>
      <c r="E18" s="66" t="n">
        <v>2.49252250920835</v>
      </c>
      <c r="F18" s="77" t="n">
        <f aca="false">+SUM(100*E18/3.4)</f>
        <v>73.3094855649515</v>
      </c>
      <c r="G18" s="67" t="n">
        <v>6.26750052066259</v>
      </c>
      <c r="H18" s="76" t="n">
        <f aca="false">+SUM(100*G18/11.5)</f>
        <v>54.5000045275008</v>
      </c>
      <c r="I18" s="34" t="n">
        <v>10.2046632918972</v>
      </c>
      <c r="J18" s="77" t="n">
        <f aca="false">+SUM(100*I18/20.7)</f>
        <v>49.2978902990203</v>
      </c>
      <c r="K18" s="68" t="n">
        <v>0.675685540883865</v>
      </c>
      <c r="L18" s="76" t="n">
        <f aca="false">+SUM(100*K18/0.77)</f>
        <v>87.7513689459564</v>
      </c>
      <c r="M18" s="34" t="n">
        <v>2.36908543695731</v>
      </c>
      <c r="N18" s="77" t="n">
        <f aca="false">+SUM(100*M18/3.25)</f>
        <v>72.8949365217635</v>
      </c>
      <c r="O18" s="68" t="n">
        <v>0.813105494020007</v>
      </c>
      <c r="P18" s="76" t="n">
        <f aca="false">+SUM(100*O18/0.94)</f>
        <v>86.5005844702135</v>
      </c>
      <c r="Q18" s="34" t="n">
        <v>8.76424189307625</v>
      </c>
      <c r="R18" s="77" t="n">
        <f aca="false">+SUM(100*Q18/18.2)</f>
        <v>48.1551752366827</v>
      </c>
      <c r="S18" s="67" t="n">
        <v>6.73400673400673</v>
      </c>
      <c r="T18" s="76" t="n">
        <f aca="false">+SUM(100*S18/24.8)</f>
        <v>27.1532529597046</v>
      </c>
    </row>
    <row r="19" customFormat="false" ht="12.9" hidden="false" customHeight="false" outlineLevel="0" collapsed="false">
      <c r="A19" s="63" t="s">
        <v>47</v>
      </c>
      <c r="B19" s="64" t="n">
        <v>4242</v>
      </c>
      <c r="C19" s="65" t="n">
        <v>50</v>
      </c>
      <c r="D19" s="76" t="n">
        <f aca="false">+SUM(100*C19/91)</f>
        <v>54.9450549450549</v>
      </c>
      <c r="E19" s="66" t="n">
        <v>2.60271863939901</v>
      </c>
      <c r="F19" s="77" t="n">
        <f aca="false">+SUM(100*E19/3.4)</f>
        <v>76.5505482176178</v>
      </c>
      <c r="G19" s="67" t="n">
        <v>5.86630326002664</v>
      </c>
      <c r="H19" s="76" t="n">
        <f aca="false">+SUM(100*G19/11.5)</f>
        <v>51.0113326958839</v>
      </c>
      <c r="I19" s="34" t="n">
        <v>7.96176498198901</v>
      </c>
      <c r="J19" s="77" t="n">
        <f aca="false">+SUM(100*I19/20.7)</f>
        <v>38.4626327632319</v>
      </c>
      <c r="K19" s="68" t="n">
        <v>0.665312713086705</v>
      </c>
      <c r="L19" s="76" t="n">
        <f aca="false">+SUM(100*K19/0.77)</f>
        <v>86.4042484528188</v>
      </c>
      <c r="M19" s="34" t="n">
        <v>2.57800385865325</v>
      </c>
      <c r="N19" s="77" t="n">
        <f aca="false">+SUM(100*M19/3.25)</f>
        <v>79.3231956508694</v>
      </c>
      <c r="O19" s="68" t="n">
        <v>0.887657263722128</v>
      </c>
      <c r="P19" s="76" t="n">
        <f aca="false">+SUM(100*O19/0.94)</f>
        <v>94.4316238002264</v>
      </c>
      <c r="Q19" s="34" t="n">
        <v>7.01262272089762</v>
      </c>
      <c r="R19" s="77" t="n">
        <f aca="false">+SUM(100*Q19/18.2)</f>
        <v>38.530894070866</v>
      </c>
      <c r="S19" s="67" t="n">
        <v>6.25</v>
      </c>
      <c r="T19" s="76" t="n">
        <f aca="false">+SUM(100*S19/24.8)</f>
        <v>25.2016129032258</v>
      </c>
    </row>
    <row r="20" customFormat="false" ht="12.9" hidden="false" customHeight="false" outlineLevel="0" collapsed="false">
      <c r="A20" s="63" t="s">
        <v>48</v>
      </c>
      <c r="B20" s="64" t="n">
        <v>4719</v>
      </c>
      <c r="C20" s="65" t="n">
        <v>47</v>
      </c>
      <c r="D20" s="76" t="n">
        <f aca="false">+SUM(100*C20/91)</f>
        <v>51.6483516483517</v>
      </c>
      <c r="E20" s="66" t="n">
        <v>2.53954793368761</v>
      </c>
      <c r="F20" s="77" t="n">
        <f aca="false">+SUM(100*E20/3.4)</f>
        <v>74.6925862849296</v>
      </c>
      <c r="G20" s="67" t="n">
        <v>5.43776863256621</v>
      </c>
      <c r="H20" s="76" t="n">
        <f aca="false">+SUM(100*G20/11.5)</f>
        <v>47.2849446310106</v>
      </c>
      <c r="I20" s="34" t="n">
        <v>7.25379980316474</v>
      </c>
      <c r="J20" s="77" t="n">
        <f aca="false">+SUM(100*I20/20.7)</f>
        <v>35.0425111263997</v>
      </c>
      <c r="K20" s="68" t="n">
        <v>0.65959755219765</v>
      </c>
      <c r="L20" s="76" t="n">
        <f aca="false">+SUM(100*K20/0.77)</f>
        <v>85.6620197659285</v>
      </c>
      <c r="M20" s="34" t="n">
        <v>2.51861514162862</v>
      </c>
      <c r="N20" s="77" t="n">
        <f aca="false">+SUM(100*M20/3.25)</f>
        <v>77.4958505116499</v>
      </c>
      <c r="O20" s="68" t="n">
        <v>0.877191237860242</v>
      </c>
      <c r="P20" s="76" t="n">
        <f aca="false">+SUM(100*O20/0.94)</f>
        <v>93.3182167936428</v>
      </c>
      <c r="Q20" s="34" t="n">
        <v>6.36132315521629</v>
      </c>
      <c r="R20" s="77" t="n">
        <f aca="false">+SUM(100*Q20/18.2)</f>
        <v>34.9523250286609</v>
      </c>
      <c r="S20" s="67" t="n">
        <v>5.7372346528973</v>
      </c>
      <c r="T20" s="76" t="n">
        <f aca="false">+SUM(100*S20/24.8)</f>
        <v>23.1340106971665</v>
      </c>
    </row>
    <row r="21" customFormat="false" ht="12.9" hidden="false" customHeight="false" outlineLevel="0" collapsed="false">
      <c r="A21" s="63" t="s">
        <v>49</v>
      </c>
      <c r="B21" s="64" t="n">
        <v>1961</v>
      </c>
      <c r="C21" s="65" t="n">
        <v>40</v>
      </c>
      <c r="D21" s="76" t="n">
        <f aca="false">+SUM(100*C21/91)</f>
        <v>43.956043956044</v>
      </c>
      <c r="E21" s="66" t="n">
        <v>2.26243000305852</v>
      </c>
      <c r="F21" s="77" t="n">
        <f aca="false">+SUM(100*E21/3.4)</f>
        <v>66.5420589134858</v>
      </c>
      <c r="G21" s="67" t="n">
        <v>5.14429766410609</v>
      </c>
      <c r="H21" s="76" t="n">
        <f aca="false">+SUM(100*G21/11.5)</f>
        <v>44.7330231661399</v>
      </c>
      <c r="I21" s="34" t="n">
        <v>7.113922257639</v>
      </c>
      <c r="J21" s="77" t="n">
        <f aca="false">+SUM(100*I21/20.7)</f>
        <v>34.3667741914928</v>
      </c>
      <c r="K21" s="68" t="n">
        <v>0.613310906794581</v>
      </c>
      <c r="L21" s="76" t="n">
        <f aca="false">+SUM(100*K21/0.77)</f>
        <v>79.6507671161793</v>
      </c>
      <c r="M21" s="34" t="n">
        <v>2.22196080276308</v>
      </c>
      <c r="N21" s="77" t="n">
        <f aca="false">+SUM(100*M21/3.25)</f>
        <v>68.3680247004026</v>
      </c>
      <c r="O21" s="68" t="n">
        <v>0.819298254742999</v>
      </c>
      <c r="P21" s="76" t="n">
        <f aca="false">+SUM(100*O21/0.94)</f>
        <v>87.1593888024467</v>
      </c>
      <c r="Q21" s="34" t="n">
        <v>7.23065798987708</v>
      </c>
      <c r="R21" s="77" t="n">
        <f aca="false">+SUM(100*Q21/18.2)</f>
        <v>39.7288900542697</v>
      </c>
      <c r="S21" s="67" t="n">
        <v>8.71080139372822</v>
      </c>
      <c r="T21" s="76" t="n">
        <f aca="false">+SUM(100*S21/24.8)</f>
        <v>35.124199168259</v>
      </c>
    </row>
    <row r="22" customFormat="false" ht="12.9" hidden="false" customHeight="false" outlineLevel="0" collapsed="false">
      <c r="A22" s="63" t="s">
        <v>50</v>
      </c>
      <c r="B22" s="64" t="n">
        <v>364</v>
      </c>
      <c r="C22" s="65" t="n">
        <v>26</v>
      </c>
      <c r="D22" s="76" t="n">
        <f aca="false">+SUM(100*C22/91)</f>
        <v>28.5714285714286</v>
      </c>
      <c r="E22" s="66" t="n">
        <v>2.3510709294608</v>
      </c>
      <c r="F22" s="77" t="n">
        <f aca="false">+SUM(100*E22/3.4)</f>
        <v>69.1491449841413</v>
      </c>
      <c r="G22" s="67" t="n">
        <v>4.2393331700566</v>
      </c>
      <c r="H22" s="76" t="n">
        <f aca="false">+SUM(100*G22/11.5)</f>
        <v>36.8637666961443</v>
      </c>
      <c r="I22" s="34" t="n">
        <v>6.40877189425701</v>
      </c>
      <c r="J22" s="77" t="n">
        <f aca="false">+SUM(100*I22/20.7)</f>
        <v>30.9602506968938</v>
      </c>
      <c r="K22" s="68" t="n">
        <v>0.721608737501842</v>
      </c>
      <c r="L22" s="76" t="n">
        <f aca="false">+SUM(100*K22/0.77)</f>
        <v>93.7154204547847</v>
      </c>
      <c r="M22" s="34" t="n">
        <v>2.23557106666243</v>
      </c>
      <c r="N22" s="77" t="n">
        <f aca="false">+SUM(100*M22/3.25)</f>
        <v>68.7868020511516</v>
      </c>
      <c r="O22" s="68" t="n">
        <v>0.845048890503436</v>
      </c>
      <c r="P22" s="76" t="n">
        <f aca="false">+SUM(100*O22/0.94)</f>
        <v>89.8988181386634</v>
      </c>
      <c r="Q22" s="34" t="n">
        <v>5.53403431101273</v>
      </c>
      <c r="R22" s="77" t="n">
        <f aca="false">+SUM(100*Q22/18.2)</f>
        <v>30.4067819286414</v>
      </c>
      <c r="S22" s="67" t="n">
        <v>5.64971751412429</v>
      </c>
      <c r="T22" s="76" t="n">
        <f aca="false">+SUM(100*S22/24.8)</f>
        <v>22.7811190085657</v>
      </c>
    </row>
    <row r="23" customFormat="false" ht="12.9" hidden="false" customHeight="false" outlineLevel="0" collapsed="false">
      <c r="A23" s="63" t="s">
        <v>53</v>
      </c>
      <c r="B23" s="64" t="n">
        <v>5911.78645722883</v>
      </c>
      <c r="C23" s="65" t="n">
        <v>69</v>
      </c>
      <c r="D23" s="76" t="n">
        <f aca="false">+SUM(100*C23/91)</f>
        <v>75.8241758241758</v>
      </c>
      <c r="E23" s="66" t="n">
        <v>2.76046936651703</v>
      </c>
      <c r="F23" s="77" t="n">
        <f aca="false">+SUM(100*E23/3.4)</f>
        <v>81.1902754857949</v>
      </c>
      <c r="G23" s="67" t="n">
        <v>7.82985869800518</v>
      </c>
      <c r="H23" s="76" t="n">
        <f aca="false">+SUM(100*G23/11.5)</f>
        <v>68.0857278087407</v>
      </c>
      <c r="I23" s="34" t="n">
        <v>10.9668676382688</v>
      </c>
      <c r="J23" s="77" t="n">
        <f aca="false">+SUM(100*I23/20.7)</f>
        <v>52.9800368998492</v>
      </c>
      <c r="K23" s="68" t="n">
        <v>0.651960304616758</v>
      </c>
      <c r="L23" s="76" t="n">
        <f aca="false">+SUM(100*K23/0.77)</f>
        <v>84.6701694307478</v>
      </c>
      <c r="M23" s="34" t="n">
        <v>2.73217318451828</v>
      </c>
      <c r="N23" s="77" t="n">
        <f aca="false">+SUM(100*M23/3.25)</f>
        <v>84.066867215947</v>
      </c>
      <c r="O23" s="68" t="n">
        <v>0.877405289228126</v>
      </c>
      <c r="P23" s="76" t="n">
        <f aca="false">+SUM(100*O23/0.94)</f>
        <v>93.3409882157581</v>
      </c>
      <c r="Q23" s="34" t="n">
        <v>11.8203309692671</v>
      </c>
      <c r="R23" s="77" t="n">
        <f aca="false">+SUM(100*Q23/18.2)</f>
        <v>64.9468734575118</v>
      </c>
      <c r="S23" s="67" t="n">
        <v>13.4408602150538</v>
      </c>
      <c r="T23" s="76" t="n">
        <f aca="false">+SUM(100*S23/24.8)</f>
        <v>54.1970169961845</v>
      </c>
    </row>
    <row r="24" customFormat="false" ht="12.9" hidden="false" customHeight="false" outlineLevel="0" collapsed="false">
      <c r="A24" s="63" t="s">
        <v>54</v>
      </c>
      <c r="B24" s="64" t="n">
        <v>13603.6509174377</v>
      </c>
      <c r="C24" s="65" t="n">
        <v>66</v>
      </c>
      <c r="D24" s="76" t="n">
        <f aca="false">+SUM(100*C24/91)</f>
        <v>72.5274725274725</v>
      </c>
      <c r="E24" s="66" t="n">
        <v>2.78124060714507</v>
      </c>
      <c r="F24" s="77" t="n">
        <f aca="false">+SUM(100*E24/3.4)</f>
        <v>81.8011943277961</v>
      </c>
      <c r="G24" s="67" t="n">
        <v>6.82909871593054</v>
      </c>
      <c r="H24" s="76" t="n">
        <f aca="false">+SUM(100*G24/11.5)</f>
        <v>59.3834670950482</v>
      </c>
      <c r="I24" s="34" t="n">
        <v>9.01680480115044</v>
      </c>
      <c r="J24" s="77" t="n">
        <f aca="false">+SUM(100*I24/20.7)</f>
        <v>43.5594434838186</v>
      </c>
      <c r="K24" s="68" t="n">
        <v>0.663835274836956</v>
      </c>
      <c r="L24" s="76" t="n">
        <f aca="false">+SUM(100*K24/0.77)</f>
        <v>86.2123733554488</v>
      </c>
      <c r="M24" s="34" t="n">
        <v>2.7682510918474</v>
      </c>
      <c r="N24" s="77" t="n">
        <f aca="false">+SUM(100*M24/3.25)</f>
        <v>85.1769566722278</v>
      </c>
      <c r="O24" s="68" t="n">
        <v>0.886771404531921</v>
      </c>
      <c r="P24" s="76" t="n">
        <f aca="false">+SUM(100*O24/0.94)</f>
        <v>94.3373834608426</v>
      </c>
      <c r="Q24" s="34" t="n">
        <v>11.037527593819</v>
      </c>
      <c r="R24" s="77" t="n">
        <f aca="false">+SUM(100*Q24/18.2)</f>
        <v>60.6457560099944</v>
      </c>
      <c r="S24" s="67" t="n">
        <v>15.3609831029186</v>
      </c>
      <c r="T24" s="76" t="n">
        <f aca="false">+SUM(100*S24/24.8)</f>
        <v>61.9394479956395</v>
      </c>
    </row>
    <row r="25" s="78" customFormat="true" ht="13.6" hidden="false" customHeight="false" outlineLevel="0" collapsed="false">
      <c r="A25" s="78" t="s">
        <v>66</v>
      </c>
      <c r="B25" s="79" t="n">
        <v>7748.61458662986</v>
      </c>
      <c r="C25" s="80" t="n">
        <v>100</v>
      </c>
      <c r="D25" s="81" t="n">
        <f aca="false">+SUM(100*C25/91)</f>
        <v>109.89010989011</v>
      </c>
      <c r="E25" s="82" t="n">
        <v>3.24352994135547</v>
      </c>
      <c r="F25" s="79" t="n">
        <f aca="false">+SUM(100*E25/3.4)</f>
        <v>95.3979394516315</v>
      </c>
      <c r="G25" s="83" t="n">
        <v>11.0549438776506</v>
      </c>
      <c r="H25" s="81" t="n">
        <f aca="false">+SUM(100*G25/11.5)</f>
        <v>96.1299467621792</v>
      </c>
      <c r="I25" s="82" t="n">
        <v>16.2015431470009</v>
      </c>
      <c r="J25" s="82"/>
      <c r="K25" s="84" t="n">
        <v>0.704323577709329</v>
      </c>
      <c r="L25" s="81" t="n">
        <f aca="false">+SUM(100*K25/0.77)</f>
        <v>91.4705945077051</v>
      </c>
      <c r="M25" s="82" t="n">
        <v>3.219508010976</v>
      </c>
      <c r="N25" s="79" t="n">
        <f aca="false">+SUM(100*M25/3.25)</f>
        <v>99.0617849531078</v>
      </c>
      <c r="O25" s="84" t="n">
        <v>0.938117297861529</v>
      </c>
      <c r="P25" s="81" t="n">
        <f aca="false">+SUM(100*O25/0.94)</f>
        <v>99.7997125384606</v>
      </c>
      <c r="Q25" s="82" t="n">
        <v>12.9533678756477</v>
      </c>
      <c r="R25" s="79" t="n">
        <f aca="false">+SUM(100*Q25/18.2)</f>
        <v>71.1723509650971</v>
      </c>
      <c r="S25" s="85" t="n">
        <v>15.7728706624606</v>
      </c>
      <c r="T25" s="86" t="n">
        <f aca="false">+SUM(100*S25/24.8)</f>
        <v>63.6002849292765</v>
      </c>
    </row>
    <row r="26" customFormat="false" ht="12.9" hidden="false" customHeight="false" outlineLevel="0" collapsed="false">
      <c r="C26" s="67" t="n">
        <f aca="false">+MAX(C4:C24)</f>
        <v>91</v>
      </c>
      <c r="E26" s="66" t="n">
        <f aca="false">+MAX(E4:E24)</f>
        <v>3.39051571662619</v>
      </c>
      <c r="G26" s="67" t="n">
        <f aca="false">+MAX(G4:G24)</f>
        <v>11.4991827959199</v>
      </c>
      <c r="I26" s="34" t="n">
        <f aca="false">+MAX(I4:I24)</f>
        <v>20.7254797429919</v>
      </c>
      <c r="K26" s="68" t="n">
        <f aca="false">+MAX(K4:K24)</f>
        <v>0.773732338776284</v>
      </c>
      <c r="M26" s="35" t="n">
        <f aca="false">+MAX(M4:M24)</f>
        <v>3.25486750449833</v>
      </c>
      <c r="O26" s="68" t="n">
        <f aca="false">+MAX(O4:O24)</f>
        <v>0.940442959134548</v>
      </c>
      <c r="Q26" s="34" t="n">
        <f aca="false">+MAX(Q4:Q24)</f>
        <v>18.2481751824818</v>
      </c>
      <c r="S26" s="67" t="n">
        <f aca="false">+MAX(S4:S24)</f>
        <v>24.7524752475248</v>
      </c>
    </row>
  </sheetData>
  <printOptions headings="false" gridLines="false" gridLinesSet="true" horizontalCentered="false" verticalCentered="false"/>
  <pageMargins left="0.579861111111111" right="0.559722222222222" top="0.940277777777778" bottom="0.579861111111111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 xx Diversitetsindeks beregnet på kvantitative/semikvantitative data for danske vandlø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3" activeCellId="0" sqref="K23:K25"/>
    </sheetView>
  </sheetViews>
  <sheetFormatPr defaultColWidth="8.9921875" defaultRowHeight="12.9" zeroHeight="false" outlineLevelRow="0" outlineLevelCol="0"/>
  <cols>
    <col collapsed="false" customWidth="true" hidden="false" outlineLevel="0" max="1" min="1" style="63" width="15.25"/>
    <col collapsed="false" customWidth="true" hidden="false" outlineLevel="0" max="2" min="2" style="65" width="12.61"/>
    <col collapsed="false" customWidth="true" hidden="false" outlineLevel="0" max="3" min="3" style="66" width="12.61"/>
    <col collapsed="false" customWidth="true" hidden="false" outlineLevel="0" max="4" min="4" style="67" width="12.61"/>
    <col collapsed="false" customWidth="true" hidden="false" outlineLevel="0" max="5" min="5" style="34" width="12.61"/>
    <col collapsed="false" customWidth="true" hidden="false" outlineLevel="0" max="6" min="6" style="68" width="12.61"/>
    <col collapsed="false" customWidth="true" hidden="false" outlineLevel="0" max="7" min="7" style="34" width="12.61"/>
    <col collapsed="false" customWidth="true" hidden="false" outlineLevel="0" max="8" min="8" style="68" width="12.61"/>
    <col collapsed="false" customWidth="true" hidden="false" outlineLevel="0" max="9" min="9" style="34" width="11.37"/>
    <col collapsed="false" customWidth="true" hidden="false" outlineLevel="0" max="10" min="10" style="67" width="10.37"/>
    <col collapsed="false" customWidth="false" hidden="false" outlineLevel="0" max="257" min="11" style="63" width="8.99"/>
  </cols>
  <sheetData>
    <row r="1" customFormat="false" ht="12.9" hidden="false" customHeight="false" outlineLevel="0" collapsed="false">
      <c r="A1" s="70" t="s">
        <v>0</v>
      </c>
      <c r="B1" s="72" t="s">
        <v>2</v>
      </c>
      <c r="C1" s="14" t="s">
        <v>3</v>
      </c>
      <c r="D1" s="73" t="s">
        <v>4</v>
      </c>
      <c r="E1" s="14" t="s">
        <v>5</v>
      </c>
      <c r="F1" s="74" t="s">
        <v>6</v>
      </c>
      <c r="G1" s="14" t="s">
        <v>7</v>
      </c>
      <c r="H1" s="74" t="s">
        <v>8</v>
      </c>
      <c r="I1" s="14" t="s">
        <v>9</v>
      </c>
      <c r="J1" s="73" t="s">
        <v>10</v>
      </c>
      <c r="K1" s="63" t="s">
        <v>67</v>
      </c>
    </row>
    <row r="2" customFormat="false" ht="15.65" hidden="false" customHeight="false" outlineLevel="0" collapsed="false">
      <c r="A2" s="70" t="s">
        <v>11</v>
      </c>
      <c r="B2" s="72" t="s">
        <v>13</v>
      </c>
      <c r="C2" s="14" t="s">
        <v>14</v>
      </c>
      <c r="D2" s="73" t="s">
        <v>15</v>
      </c>
      <c r="E2" s="14" t="s">
        <v>16</v>
      </c>
      <c r="F2" s="74" t="s">
        <v>17</v>
      </c>
      <c r="G2" s="14" t="s">
        <v>18</v>
      </c>
      <c r="H2" s="75" t="s">
        <v>19</v>
      </c>
      <c r="I2" s="17" t="s">
        <v>68</v>
      </c>
      <c r="J2" s="73" t="s">
        <v>69</v>
      </c>
    </row>
    <row r="3" customFormat="false" ht="12.9" hidden="false" customHeight="false" outlineLevel="0" collapsed="false">
      <c r="A3" s="70"/>
      <c r="B3" s="72" t="s">
        <v>57</v>
      </c>
      <c r="C3" s="14" t="s">
        <v>58</v>
      </c>
      <c r="D3" s="73" t="s">
        <v>59</v>
      </c>
      <c r="E3" s="14" t="s">
        <v>60</v>
      </c>
      <c r="F3" s="74" t="s">
        <v>61</v>
      </c>
      <c r="G3" s="14" t="s">
        <v>62</v>
      </c>
      <c r="H3" s="74" t="s">
        <v>63</v>
      </c>
      <c r="I3" s="14" t="s">
        <v>64</v>
      </c>
      <c r="J3" s="73" t="s">
        <v>65</v>
      </c>
    </row>
    <row r="4" customFormat="false" ht="12.9" hidden="false" customHeight="false" outlineLevel="0" collapsed="false">
      <c r="A4" s="63" t="s">
        <v>24</v>
      </c>
      <c r="B4" s="76" t="n">
        <v>35.1648351648352</v>
      </c>
      <c r="C4" s="77" t="n">
        <v>35.0830006533961</v>
      </c>
      <c r="D4" s="76" t="n">
        <v>34.4341072755827</v>
      </c>
      <c r="E4" s="64" t="n">
        <v>24.9851563548763</v>
      </c>
      <c r="F4" s="76" t="n">
        <v>44.6981406782701</v>
      </c>
      <c r="G4" s="64" t="n">
        <v>35.972268790487</v>
      </c>
      <c r="H4" s="76" t="n">
        <v>46.9524496555243</v>
      </c>
      <c r="I4" s="64" t="n">
        <v>32.1128316452688</v>
      </c>
      <c r="J4" s="76" t="n">
        <v>26.4064051376302</v>
      </c>
      <c r="K4" s="87" t="n">
        <f aca="false">+AVERAGE(B4:J4)</f>
        <v>35.0899105950968</v>
      </c>
      <c r="L4" s="87" t="n">
        <f aca="false">+AVERAGE(K4:K7)</f>
        <v>44.9624188356918</v>
      </c>
    </row>
    <row r="5" customFormat="false" ht="12.9" hidden="false" customHeight="false" outlineLevel="0" collapsed="false">
      <c r="A5" s="63" t="s">
        <v>25</v>
      </c>
      <c r="B5" s="76" t="n">
        <v>31.8681318681319</v>
      </c>
      <c r="C5" s="77" t="n">
        <v>64.3978952609947</v>
      </c>
      <c r="D5" s="76" t="n">
        <v>34.6169099884214</v>
      </c>
      <c r="E5" s="64" t="n">
        <v>26.1978598358573</v>
      </c>
      <c r="F5" s="76" t="n">
        <v>84.445904686678</v>
      </c>
      <c r="G5" s="64" t="n">
        <v>65.9525698065593</v>
      </c>
      <c r="H5" s="76" t="n">
        <v>89.029469667079</v>
      </c>
      <c r="I5" s="64" t="n">
        <v>25.2157204887815</v>
      </c>
      <c r="J5" s="76" t="n">
        <v>16.0010240655402</v>
      </c>
      <c r="K5" s="87" t="n">
        <f aca="false">+AVERAGE(B5:J5)</f>
        <v>48.636165074227</v>
      </c>
    </row>
    <row r="6" customFormat="false" ht="12.9" hidden="false" customHeight="false" outlineLevel="0" collapsed="false">
      <c r="A6" s="63" t="s">
        <v>26</v>
      </c>
      <c r="B6" s="76" t="n">
        <v>39.5604395604396</v>
      </c>
      <c r="C6" s="77" t="n">
        <v>59.2189276137284</v>
      </c>
      <c r="D6" s="76" t="n">
        <v>38.8791961456919</v>
      </c>
      <c r="E6" s="64" t="n">
        <v>28.7633495117594</v>
      </c>
      <c r="F6" s="76" t="n">
        <v>72.9691061689929</v>
      </c>
      <c r="G6" s="64" t="n">
        <v>61.0812833696514</v>
      </c>
      <c r="H6" s="76" t="n">
        <v>81.80630260012</v>
      </c>
      <c r="I6" s="64" t="n">
        <v>30.7987976149411</v>
      </c>
      <c r="J6" s="76" t="n">
        <v>46.2945816821599</v>
      </c>
      <c r="K6" s="87" t="n">
        <f aca="false">+AVERAGE(B6:J6)</f>
        <v>51.0413315852761</v>
      </c>
    </row>
    <row r="7" customFormat="false" ht="12.9" hidden="false" customHeight="false" outlineLevel="0" collapsed="false">
      <c r="A7" s="63" t="s">
        <v>27</v>
      </c>
      <c r="B7" s="76" t="n">
        <v>49.4505494505495</v>
      </c>
      <c r="C7" s="77" t="n">
        <v>42.3996732847053</v>
      </c>
      <c r="D7" s="76" t="n">
        <v>51.098063558656</v>
      </c>
      <c r="E7" s="64" t="n">
        <v>40.5142259679391</v>
      </c>
      <c r="F7" s="76" t="n">
        <v>49.1820162898424</v>
      </c>
      <c r="G7" s="64" t="n">
        <v>43.115390859532</v>
      </c>
      <c r="H7" s="76" t="n">
        <v>55.5073140738033</v>
      </c>
      <c r="I7" s="64" t="n">
        <v>50.2699496295105</v>
      </c>
      <c r="J7" s="76" t="n">
        <v>24.2032296789684</v>
      </c>
      <c r="K7" s="87" t="n">
        <f aca="false">+AVERAGE(B7:J7)</f>
        <v>45.0822680881674</v>
      </c>
    </row>
    <row r="8" customFormat="false" ht="12.9" hidden="false" customHeight="false" outlineLevel="0" collapsed="false">
      <c r="A8" s="63" t="s">
        <v>30</v>
      </c>
      <c r="B8" s="76" t="n">
        <v>87.9120879120879</v>
      </c>
      <c r="C8" s="77" t="n">
        <v>99.7210504890056</v>
      </c>
      <c r="D8" s="76" t="n">
        <v>99.9928938775646</v>
      </c>
      <c r="E8" s="64" t="n">
        <v>100.123090545855</v>
      </c>
      <c r="F8" s="76" t="n">
        <v>100.484719321595</v>
      </c>
      <c r="G8" s="64" t="n">
        <v>100.149769369179</v>
      </c>
      <c r="H8" s="76" t="n">
        <v>100.047123312186</v>
      </c>
      <c r="I8" s="64" t="n">
        <v>100.264698804845</v>
      </c>
      <c r="J8" s="76" t="n">
        <v>99.8083679335676</v>
      </c>
      <c r="K8" s="87" t="n">
        <f aca="false">+AVERAGE(B8:J8)</f>
        <v>98.7226446184317</v>
      </c>
      <c r="L8" s="87" t="n">
        <f aca="false">+AVERAGE(K8:K12)</f>
        <v>82.0908730821825</v>
      </c>
    </row>
    <row r="9" customFormat="false" ht="12.9" hidden="false" customHeight="false" outlineLevel="0" collapsed="false">
      <c r="A9" s="63" t="s">
        <v>31</v>
      </c>
      <c r="B9" s="76" t="n">
        <v>100</v>
      </c>
      <c r="C9" s="77" t="n">
        <v>86.5077607979781</v>
      </c>
      <c r="D9" s="76" t="n">
        <v>98.8723021295771</v>
      </c>
      <c r="E9" s="64" t="n">
        <v>87.4743423731816</v>
      </c>
      <c r="F9" s="76" t="n">
        <v>84.6806068455037</v>
      </c>
      <c r="G9" s="64" t="n">
        <v>88.6594690671455</v>
      </c>
      <c r="H9" s="76" t="n">
        <v>94.0597505234431</v>
      </c>
      <c r="I9" s="64" t="n">
        <v>94.0839981935872</v>
      </c>
      <c r="J9" s="76" t="n">
        <v>79.3751587503175</v>
      </c>
      <c r="K9" s="87" t="n">
        <f aca="false">+AVERAGE(B9:J9)</f>
        <v>90.4125987423038</v>
      </c>
    </row>
    <row r="10" customFormat="false" ht="12.9" hidden="false" customHeight="false" outlineLevel="0" collapsed="false">
      <c r="A10" s="63" t="s">
        <v>32</v>
      </c>
      <c r="B10" s="76" t="n">
        <v>90.1098901098901</v>
      </c>
      <c r="C10" s="77" t="n">
        <v>74.589985640662</v>
      </c>
      <c r="D10" s="76" t="n">
        <v>91.5620993127912</v>
      </c>
      <c r="E10" s="64" t="n">
        <v>81.2038327866692</v>
      </c>
      <c r="F10" s="76" t="n">
        <v>74.7400412127553</v>
      </c>
      <c r="G10" s="64" t="n">
        <v>76.191154806552</v>
      </c>
      <c r="H10" s="76" t="n">
        <v>90.4387958079223</v>
      </c>
      <c r="I10" s="64" t="n">
        <v>90.3701561596298</v>
      </c>
      <c r="J10" s="76" t="n">
        <v>71.115662513512</v>
      </c>
      <c r="K10" s="87" t="n">
        <f aca="false">+AVERAGE(B10:J10)</f>
        <v>82.2579575944871</v>
      </c>
    </row>
    <row r="11" customFormat="false" ht="12.9" hidden="false" customHeight="false" outlineLevel="0" collapsed="false">
      <c r="A11" s="63" t="s">
        <v>33</v>
      </c>
      <c r="B11" s="76" t="n">
        <v>82.4175824175824</v>
      </c>
      <c r="C11" s="77" t="n">
        <v>80.476812111752</v>
      </c>
      <c r="D11" s="76" t="n">
        <v>69.7923663825545</v>
      </c>
      <c r="E11" s="64" t="n">
        <v>53.0953332203259</v>
      </c>
      <c r="F11" s="76" t="n">
        <v>82.3053006822317</v>
      </c>
      <c r="G11" s="64" t="n">
        <v>83.6684930118666</v>
      </c>
      <c r="H11" s="76" t="n">
        <v>93.0005399525561</v>
      </c>
      <c r="I11" s="64" t="n">
        <v>57.4138505172988</v>
      </c>
      <c r="J11" s="76" t="n">
        <v>48.6400249036928</v>
      </c>
      <c r="K11" s="87" t="n">
        <f aca="false">+AVERAGE(B11:J11)</f>
        <v>72.3122559110956</v>
      </c>
    </row>
    <row r="12" customFormat="false" ht="12.9" hidden="false" customHeight="false" outlineLevel="0" collapsed="false">
      <c r="A12" s="63" t="s">
        <v>34</v>
      </c>
      <c r="B12" s="76" t="n">
        <v>49.4505494505495</v>
      </c>
      <c r="C12" s="77" t="n">
        <v>77.823285840418</v>
      </c>
      <c r="D12" s="76" t="n">
        <v>58.4678865916403</v>
      </c>
      <c r="E12" s="64" t="n">
        <v>51.959819129275</v>
      </c>
      <c r="F12" s="76" t="n">
        <v>90.2720661603111</v>
      </c>
      <c r="G12" s="64" t="n">
        <v>78.1512293340849</v>
      </c>
      <c r="H12" s="76" t="n">
        <v>93.3257931027182</v>
      </c>
      <c r="I12" s="64" t="n">
        <v>54.2935325544021</v>
      </c>
      <c r="J12" s="76" t="n">
        <v>46.9960147379502</v>
      </c>
      <c r="K12" s="87" t="n">
        <f aca="false">+AVERAGE(B12:J12)</f>
        <v>66.7489085445944</v>
      </c>
    </row>
    <row r="13" customFormat="false" ht="12.9" hidden="false" customHeight="false" outlineLevel="0" collapsed="false">
      <c r="A13" s="63" t="s">
        <v>39</v>
      </c>
      <c r="B13" s="76" t="n">
        <v>43.956043956044</v>
      </c>
      <c r="C13" s="77" t="n">
        <v>56.100759209081</v>
      </c>
      <c r="D13" s="76" t="n">
        <v>51.5781784125674</v>
      </c>
      <c r="E13" s="64" t="n">
        <v>44.1713410363437</v>
      </c>
      <c r="F13" s="76" t="n">
        <v>67.1525435155683</v>
      </c>
      <c r="G13" s="64" t="n">
        <v>56.1505087755829</v>
      </c>
      <c r="H13" s="76" t="n">
        <v>77.2825180396746</v>
      </c>
      <c r="I13" s="64" t="n">
        <v>50.1323494024224</v>
      </c>
      <c r="J13" s="76" t="n">
        <v>39.9629144154225</v>
      </c>
      <c r="K13" s="87" t="n">
        <f aca="false">+AVERAGE(B13:J13)</f>
        <v>54.0541285291896</v>
      </c>
      <c r="L13" s="87" t="n">
        <f aca="false">+AVERAGE(K13:K17)</f>
        <v>52.5634604472212</v>
      </c>
    </row>
    <row r="14" customFormat="false" ht="12.9" hidden="false" customHeight="false" outlineLevel="0" collapsed="false">
      <c r="A14" s="63" t="s">
        <v>40</v>
      </c>
      <c r="B14" s="76" t="n">
        <v>41.7582417582418</v>
      </c>
      <c r="C14" s="77" t="n">
        <v>81.3227523310865</v>
      </c>
      <c r="D14" s="76" t="n">
        <v>49.9397942614862</v>
      </c>
      <c r="E14" s="64" t="n">
        <v>42.9834085615477</v>
      </c>
      <c r="F14" s="76" t="n">
        <v>98.7158687266906</v>
      </c>
      <c r="G14" s="64" t="n">
        <v>81.8342620049182</v>
      </c>
      <c r="H14" s="76" t="n">
        <v>95.9093794558592</v>
      </c>
      <c r="I14" s="64" t="n">
        <v>41.1881971102361</v>
      </c>
      <c r="J14" s="76" t="n">
        <v>31.6503772724971</v>
      </c>
      <c r="K14" s="87" t="n">
        <f aca="false">+AVERAGE(B14:J14)</f>
        <v>62.8113646091737</v>
      </c>
    </row>
    <row r="15" customFormat="false" ht="12.9" hidden="false" customHeight="false" outlineLevel="0" collapsed="false">
      <c r="A15" s="63" t="s">
        <v>41</v>
      </c>
      <c r="B15" s="76" t="n">
        <v>35.1648351648352</v>
      </c>
      <c r="C15" s="77" t="n">
        <v>58.1844479894517</v>
      </c>
      <c r="D15" s="76" t="n">
        <v>40.9893506783636</v>
      </c>
      <c r="E15" s="64" t="n">
        <v>33.1803070646675</v>
      </c>
      <c r="F15" s="76" t="n">
        <v>74.130963517462</v>
      </c>
      <c r="G15" s="64" t="n">
        <v>58.6745788576858</v>
      </c>
      <c r="H15" s="76" t="n">
        <v>79.9954306274101</v>
      </c>
      <c r="I15" s="64" t="n">
        <v>35.0191554780465</v>
      </c>
      <c r="J15" s="76" t="n">
        <v>26.6860229286309</v>
      </c>
      <c r="K15" s="87" t="n">
        <f aca="false">+AVERAGE(B15:J15)</f>
        <v>49.1138991451726</v>
      </c>
    </row>
    <row r="16" customFormat="false" ht="12.9" hidden="false" customHeight="false" outlineLevel="0" collapsed="false">
      <c r="A16" s="63" t="s">
        <v>42</v>
      </c>
      <c r="B16" s="76" t="n">
        <v>36.2637362637363</v>
      </c>
      <c r="C16" s="77" t="n">
        <v>52.7321518673024</v>
      </c>
      <c r="D16" s="76" t="n">
        <v>38.9180568029863</v>
      </c>
      <c r="E16" s="64" t="n">
        <v>29.8989039649106</v>
      </c>
      <c r="F16" s="76" t="n">
        <v>66.5930972240865</v>
      </c>
      <c r="G16" s="64" t="n">
        <v>53.8134092936557</v>
      </c>
      <c r="H16" s="76" t="n">
        <v>75.9972877031163</v>
      </c>
      <c r="I16" s="64" t="n">
        <v>33.5030822835701</v>
      </c>
      <c r="J16" s="76" t="n">
        <v>28.5166765524479</v>
      </c>
      <c r="K16" s="87" t="n">
        <f aca="false">+AVERAGE(B16:J16)</f>
        <v>46.2484891062013</v>
      </c>
    </row>
    <row r="17" customFormat="false" ht="12.9" hidden="false" customHeight="false" outlineLevel="0" collapsed="false">
      <c r="A17" s="63" t="s">
        <v>43</v>
      </c>
      <c r="B17" s="76" t="n">
        <v>28.5714285714286</v>
      </c>
      <c r="C17" s="77" t="n">
        <v>71.6620163991789</v>
      </c>
      <c r="D17" s="76" t="n">
        <v>31.3940032906214</v>
      </c>
      <c r="E17" s="64" t="n">
        <v>23.4860973347707</v>
      </c>
      <c r="F17" s="76" t="n">
        <v>97.1210272958102</v>
      </c>
      <c r="G17" s="64" t="n">
        <v>73.4572984914254</v>
      </c>
      <c r="H17" s="76" t="n">
        <v>94.2150636367216</v>
      </c>
      <c r="I17" s="64" t="n">
        <v>22.2720125435975</v>
      </c>
      <c r="J17" s="76" t="n">
        <v>13.1258400537634</v>
      </c>
      <c r="K17" s="87" t="n">
        <f aca="false">+AVERAGE(B17:J17)</f>
        <v>50.5894208463686</v>
      </c>
    </row>
    <row r="18" customFormat="false" ht="12.9" hidden="false" customHeight="false" outlineLevel="0" collapsed="false">
      <c r="A18" s="63" t="s">
        <v>46</v>
      </c>
      <c r="B18" s="76" t="n">
        <v>43.956043956044</v>
      </c>
      <c r="C18" s="77" t="n">
        <v>73.3094855649515</v>
      </c>
      <c r="D18" s="76" t="n">
        <v>54.5000045275008</v>
      </c>
      <c r="E18" s="64" t="n">
        <v>49.2978902990203</v>
      </c>
      <c r="F18" s="76" t="n">
        <v>87.7513689459564</v>
      </c>
      <c r="G18" s="64" t="n">
        <v>72.8949365217635</v>
      </c>
      <c r="H18" s="76" t="n">
        <v>86.5005844702135</v>
      </c>
      <c r="I18" s="64" t="n">
        <v>48.1551752366827</v>
      </c>
      <c r="J18" s="76" t="n">
        <v>27.1532529597046</v>
      </c>
      <c r="K18" s="87" t="n">
        <f aca="false">+AVERAGE(B18:J18)</f>
        <v>60.3909713868708</v>
      </c>
      <c r="L18" s="87" t="n">
        <f aca="false">+AVERAGE(K18:K22)</f>
        <v>57.386075668189</v>
      </c>
    </row>
    <row r="19" customFormat="false" ht="12.9" hidden="false" customHeight="false" outlineLevel="0" collapsed="false">
      <c r="A19" s="63" t="s">
        <v>47</v>
      </c>
      <c r="B19" s="76" t="n">
        <v>54.9450549450549</v>
      </c>
      <c r="C19" s="77" t="n">
        <v>76.5505482176178</v>
      </c>
      <c r="D19" s="76" t="n">
        <v>51.0113326958839</v>
      </c>
      <c r="E19" s="64" t="n">
        <v>38.4626327632319</v>
      </c>
      <c r="F19" s="76" t="n">
        <v>86.4042484528188</v>
      </c>
      <c r="G19" s="64" t="n">
        <v>79.3231956508694</v>
      </c>
      <c r="H19" s="76" t="n">
        <v>94.4316238002264</v>
      </c>
      <c r="I19" s="64" t="n">
        <v>38.530894070866</v>
      </c>
      <c r="J19" s="76" t="n">
        <v>25.2016129032258</v>
      </c>
      <c r="K19" s="87" t="n">
        <f aca="false">+AVERAGE(B19:J19)</f>
        <v>60.5401270555328</v>
      </c>
    </row>
    <row r="20" customFormat="false" ht="12.9" hidden="false" customHeight="false" outlineLevel="0" collapsed="false">
      <c r="A20" s="63" t="s">
        <v>48</v>
      </c>
      <c r="B20" s="76" t="n">
        <v>51.6483516483517</v>
      </c>
      <c r="C20" s="77" t="n">
        <v>74.6925862849296</v>
      </c>
      <c r="D20" s="76" t="n">
        <v>47.2849446310106</v>
      </c>
      <c r="E20" s="64" t="n">
        <v>35.0425111263997</v>
      </c>
      <c r="F20" s="76" t="n">
        <v>85.6620197659285</v>
      </c>
      <c r="G20" s="64" t="n">
        <v>77.4958505116499</v>
      </c>
      <c r="H20" s="76" t="n">
        <v>93.3182167936428</v>
      </c>
      <c r="I20" s="64" t="n">
        <v>34.9523250286609</v>
      </c>
      <c r="J20" s="76" t="n">
        <v>23.1340106971665</v>
      </c>
      <c r="K20" s="87" t="n">
        <f aca="false">+AVERAGE(B20:J20)</f>
        <v>58.1367573875267</v>
      </c>
    </row>
    <row r="21" customFormat="false" ht="12.9" hidden="false" customHeight="false" outlineLevel="0" collapsed="false">
      <c r="A21" s="63" t="s">
        <v>49</v>
      </c>
      <c r="B21" s="76" t="n">
        <v>43.956043956044</v>
      </c>
      <c r="C21" s="77" t="n">
        <v>66.5420589134858</v>
      </c>
      <c r="D21" s="76" t="n">
        <v>44.7330231661399</v>
      </c>
      <c r="E21" s="64" t="n">
        <v>34.3667741914928</v>
      </c>
      <c r="F21" s="76" t="n">
        <v>79.6507671161793</v>
      </c>
      <c r="G21" s="64" t="n">
        <v>68.3680247004026</v>
      </c>
      <c r="H21" s="76" t="n">
        <v>87.1593888024467</v>
      </c>
      <c r="I21" s="64" t="n">
        <v>39.7288900542697</v>
      </c>
      <c r="J21" s="76" t="n">
        <v>35.124199168259</v>
      </c>
      <c r="K21" s="87" t="n">
        <f aca="false">+AVERAGE(B21:J21)</f>
        <v>55.5143522298577</v>
      </c>
    </row>
    <row r="22" customFormat="false" ht="12.9" hidden="false" customHeight="false" outlineLevel="0" collapsed="false">
      <c r="A22" s="63" t="s">
        <v>50</v>
      </c>
      <c r="B22" s="76" t="n">
        <v>28.5714285714286</v>
      </c>
      <c r="C22" s="77" t="n">
        <v>69.1491449841413</v>
      </c>
      <c r="D22" s="76" t="n">
        <v>36.8637666961443</v>
      </c>
      <c r="E22" s="64" t="n">
        <v>30.9602506968938</v>
      </c>
      <c r="F22" s="76" t="n">
        <v>93.7154204547847</v>
      </c>
      <c r="G22" s="64" t="n">
        <v>68.7868020511516</v>
      </c>
      <c r="H22" s="76" t="n">
        <v>89.8988181386634</v>
      </c>
      <c r="I22" s="64" t="n">
        <v>30.4067819286414</v>
      </c>
      <c r="J22" s="76" t="n">
        <v>22.7811190085657</v>
      </c>
      <c r="K22" s="87" t="n">
        <f aca="false">+AVERAGE(B22:J22)</f>
        <v>52.3481702811572</v>
      </c>
    </row>
    <row r="23" customFormat="false" ht="12.9" hidden="false" customHeight="false" outlineLevel="0" collapsed="false">
      <c r="A23" s="63" t="s">
        <v>53</v>
      </c>
      <c r="B23" s="76" t="n">
        <v>75.8241758241758</v>
      </c>
      <c r="C23" s="77" t="n">
        <v>81.1902754857949</v>
      </c>
      <c r="D23" s="76" t="n">
        <v>68.0857278087407</v>
      </c>
      <c r="E23" s="64" t="n">
        <v>52.9800368998492</v>
      </c>
      <c r="F23" s="76" t="n">
        <v>84.6701694307478</v>
      </c>
      <c r="G23" s="64" t="n">
        <v>84.066867215947</v>
      </c>
      <c r="H23" s="76" t="n">
        <v>93.3409882157581</v>
      </c>
      <c r="I23" s="64" t="n">
        <v>64.9468734575118</v>
      </c>
      <c r="J23" s="76" t="n">
        <v>54.1970169961845</v>
      </c>
      <c r="K23" s="87" t="n">
        <f aca="false">+AVERAGE(B23:J23)</f>
        <v>73.2557923705233</v>
      </c>
      <c r="L23" s="87" t="n">
        <f aca="false">+AVERAGE(K23:K25)</f>
        <v>78.1361731348968</v>
      </c>
    </row>
    <row r="24" customFormat="false" ht="12.9" hidden="false" customHeight="false" outlineLevel="0" collapsed="false">
      <c r="A24" s="63" t="s">
        <v>54</v>
      </c>
      <c r="B24" s="76" t="n">
        <v>72.5274725274725</v>
      </c>
      <c r="C24" s="77" t="n">
        <v>81.8011943277961</v>
      </c>
      <c r="D24" s="76" t="n">
        <v>59.3834670950482</v>
      </c>
      <c r="E24" s="64" t="n">
        <v>43.5594434838186</v>
      </c>
      <c r="F24" s="76" t="n">
        <v>86.2123733554488</v>
      </c>
      <c r="G24" s="64" t="n">
        <v>85.1769566722278</v>
      </c>
      <c r="H24" s="76" t="n">
        <v>94.3373834608426</v>
      </c>
      <c r="I24" s="64" t="n">
        <v>60.6457560099944</v>
      </c>
      <c r="J24" s="76" t="n">
        <v>61.9394479956395</v>
      </c>
      <c r="K24" s="87" t="n">
        <f aca="false">+AVERAGE(B24:J24)</f>
        <v>71.7314994364765</v>
      </c>
    </row>
    <row r="25" s="78" customFormat="true" ht="13.6" hidden="false" customHeight="false" outlineLevel="0" collapsed="false">
      <c r="A25" s="78" t="s">
        <v>66</v>
      </c>
      <c r="B25" s="81" t="n">
        <v>109.89010989011</v>
      </c>
      <c r="C25" s="79" t="n">
        <v>95.3979394516315</v>
      </c>
      <c r="D25" s="81" t="n">
        <v>96.1299467621792</v>
      </c>
      <c r="E25" s="79" t="n">
        <v>78.268324381647</v>
      </c>
      <c r="F25" s="81" t="n">
        <v>91.4705945077051</v>
      </c>
      <c r="G25" s="79" t="n">
        <v>99.0617849531078</v>
      </c>
      <c r="H25" s="81" t="n">
        <v>99.7997125384606</v>
      </c>
      <c r="I25" s="79" t="n">
        <v>71.1723509650971</v>
      </c>
      <c r="J25" s="86" t="n">
        <v>63.6002849292765</v>
      </c>
      <c r="K25" s="87" t="n">
        <f aca="false">+AVERAGE(B25:J25)</f>
        <v>89.4212275976905</v>
      </c>
    </row>
  </sheetData>
  <printOptions headings="false" gridLines="false" gridLinesSet="true" horizontalCentered="false" verticalCentered="false"/>
  <pageMargins left="0.579861111111111" right="0.559722222222222" top="0.940277777777778" bottom="0.579861111111111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 xx Diversitetsindeks beregnet på kvantitative/semikvantitative data for danske vandlø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70" t="s">
        <v>0</v>
      </c>
      <c r="B1" s="70" t="s">
        <v>0</v>
      </c>
      <c r="C1" s="63" t="s">
        <v>24</v>
      </c>
      <c r="D1" s="63" t="s">
        <v>25</v>
      </c>
      <c r="E1" s="63" t="s">
        <v>26</v>
      </c>
      <c r="F1" s="63" t="s">
        <v>27</v>
      </c>
      <c r="G1" s="63" t="s">
        <v>70</v>
      </c>
      <c r="H1" s="63" t="s">
        <v>30</v>
      </c>
      <c r="I1" s="63" t="s">
        <v>31</v>
      </c>
      <c r="J1" s="63" t="s">
        <v>32</v>
      </c>
      <c r="K1" s="63" t="s">
        <v>33</v>
      </c>
      <c r="L1" s="63" t="s">
        <v>34</v>
      </c>
      <c r="M1" s="63" t="s">
        <v>39</v>
      </c>
      <c r="N1" s="63" t="s">
        <v>40</v>
      </c>
      <c r="O1" s="63" t="s">
        <v>41</v>
      </c>
      <c r="P1" s="63" t="s">
        <v>42</v>
      </c>
      <c r="Q1" s="63" t="s">
        <v>43</v>
      </c>
      <c r="R1" s="63" t="s">
        <v>46</v>
      </c>
      <c r="S1" s="63" t="s">
        <v>47</v>
      </c>
      <c r="T1" s="63" t="s">
        <v>48</v>
      </c>
      <c r="U1" s="63" t="s">
        <v>49</v>
      </c>
      <c r="V1" s="63" t="s">
        <v>50</v>
      </c>
      <c r="W1" s="63" t="s">
        <v>53</v>
      </c>
      <c r="X1" s="63" t="s">
        <v>54</v>
      </c>
      <c r="Y1" s="78" t="s">
        <v>66</v>
      </c>
      <c r="Z1" s="63"/>
      <c r="AA1" s="63"/>
    </row>
    <row r="2" customFormat="false" ht="13.6" hidden="false" customHeight="false" outlineLevel="0" collapsed="false">
      <c r="A2" s="70"/>
      <c r="B2" s="70"/>
      <c r="C2" s="87" t="n">
        <v>35.0899105950968</v>
      </c>
      <c r="D2" s="87" t="n">
        <v>48.636165074227</v>
      </c>
      <c r="E2" s="87" t="n">
        <v>51.0413315852761</v>
      </c>
      <c r="F2" s="87" t="n">
        <v>45.0822680881674</v>
      </c>
      <c r="G2" s="87"/>
      <c r="H2" s="87" t="n">
        <v>98.7226446184317</v>
      </c>
      <c r="I2" s="87" t="n">
        <v>90.4125987423038</v>
      </c>
      <c r="J2" s="87" t="n">
        <v>82.2579575944871</v>
      </c>
      <c r="K2" s="87" t="n">
        <v>72.3122559110956</v>
      </c>
      <c r="L2" s="87" t="n">
        <v>66.7489085445944</v>
      </c>
      <c r="M2" s="87" t="n">
        <v>54.0541285291896</v>
      </c>
      <c r="N2" s="87" t="n">
        <v>62.8113646091737</v>
      </c>
      <c r="O2" s="87" t="n">
        <v>49.1138991451726</v>
      </c>
      <c r="P2" s="87" t="n">
        <v>46.2484891062013</v>
      </c>
      <c r="Q2" s="87" t="n">
        <v>50.5894208463686</v>
      </c>
      <c r="R2" s="87" t="n">
        <v>60.3909713868708</v>
      </c>
      <c r="S2" s="87" t="n">
        <v>60.5401270555328</v>
      </c>
      <c r="T2" s="87" t="n">
        <v>58.1367573875267</v>
      </c>
      <c r="U2" s="87" t="n">
        <v>55.5143522298577</v>
      </c>
      <c r="V2" s="87" t="n">
        <v>52.3481702811572</v>
      </c>
      <c r="W2" s="87" t="n">
        <v>73.2557923705233</v>
      </c>
      <c r="X2" s="87" t="n">
        <v>71.7314994364765</v>
      </c>
      <c r="Y2" s="88" t="n">
        <v>89.4212275976905</v>
      </c>
      <c r="Z2" s="63"/>
      <c r="AA2" s="63"/>
    </row>
    <row r="3" customFormat="false" ht="13.6" hidden="false" customHeight="false" outlineLevel="0" collapsed="false">
      <c r="A3" s="72" t="s">
        <v>2</v>
      </c>
      <c r="B3" s="72" t="s">
        <v>13</v>
      </c>
      <c r="C3" s="76" t="n">
        <v>35.1648351648352</v>
      </c>
      <c r="D3" s="76" t="n">
        <v>31.8681318681319</v>
      </c>
      <c r="E3" s="76" t="n">
        <v>39.5604395604396</v>
      </c>
      <c r="F3" s="76" t="n">
        <v>49.4505494505495</v>
      </c>
      <c r="G3" s="76" t="n">
        <v>0</v>
      </c>
      <c r="H3" s="76" t="n">
        <v>87.9120879120879</v>
      </c>
      <c r="I3" s="76" t="n">
        <v>100</v>
      </c>
      <c r="J3" s="76" t="n">
        <v>90.1098901098901</v>
      </c>
      <c r="K3" s="76" t="n">
        <v>82.4175824175824</v>
      </c>
      <c r="L3" s="76" t="n">
        <v>49.4505494505495</v>
      </c>
      <c r="M3" s="76" t="n">
        <v>43.956043956044</v>
      </c>
      <c r="N3" s="76" t="n">
        <v>41.7582417582418</v>
      </c>
      <c r="O3" s="76" t="n">
        <v>35.1648351648352</v>
      </c>
      <c r="P3" s="76" t="n">
        <v>36.2637362637363</v>
      </c>
      <c r="Q3" s="76" t="n">
        <v>28.5714285714286</v>
      </c>
      <c r="R3" s="76" t="n">
        <v>43.956043956044</v>
      </c>
      <c r="S3" s="76" t="n">
        <v>54.9450549450549</v>
      </c>
      <c r="T3" s="76" t="n">
        <v>51.6483516483517</v>
      </c>
      <c r="U3" s="76" t="n">
        <v>43.956043956044</v>
      </c>
      <c r="V3" s="76" t="n">
        <v>28.5714285714286</v>
      </c>
      <c r="W3" s="76" t="n">
        <v>75.8241758241758</v>
      </c>
      <c r="X3" s="76" t="n">
        <v>72.5274725274725</v>
      </c>
      <c r="Y3" s="81" t="n">
        <v>109.89010989011</v>
      </c>
      <c r="Z3" s="63" t="n">
        <v>0</v>
      </c>
      <c r="AA3" s="63" t="n">
        <v>0</v>
      </c>
    </row>
    <row r="4" customFormat="false" ht="13.6" hidden="false" customHeight="false" outlineLevel="0" collapsed="false">
      <c r="A4" s="14" t="s">
        <v>3</v>
      </c>
      <c r="B4" s="14" t="s">
        <v>14</v>
      </c>
      <c r="C4" s="77" t="n">
        <v>35.0830006533961</v>
      </c>
      <c r="D4" s="77" t="n">
        <v>64.3978952609947</v>
      </c>
      <c r="E4" s="77" t="n">
        <v>59.2189276137284</v>
      </c>
      <c r="F4" s="77" t="n">
        <v>42.3996732847053</v>
      </c>
      <c r="G4" s="77" t="n">
        <v>0</v>
      </c>
      <c r="H4" s="77" t="n">
        <v>99.7210504890056</v>
      </c>
      <c r="I4" s="77" t="n">
        <v>86.5077607979781</v>
      </c>
      <c r="J4" s="77" t="n">
        <v>74.589985640662</v>
      </c>
      <c r="K4" s="77" t="n">
        <v>80.476812111752</v>
      </c>
      <c r="L4" s="77" t="n">
        <v>77.823285840418</v>
      </c>
      <c r="M4" s="77" t="n">
        <v>56.100759209081</v>
      </c>
      <c r="N4" s="77" t="n">
        <v>81.3227523310865</v>
      </c>
      <c r="O4" s="77" t="n">
        <v>58.1844479894517</v>
      </c>
      <c r="P4" s="77" t="n">
        <v>52.7321518673024</v>
      </c>
      <c r="Q4" s="77" t="n">
        <v>71.6620163991789</v>
      </c>
      <c r="R4" s="77" t="n">
        <v>73.3094855649515</v>
      </c>
      <c r="S4" s="77" t="n">
        <v>76.5505482176178</v>
      </c>
      <c r="T4" s="77" t="n">
        <v>74.6925862849296</v>
      </c>
      <c r="U4" s="77" t="n">
        <v>66.5420589134858</v>
      </c>
      <c r="V4" s="77" t="n">
        <v>69.1491449841413</v>
      </c>
      <c r="W4" s="77" t="n">
        <v>81.1902754857949</v>
      </c>
      <c r="X4" s="77" t="n">
        <v>81.8011943277961</v>
      </c>
      <c r="Y4" s="79" t="n">
        <v>95.3979394516315</v>
      </c>
      <c r="Z4" s="63" t="n">
        <v>0</v>
      </c>
      <c r="AA4" s="63" t="n">
        <v>0</v>
      </c>
    </row>
    <row r="5" customFormat="false" ht="13.6" hidden="false" customHeight="false" outlineLevel="0" collapsed="false">
      <c r="A5" s="73" t="s">
        <v>4</v>
      </c>
      <c r="B5" s="73" t="s">
        <v>15</v>
      </c>
      <c r="C5" s="76" t="n">
        <v>34.4341072755827</v>
      </c>
      <c r="D5" s="76" t="n">
        <v>34.6169099884214</v>
      </c>
      <c r="E5" s="76" t="n">
        <v>38.8791961456919</v>
      </c>
      <c r="F5" s="76" t="n">
        <v>51.098063558656</v>
      </c>
      <c r="G5" s="76" t="n">
        <v>0</v>
      </c>
      <c r="H5" s="76" t="n">
        <v>99.9928938775646</v>
      </c>
      <c r="I5" s="76" t="n">
        <v>98.8723021295771</v>
      </c>
      <c r="J5" s="76" t="n">
        <v>91.5620993127912</v>
      </c>
      <c r="K5" s="76" t="n">
        <v>69.7923663825545</v>
      </c>
      <c r="L5" s="76" t="n">
        <v>58.4678865916403</v>
      </c>
      <c r="M5" s="76" t="n">
        <v>51.5781784125674</v>
      </c>
      <c r="N5" s="76" t="n">
        <v>49.9397942614862</v>
      </c>
      <c r="O5" s="76" t="n">
        <v>40.9893506783636</v>
      </c>
      <c r="P5" s="76" t="n">
        <v>38.9180568029863</v>
      </c>
      <c r="Q5" s="76" t="n">
        <v>31.3940032906214</v>
      </c>
      <c r="R5" s="76" t="n">
        <v>54.5000045275008</v>
      </c>
      <c r="S5" s="76" t="n">
        <v>51.0113326958839</v>
      </c>
      <c r="T5" s="76" t="n">
        <v>47.2849446310106</v>
      </c>
      <c r="U5" s="76" t="n">
        <v>44.7330231661399</v>
      </c>
      <c r="V5" s="76" t="n">
        <v>36.8637666961443</v>
      </c>
      <c r="W5" s="76" t="n">
        <v>68.0857278087407</v>
      </c>
      <c r="X5" s="76" t="n">
        <v>59.3834670950482</v>
      </c>
      <c r="Y5" s="81" t="n">
        <v>96.1299467621792</v>
      </c>
      <c r="Z5" s="63" t="n">
        <v>0</v>
      </c>
      <c r="AA5" s="63" t="n">
        <v>0</v>
      </c>
    </row>
    <row r="6" customFormat="false" ht="13.6" hidden="false" customHeight="false" outlineLevel="0" collapsed="false">
      <c r="A6" s="14" t="s">
        <v>5</v>
      </c>
      <c r="B6" s="14" t="s">
        <v>16</v>
      </c>
      <c r="C6" s="64" t="n">
        <v>24.9851563548763</v>
      </c>
      <c r="D6" s="64" t="n">
        <v>26.1978598358573</v>
      </c>
      <c r="E6" s="64" t="n">
        <v>28.7633495117594</v>
      </c>
      <c r="F6" s="64" t="n">
        <v>40.5142259679391</v>
      </c>
      <c r="G6" s="64" t="n">
        <v>0</v>
      </c>
      <c r="H6" s="64" t="n">
        <v>100.123090545855</v>
      </c>
      <c r="I6" s="64" t="n">
        <v>87.4743423731816</v>
      </c>
      <c r="J6" s="64" t="n">
        <v>81.2038327866692</v>
      </c>
      <c r="K6" s="64" t="n">
        <v>53.0953332203259</v>
      </c>
      <c r="L6" s="64" t="n">
        <v>51.959819129275</v>
      </c>
      <c r="M6" s="64" t="n">
        <v>44.1713410363437</v>
      </c>
      <c r="N6" s="64" t="n">
        <v>42.9834085615477</v>
      </c>
      <c r="O6" s="64" t="n">
        <v>33.1803070646675</v>
      </c>
      <c r="P6" s="64" t="n">
        <v>29.8989039649106</v>
      </c>
      <c r="Q6" s="64" t="n">
        <v>23.4860973347707</v>
      </c>
      <c r="R6" s="64" t="n">
        <v>49.2978902990203</v>
      </c>
      <c r="S6" s="64" t="n">
        <v>38.4626327632319</v>
      </c>
      <c r="T6" s="64" t="n">
        <v>35.0425111263997</v>
      </c>
      <c r="U6" s="64" t="n">
        <v>34.3667741914928</v>
      </c>
      <c r="V6" s="64" t="n">
        <v>30.9602506968938</v>
      </c>
      <c r="W6" s="64" t="n">
        <v>52.9800368998492</v>
      </c>
      <c r="X6" s="64" t="n">
        <v>43.5594434838186</v>
      </c>
      <c r="Y6" s="79" t="n">
        <v>78.268324381647</v>
      </c>
      <c r="Z6" s="63" t="n">
        <v>0</v>
      </c>
      <c r="AA6" s="63" t="n">
        <v>0</v>
      </c>
    </row>
    <row r="7" customFormat="false" ht="13.6" hidden="false" customHeight="false" outlineLevel="0" collapsed="false">
      <c r="A7" s="74" t="s">
        <v>6</v>
      </c>
      <c r="B7" s="74" t="s">
        <v>17</v>
      </c>
      <c r="C7" s="76" t="n">
        <v>44.6981406782701</v>
      </c>
      <c r="D7" s="76" t="n">
        <v>84.445904686678</v>
      </c>
      <c r="E7" s="76" t="n">
        <v>72.9691061689929</v>
      </c>
      <c r="F7" s="76" t="n">
        <v>49.1820162898424</v>
      </c>
      <c r="G7" s="76" t="n">
        <v>0</v>
      </c>
      <c r="H7" s="76" t="n">
        <v>100.484719321595</v>
      </c>
      <c r="I7" s="76" t="n">
        <v>84.6806068455037</v>
      </c>
      <c r="J7" s="76" t="n">
        <v>74.7400412127553</v>
      </c>
      <c r="K7" s="76" t="n">
        <v>82.3053006822317</v>
      </c>
      <c r="L7" s="76" t="n">
        <v>90.2720661603111</v>
      </c>
      <c r="M7" s="76" t="n">
        <v>67.1525435155683</v>
      </c>
      <c r="N7" s="76" t="n">
        <v>98.7158687266906</v>
      </c>
      <c r="O7" s="76" t="n">
        <v>74.130963517462</v>
      </c>
      <c r="P7" s="76" t="n">
        <v>66.5930972240865</v>
      </c>
      <c r="Q7" s="76" t="n">
        <v>97.1210272958102</v>
      </c>
      <c r="R7" s="76" t="n">
        <v>87.7513689459564</v>
      </c>
      <c r="S7" s="76" t="n">
        <v>86.4042484528188</v>
      </c>
      <c r="T7" s="76" t="n">
        <v>85.6620197659285</v>
      </c>
      <c r="U7" s="76" t="n">
        <v>79.6507671161793</v>
      </c>
      <c r="V7" s="76" t="n">
        <v>93.7154204547847</v>
      </c>
      <c r="W7" s="76" t="n">
        <v>84.6701694307478</v>
      </c>
      <c r="X7" s="76" t="n">
        <v>86.2123733554488</v>
      </c>
      <c r="Y7" s="81" t="n">
        <v>91.4705945077051</v>
      </c>
      <c r="Z7" s="63" t="n">
        <v>0</v>
      </c>
      <c r="AA7" s="63" t="n">
        <v>0</v>
      </c>
    </row>
    <row r="8" customFormat="false" ht="13.6" hidden="false" customHeight="false" outlineLevel="0" collapsed="false">
      <c r="A8" s="14" t="s">
        <v>7</v>
      </c>
      <c r="B8" s="14" t="s">
        <v>18</v>
      </c>
      <c r="C8" s="64" t="n">
        <v>35.972268790487</v>
      </c>
      <c r="D8" s="64" t="n">
        <v>65.9525698065593</v>
      </c>
      <c r="E8" s="64" t="n">
        <v>61.0812833696514</v>
      </c>
      <c r="F8" s="64" t="n">
        <v>43.115390859532</v>
      </c>
      <c r="G8" s="64" t="n">
        <v>0</v>
      </c>
      <c r="H8" s="64" t="n">
        <v>100.149769369179</v>
      </c>
      <c r="I8" s="64" t="n">
        <v>88.6594690671455</v>
      </c>
      <c r="J8" s="64" t="n">
        <v>76.191154806552</v>
      </c>
      <c r="K8" s="64" t="n">
        <v>83.6684930118666</v>
      </c>
      <c r="L8" s="64" t="n">
        <v>78.1512293340849</v>
      </c>
      <c r="M8" s="64" t="n">
        <v>56.1505087755829</v>
      </c>
      <c r="N8" s="64" t="n">
        <v>81.8342620049182</v>
      </c>
      <c r="O8" s="64" t="n">
        <v>58.6745788576858</v>
      </c>
      <c r="P8" s="64" t="n">
        <v>53.8134092936557</v>
      </c>
      <c r="Q8" s="64" t="n">
        <v>73.4572984914254</v>
      </c>
      <c r="R8" s="64" t="n">
        <v>72.8949365217635</v>
      </c>
      <c r="S8" s="64" t="n">
        <v>79.3231956508694</v>
      </c>
      <c r="T8" s="64" t="n">
        <v>77.4958505116499</v>
      </c>
      <c r="U8" s="64" t="n">
        <v>68.3680247004026</v>
      </c>
      <c r="V8" s="64" t="n">
        <v>68.7868020511516</v>
      </c>
      <c r="W8" s="64" t="n">
        <v>84.066867215947</v>
      </c>
      <c r="X8" s="64" t="n">
        <v>85.1769566722278</v>
      </c>
      <c r="Y8" s="79" t="n">
        <v>99.0617849531078</v>
      </c>
      <c r="Z8" s="63" t="n">
        <v>0</v>
      </c>
      <c r="AA8" s="63" t="n">
        <v>0</v>
      </c>
    </row>
    <row r="9" customFormat="false" ht="15.65" hidden="false" customHeight="false" outlineLevel="0" collapsed="false">
      <c r="A9" s="74" t="s">
        <v>8</v>
      </c>
      <c r="B9" s="75" t="s">
        <v>19</v>
      </c>
      <c r="C9" s="76" t="n">
        <v>46.9524496555243</v>
      </c>
      <c r="D9" s="76" t="n">
        <v>89.029469667079</v>
      </c>
      <c r="E9" s="76" t="n">
        <v>81.80630260012</v>
      </c>
      <c r="F9" s="76" t="n">
        <v>55.5073140738033</v>
      </c>
      <c r="G9" s="76" t="n">
        <v>0</v>
      </c>
      <c r="H9" s="76" t="n">
        <v>100.047123312186</v>
      </c>
      <c r="I9" s="76" t="n">
        <v>94.0597505234431</v>
      </c>
      <c r="J9" s="76" t="n">
        <v>90.4387958079223</v>
      </c>
      <c r="K9" s="76" t="n">
        <v>93.0005399525561</v>
      </c>
      <c r="L9" s="76" t="n">
        <v>93.3257931027182</v>
      </c>
      <c r="M9" s="76" t="n">
        <v>77.2825180396746</v>
      </c>
      <c r="N9" s="76" t="n">
        <v>95.9093794558592</v>
      </c>
      <c r="O9" s="76" t="n">
        <v>79.9954306274101</v>
      </c>
      <c r="P9" s="76" t="n">
        <v>75.9972877031163</v>
      </c>
      <c r="Q9" s="76" t="n">
        <v>94.2150636367216</v>
      </c>
      <c r="R9" s="76" t="n">
        <v>86.5005844702135</v>
      </c>
      <c r="S9" s="76" t="n">
        <v>94.4316238002264</v>
      </c>
      <c r="T9" s="76" t="n">
        <v>93.3182167936428</v>
      </c>
      <c r="U9" s="76" t="n">
        <v>87.1593888024467</v>
      </c>
      <c r="V9" s="76" t="n">
        <v>89.8988181386634</v>
      </c>
      <c r="W9" s="76" t="n">
        <v>93.3409882157581</v>
      </c>
      <c r="X9" s="76" t="n">
        <v>94.3373834608426</v>
      </c>
      <c r="Y9" s="81" t="n">
        <v>99.7997125384606</v>
      </c>
      <c r="Z9" s="63" t="n">
        <v>0</v>
      </c>
      <c r="AA9" s="63" t="n">
        <v>0</v>
      </c>
    </row>
    <row r="10" customFormat="false" ht="13.6" hidden="false" customHeight="false" outlineLevel="0" collapsed="false">
      <c r="A10" s="14" t="s">
        <v>9</v>
      </c>
      <c r="B10" s="17" t="s">
        <v>68</v>
      </c>
      <c r="C10" s="64" t="n">
        <v>32.1128316452688</v>
      </c>
      <c r="D10" s="64" t="n">
        <v>25.2157204887815</v>
      </c>
      <c r="E10" s="64" t="n">
        <v>30.7987976149411</v>
      </c>
      <c r="F10" s="64" t="n">
        <v>50.2699496295105</v>
      </c>
      <c r="G10" s="64" t="n">
        <v>0</v>
      </c>
      <c r="H10" s="64" t="n">
        <v>100.264698804845</v>
      </c>
      <c r="I10" s="64" t="n">
        <v>94.0839981935872</v>
      </c>
      <c r="J10" s="64" t="n">
        <v>90.3701561596298</v>
      </c>
      <c r="K10" s="64" t="n">
        <v>57.4138505172988</v>
      </c>
      <c r="L10" s="64" t="n">
        <v>54.2935325544021</v>
      </c>
      <c r="M10" s="64" t="n">
        <v>50.1323494024224</v>
      </c>
      <c r="N10" s="64" t="n">
        <v>41.1881971102361</v>
      </c>
      <c r="O10" s="64" t="n">
        <v>35.0191554780465</v>
      </c>
      <c r="P10" s="64" t="n">
        <v>33.5030822835701</v>
      </c>
      <c r="Q10" s="64" t="n">
        <v>22.2720125435975</v>
      </c>
      <c r="R10" s="64" t="n">
        <v>48.1551752366827</v>
      </c>
      <c r="S10" s="64" t="n">
        <v>38.530894070866</v>
      </c>
      <c r="T10" s="64" t="n">
        <v>34.9523250286609</v>
      </c>
      <c r="U10" s="64" t="n">
        <v>39.7288900542697</v>
      </c>
      <c r="V10" s="64" t="n">
        <v>30.4067819286414</v>
      </c>
      <c r="W10" s="64" t="n">
        <v>64.9468734575118</v>
      </c>
      <c r="X10" s="64" t="n">
        <v>60.6457560099944</v>
      </c>
      <c r="Y10" s="79" t="n">
        <v>71.1723509650971</v>
      </c>
      <c r="Z10" s="63" t="n">
        <v>0</v>
      </c>
      <c r="AA10" s="63" t="n">
        <v>0</v>
      </c>
    </row>
    <row r="11" customFormat="false" ht="13.6" hidden="false" customHeight="false" outlineLevel="0" collapsed="false">
      <c r="A11" s="73" t="s">
        <v>10</v>
      </c>
      <c r="B11" s="73" t="s">
        <v>69</v>
      </c>
      <c r="C11" s="76" t="n">
        <v>26.4064051376302</v>
      </c>
      <c r="D11" s="76" t="n">
        <v>16.0010240655402</v>
      </c>
      <c r="E11" s="76" t="n">
        <v>46.2945816821599</v>
      </c>
      <c r="F11" s="76" t="n">
        <v>24.2032296789684</v>
      </c>
      <c r="G11" s="76" t="n">
        <v>0</v>
      </c>
      <c r="H11" s="76" t="n">
        <v>99.8083679335676</v>
      </c>
      <c r="I11" s="76" t="n">
        <v>79.3751587503175</v>
      </c>
      <c r="J11" s="76" t="n">
        <v>71.115662513512</v>
      </c>
      <c r="K11" s="76" t="n">
        <v>48.6400249036928</v>
      </c>
      <c r="L11" s="76" t="n">
        <v>46.9960147379502</v>
      </c>
      <c r="M11" s="76" t="n">
        <v>39.9629144154225</v>
      </c>
      <c r="N11" s="76" t="n">
        <v>31.6503772724971</v>
      </c>
      <c r="O11" s="76" t="n">
        <v>26.6860229286309</v>
      </c>
      <c r="P11" s="76" t="n">
        <v>28.5166765524479</v>
      </c>
      <c r="Q11" s="76" t="n">
        <v>13.1258400537634</v>
      </c>
      <c r="R11" s="76" t="n">
        <v>27.1532529597046</v>
      </c>
      <c r="S11" s="76" t="n">
        <v>25.2016129032258</v>
      </c>
      <c r="T11" s="76" t="n">
        <v>23.1340106971665</v>
      </c>
      <c r="U11" s="76" t="n">
        <v>35.124199168259</v>
      </c>
      <c r="V11" s="76" t="n">
        <v>22.7811190085657</v>
      </c>
      <c r="W11" s="76" t="n">
        <v>54.1970169961845</v>
      </c>
      <c r="X11" s="76" t="n">
        <v>61.9394479956395</v>
      </c>
      <c r="Y11" s="86" t="n">
        <v>63.6002849292765</v>
      </c>
      <c r="Z11" s="63" t="n">
        <v>0</v>
      </c>
      <c r="AA11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03:39Z</dcterms:created>
  <dc:creator>Preben Kristensen</dc:creator>
  <dc:description/>
  <dc:language>en-US</dc:language>
  <cp:lastModifiedBy>Preben Kristensen</cp:lastModifiedBy>
  <cp:lastPrinted>2004-04-05T21:45:49Z</cp:lastPrinted>
  <dcterms:modified xsi:type="dcterms:W3CDTF">2004-04-05T21:45:53Z</dcterms:modified>
  <cp:revision>0</cp:revision>
  <dc:subject/>
  <dc:title/>
</cp:coreProperties>
</file>