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2" sheetId="1" state="visible" r:id="rId2"/>
    <sheet name="Ark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4">
  <si>
    <t xml:space="preserve">Nr.</t>
  </si>
  <si>
    <t xml:space="preserve">Taxon</t>
  </si>
  <si>
    <t xml:space="preserve">antal/m2</t>
  </si>
  <si>
    <t xml:space="preserve">% af total</t>
  </si>
  <si>
    <t xml:space="preserve">kumul. %</t>
  </si>
  <si>
    <t xml:space="preserve">Baetis rhodani La</t>
  </si>
  <si>
    <t xml:space="preserve">Diamesa insignipes La</t>
  </si>
  <si>
    <t xml:space="preserve">Ancylus fluviatilis</t>
  </si>
  <si>
    <t xml:space="preserve">Naididae indet.</t>
  </si>
  <si>
    <t xml:space="preserve">Orthocladius La</t>
  </si>
  <si>
    <t xml:space="preserve">Tubificidae indet.</t>
  </si>
  <si>
    <t xml:space="preserve">Gammarus pulex</t>
  </si>
  <si>
    <t xml:space="preserve">Leuctra hippopus La</t>
  </si>
  <si>
    <t xml:space="preserve">Tvetenia La</t>
  </si>
  <si>
    <t xml:space="preserve">Leuctra fusca La</t>
  </si>
  <si>
    <t xml:space="preserve">Corynoneura La</t>
  </si>
  <si>
    <t xml:space="preserve">Simulium ornatum sp. gr. La</t>
  </si>
  <si>
    <t xml:space="preserve">Hydropsyche siltalai La</t>
  </si>
  <si>
    <t xml:space="preserve">Polypedilum La</t>
  </si>
  <si>
    <t xml:space="preserve">Tinodes pallidulus La</t>
  </si>
  <si>
    <t xml:space="preserve">Microtendipes La</t>
  </si>
  <si>
    <t xml:space="preserve">Elmis aenea La</t>
  </si>
  <si>
    <t xml:space="preserve">Silo pallipes La</t>
  </si>
  <si>
    <t xml:space="preserve">Thienemaniella La</t>
  </si>
  <si>
    <t xml:space="preserve">Rhyacophila nubila La</t>
  </si>
  <si>
    <t xml:space="preserve">Micropsectra La</t>
  </si>
  <si>
    <t xml:space="preserve">Conchapelopia La</t>
  </si>
  <si>
    <t xml:space="preserve">Eukiefferiella brevicalcar type La</t>
  </si>
  <si>
    <t xml:space="preserve">Brillia modesta La</t>
  </si>
  <si>
    <t xml:space="preserve">Parametriocnemus La</t>
  </si>
  <si>
    <t xml:space="preserve">Limnius volckmari La</t>
  </si>
  <si>
    <t xml:space="preserve">Simulium ornatum La</t>
  </si>
  <si>
    <t xml:space="preserve">Erpobdella octoculata</t>
  </si>
  <si>
    <t xml:space="preserve">Synorthocladius semiverens La</t>
  </si>
  <si>
    <t xml:space="preserve">Elmis aenea Ad</t>
  </si>
  <si>
    <t xml:space="preserve">Potamophylax cingulatus La</t>
  </si>
  <si>
    <t xml:space="preserve">Euorthocladius thienemanni La</t>
  </si>
  <si>
    <t xml:space="preserve">Silo pallipes Pu</t>
  </si>
  <si>
    <t xml:space="preserve">Rheocricotopus La</t>
  </si>
  <si>
    <t xml:space="preserve">Pisidium sp.</t>
  </si>
  <si>
    <t xml:space="preserve">Ceratopogoniidae: Heleinae</t>
  </si>
  <si>
    <t xml:space="preserve">Corynoneura/Thienemaniella Pu</t>
  </si>
  <si>
    <t xml:space="preserve">Hydracarina</t>
  </si>
  <si>
    <t xml:space="preserve">Dicranota sp.</t>
  </si>
  <si>
    <t xml:space="preserve">Oligochaeta indet.</t>
  </si>
  <si>
    <t xml:space="preserve">Brachyptera risi La</t>
  </si>
  <si>
    <t xml:space="preserve">Simulium trifasciatum La</t>
  </si>
  <si>
    <t xml:space="preserve">Zavrelimyia La</t>
  </si>
  <si>
    <t xml:space="preserve">Heleniella ornaticollis La</t>
  </si>
  <si>
    <t xml:space="preserve">Chaetopteryx villosa La</t>
  </si>
  <si>
    <t xml:space="preserve">Helobdella stagnalis</t>
  </si>
  <si>
    <t xml:space="preserve">Dina lineata</t>
  </si>
  <si>
    <t xml:space="preserve">Oligochaeta indet. Kokon</t>
  </si>
  <si>
    <t xml:space="preserve">Nanocladius La</t>
  </si>
  <si>
    <t xml:space="preserve">Tvetenia Pu</t>
  </si>
  <si>
    <t xml:space="preserve">Orthocladius frigidus La</t>
  </si>
  <si>
    <t xml:space="preserve">Simulium vernum sp. gr. La</t>
  </si>
  <si>
    <t xml:space="preserve">Potamophylax cingulatus Pu</t>
  </si>
  <si>
    <t xml:space="preserve">Simulium ornatum sp. gr. Pu</t>
  </si>
  <si>
    <t xml:space="preserve">Sericostoma personatum La</t>
  </si>
  <si>
    <t xml:space="preserve">Hydraena gracilis Ad</t>
  </si>
  <si>
    <t xml:space="preserve">Rhyacophila nubila Pu</t>
  </si>
  <si>
    <t xml:space="preserve">Enchytraeidae indet.</t>
  </si>
  <si>
    <t xml:space="preserve">Orthocladiinae indet. La</t>
  </si>
  <si>
    <t xml:space="preserve">Simulium angustipes La</t>
  </si>
  <si>
    <t xml:space="preserve">Macropelopia La</t>
  </si>
  <si>
    <t xml:space="preserve">"springhale"</t>
  </si>
  <si>
    <t xml:space="preserve">Simuliidae indet La</t>
  </si>
  <si>
    <t xml:space="preserve">Oulimnius sp. La</t>
  </si>
  <si>
    <t xml:space="preserve">Nematoda indet.</t>
  </si>
  <si>
    <t xml:space="preserve">Orthocladius Pu</t>
  </si>
  <si>
    <t xml:space="preserve">Limnius volckmari Ad</t>
  </si>
  <si>
    <t xml:space="preserve">Simulium vernum La</t>
  </si>
  <si>
    <t xml:space="preserve">Nematomorpha</t>
  </si>
  <si>
    <t xml:space="preserve">Capnia bifrons La</t>
  </si>
  <si>
    <t xml:space="preserve">Chironomidae indet. Ad</t>
  </si>
  <si>
    <t xml:space="preserve">Eukiefferiella La</t>
  </si>
  <si>
    <t xml:space="preserve">Eiseniella tetraedra</t>
  </si>
  <si>
    <t xml:space="preserve">Glossiphonia complanata</t>
  </si>
  <si>
    <t xml:space="preserve">Limoniidae: Hexatominae</t>
  </si>
  <si>
    <t xml:space="preserve">Plectrocnemia conspersa La</t>
  </si>
  <si>
    <t xml:space="preserve">Limoniidae: Eriopterinae</t>
  </si>
  <si>
    <t xml:space="preserve">Psychodidae (pericoma type)</t>
  </si>
  <si>
    <t xml:space="preserve">Polypedilum Pu</t>
  </si>
  <si>
    <t xml:space="preserve">Micropsectra Pu</t>
  </si>
  <si>
    <t xml:space="preserve">Trichoptera indet. La</t>
  </si>
  <si>
    <t xml:space="preserve">Diplocladius cultriger La</t>
  </si>
  <si>
    <t xml:space="preserve">Hydropsyche siltalai Pu</t>
  </si>
  <si>
    <t xml:space="preserve">Diamesa insignipes Pu</t>
  </si>
  <si>
    <t xml:space="preserve">Parametriocnemus Pu</t>
  </si>
  <si>
    <t xml:space="preserve">Empididae: Chelifera sp.</t>
  </si>
  <si>
    <t xml:space="preserve">Empididae: Wiedemannia sp.</t>
  </si>
  <si>
    <t xml:space="preserve">Conchapelopia Pu</t>
  </si>
  <si>
    <t xml:space="preserve">Hydropsyche saxonica La</t>
  </si>
  <si>
    <t xml:space="preserve">Euorthocladius thienemanni Pu</t>
  </si>
  <si>
    <t xml:space="preserve">Simulium cryophilum La</t>
  </si>
  <si>
    <t xml:space="preserve">Lumbriculus variegatus</t>
  </si>
  <si>
    <t xml:space="preserve">Oulimnius sp. Ad</t>
  </si>
  <si>
    <t xml:space="preserve">Baetis rhodani Ad</t>
  </si>
  <si>
    <t xml:space="preserve">Eukiefferiella brevicalcar type Pu</t>
  </si>
  <si>
    <t xml:space="preserve">Elodes minuta La</t>
  </si>
  <si>
    <t xml:space="preserve">Hydraena nigrita Ad</t>
  </si>
  <si>
    <t xml:space="preserve">Ptychopteridae</t>
  </si>
  <si>
    <t xml:space="preserve">Platambus maculatus La</t>
  </si>
  <si>
    <t xml:space="preserve">Eukiefferiella claripennis type Pu</t>
  </si>
  <si>
    <t xml:space="preserve">Halesus radiatus La</t>
  </si>
  <si>
    <t xml:space="preserve">Chaetocladius La</t>
  </si>
  <si>
    <t xml:space="preserve">Simulium posticatum La</t>
  </si>
  <si>
    <t xml:space="preserve">Rheocricotopus Pu</t>
  </si>
  <si>
    <t xml:space="preserve">Leuctra hippopus Ad</t>
  </si>
  <si>
    <t xml:space="preserve">Paracladopelma La</t>
  </si>
  <si>
    <t xml:space="preserve">Nemoura cinerea La</t>
  </si>
  <si>
    <t xml:space="preserve">Ostracoda</t>
  </si>
  <si>
    <t xml:space="preserve">Cladotanytarsus La</t>
  </si>
  <si>
    <t xml:space="preserve">Brillia modesta Pu</t>
  </si>
  <si>
    <t xml:space="preserve">Dendrocoelum Lacteum</t>
  </si>
  <si>
    <t xml:space="preserve">Synorthocladius semiverens Pu</t>
  </si>
  <si>
    <t xml:space="preserve">Sericostoma personatum Pu</t>
  </si>
  <si>
    <t xml:space="preserve">Leuctra fusca Ad</t>
  </si>
  <si>
    <t xml:space="preserve">Simuliidae indet Pu</t>
  </si>
  <si>
    <t xml:space="preserve">Prodiamesa olivaceae La</t>
  </si>
  <si>
    <t xml:space="preserve">Microtendipes Pu</t>
  </si>
  <si>
    <t xml:space="preserve">Heleniella ornaticollis Pu</t>
  </si>
  <si>
    <t xml:space="preserve">[Ørredæg]</t>
  </si>
  <si>
    <t xml:space="preserve">Copepoda</t>
  </si>
  <si>
    <t xml:space="preserve">Orthocladius frigidus Pu</t>
  </si>
  <si>
    <t xml:space="preserve">Zavrelimyia Pu</t>
  </si>
  <si>
    <t xml:space="preserve">Thienemaniella Ad</t>
  </si>
  <si>
    <t xml:space="preserve">Silo pallipes Ad</t>
  </si>
  <si>
    <t xml:space="preserve">Simulium urbanum La</t>
  </si>
  <si>
    <t xml:space="preserve">Brachyptera risi Ad</t>
  </si>
  <si>
    <t xml:space="preserve">Porifera indet.</t>
  </si>
  <si>
    <t xml:space="preserve">Stylodrilus heringianus</t>
  </si>
  <si>
    <t xml:space="preserve">Hydraena riparia Ad</t>
  </si>
  <si>
    <t xml:space="preserve">Simulium posticatum Pu</t>
  </si>
  <si>
    <t xml:space="preserve">Limnophyes Pu</t>
  </si>
  <si>
    <t xml:space="preserve">Crunoecia irrorata La</t>
  </si>
  <si>
    <t xml:space="preserve">Prodiamesa olivaceae Pu</t>
  </si>
  <si>
    <t xml:space="preserve">Asellus aquaticus</t>
  </si>
  <si>
    <t xml:space="preserve">Potamophylax cingulatus Ad</t>
  </si>
  <si>
    <t xml:space="preserve">Chaetocladius Pu</t>
  </si>
  <si>
    <t xml:space="preserve">Glyphotaelius pellucidus La</t>
  </si>
  <si>
    <t xml:space="preserve">Simulium angustipes Pu</t>
  </si>
  <si>
    <t xml:space="preserve">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31.37"/>
    <col collapsed="false" customWidth="true" hidden="false" outlineLevel="0" max="3" min="3" style="3" width="11.37"/>
    <col collapsed="false" customWidth="true" hidden="false" outlineLevel="0" max="4" min="4" style="4" width="12.11"/>
    <col collapsed="false" customWidth="true" hidden="false" outlineLevel="0" max="5" min="5" style="4" width="12.61"/>
    <col collapsed="false" customWidth="true" hidden="false" outlineLevel="0" max="10" min="6" style="0" width="9.06"/>
    <col collapsed="false" customWidth="false" hidden="false" outlineLevel="0" max="257" min="11" style="2" width="8.99"/>
  </cols>
  <sheetData>
    <row r="1" customFormat="false" ht="14.3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</row>
    <row r="2" customFormat="false" ht="12.9" hidden="false" customHeight="false" outlineLevel="0" collapsed="false">
      <c r="A2" s="10" t="n">
        <v>1</v>
      </c>
      <c r="B2" s="11" t="s">
        <v>5</v>
      </c>
      <c r="C2" s="12" t="n">
        <v>1324.62038756967</v>
      </c>
      <c r="D2" s="13" t="n">
        <f aca="false">100*C2/C$142</f>
        <v>17.0992656322623</v>
      </c>
      <c r="E2" s="14" t="n">
        <f aca="false">+SUM(0+D2)</f>
        <v>17.0992656322623</v>
      </c>
    </row>
    <row r="3" customFormat="false" ht="12.9" hidden="false" customHeight="false" outlineLevel="0" collapsed="false">
      <c r="A3" s="15" t="n">
        <v>2</v>
      </c>
      <c r="B3" s="16" t="s">
        <v>6</v>
      </c>
      <c r="C3" s="3" t="n">
        <v>588.358639758048</v>
      </c>
      <c r="D3" s="4" t="n">
        <f aca="false">100*C3/C$142</f>
        <v>7.59500666203526</v>
      </c>
      <c r="E3" s="17" t="n">
        <f aca="false">+SUM(E2+D3)</f>
        <v>24.6942722942976</v>
      </c>
    </row>
    <row r="4" customFormat="false" ht="12.9" hidden="false" customHeight="false" outlineLevel="0" collapsed="false">
      <c r="A4" s="15" t="n">
        <v>3</v>
      </c>
      <c r="B4" s="16" t="s">
        <v>7</v>
      </c>
      <c r="C4" s="3" t="n">
        <v>507.445909791078</v>
      </c>
      <c r="D4" s="4" t="n">
        <f aca="false">100*C4/C$142</f>
        <v>6.55052004857223</v>
      </c>
      <c r="E4" s="17" t="n">
        <f aca="false">+SUM(E3+D4)</f>
        <v>31.2447923428698</v>
      </c>
    </row>
    <row r="5" customFormat="false" ht="12.9" hidden="false" customHeight="false" outlineLevel="0" collapsed="false">
      <c r="A5" s="15" t="n">
        <v>4</v>
      </c>
      <c r="B5" s="16" t="s">
        <v>8</v>
      </c>
      <c r="C5" s="3" t="n">
        <v>477.512452329822</v>
      </c>
      <c r="D5" s="4" t="n">
        <f aca="false">100*C5/C$142</f>
        <v>6.16411489791534</v>
      </c>
      <c r="E5" s="17" t="n">
        <f aca="false">+SUM(E4+D5)</f>
        <v>37.4089072407851</v>
      </c>
    </row>
    <row r="6" customFormat="false" ht="12.9" hidden="false" customHeight="false" outlineLevel="0" collapsed="false">
      <c r="A6" s="15" t="n">
        <v>5</v>
      </c>
      <c r="B6" s="16" t="s">
        <v>9</v>
      </c>
      <c r="C6" s="3" t="n">
        <v>443.847836577808</v>
      </c>
      <c r="D6" s="4" t="n">
        <f aca="false">100*C6/C$142</f>
        <v>5.72954495428955</v>
      </c>
      <c r="E6" s="17" t="n">
        <f aca="false">+SUM(E5+D6)</f>
        <v>43.1384521950747</v>
      </c>
    </row>
    <row r="7" customFormat="false" ht="12.9" hidden="false" customHeight="false" outlineLevel="0" collapsed="false">
      <c r="A7" s="15" t="n">
        <v>6</v>
      </c>
      <c r="B7" s="16" t="s">
        <v>10</v>
      </c>
      <c r="C7" s="3" t="n">
        <v>397.291111116953</v>
      </c>
      <c r="D7" s="4" t="n">
        <f aca="false">100*C7/C$142</f>
        <v>5.12855328671899</v>
      </c>
      <c r="E7" s="17" t="n">
        <f aca="false">+SUM(E6+D7)</f>
        <v>48.2670054817937</v>
      </c>
    </row>
    <row r="8" customFormat="false" ht="12.9" hidden="false" customHeight="false" outlineLevel="0" collapsed="false">
      <c r="A8" s="15" t="n">
        <v>7</v>
      </c>
      <c r="B8" s="16" t="s">
        <v>11</v>
      </c>
      <c r="C8" s="3" t="n">
        <v>364.853542419242</v>
      </c>
      <c r="D8" s="4" t="n">
        <f aca="false">100*C8/C$142</f>
        <v>4.70982305364099</v>
      </c>
      <c r="E8" s="17" t="n">
        <f aca="false">+SUM(E7+D8)</f>
        <v>52.9768285354347</v>
      </c>
    </row>
    <row r="9" customFormat="false" ht="12.9" hidden="false" customHeight="false" outlineLevel="0" collapsed="false">
      <c r="A9" s="15" t="n">
        <v>8</v>
      </c>
      <c r="B9" s="16" t="s">
        <v>12</v>
      </c>
      <c r="C9" s="3" t="n">
        <v>303.969339954902</v>
      </c>
      <c r="D9" s="4" t="n">
        <f aca="false">100*C9/C$142</f>
        <v>3.92388078631995</v>
      </c>
      <c r="E9" s="17" t="n">
        <f aca="false">+SUM(E8+D9)</f>
        <v>56.9007093217546</v>
      </c>
    </row>
    <row r="10" customFormat="false" ht="12.9" hidden="false" customHeight="false" outlineLevel="0" collapsed="false">
      <c r="A10" s="15" t="n">
        <v>9</v>
      </c>
      <c r="B10" s="16" t="s">
        <v>13</v>
      </c>
      <c r="C10" s="3" t="n">
        <v>276.365983117243</v>
      </c>
      <c r="D10" s="4" t="n">
        <f aca="false">100*C10/C$142</f>
        <v>3.56755444910023</v>
      </c>
      <c r="E10" s="17" t="n">
        <f aca="false">+SUM(E9+D10)</f>
        <v>60.4682637708548</v>
      </c>
    </row>
    <row r="11" customFormat="false" ht="12.9" hidden="false" customHeight="false" outlineLevel="0" collapsed="false">
      <c r="A11" s="15" t="n">
        <v>10</v>
      </c>
      <c r="B11" s="16" t="s">
        <v>14</v>
      </c>
      <c r="C11" s="3" t="n">
        <v>257.320628592825</v>
      </c>
      <c r="D11" s="4" t="n">
        <f aca="false">100*C11/C$142</f>
        <v>3.32170169073288</v>
      </c>
      <c r="E11" s="17" t="n">
        <f aca="false">+SUM(E10+D11)</f>
        <v>63.7899654615877</v>
      </c>
    </row>
    <row r="12" customFormat="false" ht="12.9" hidden="false" customHeight="false" outlineLevel="0" collapsed="false">
      <c r="A12" s="15" t="n">
        <v>11</v>
      </c>
      <c r="B12" s="16" t="s">
        <v>15</v>
      </c>
      <c r="C12" s="3" t="n">
        <v>246.601709308435</v>
      </c>
      <c r="D12" s="4" t="n">
        <f aca="false">100*C12/C$142</f>
        <v>3.18333325713898</v>
      </c>
      <c r="E12" s="17" t="n">
        <f aca="false">+SUM(E11+D12)</f>
        <v>66.9732987187267</v>
      </c>
    </row>
    <row r="13" customFormat="false" ht="12.9" hidden="false" customHeight="false" outlineLevel="0" collapsed="false">
      <c r="A13" s="15" t="n">
        <v>12</v>
      </c>
      <c r="B13" s="16" t="s">
        <v>16</v>
      </c>
      <c r="C13" s="3" t="n">
        <v>229.541025485582</v>
      </c>
      <c r="D13" s="4" t="n">
        <f aca="false">100*C13/C$142</f>
        <v>2.96310022487361</v>
      </c>
      <c r="E13" s="17" t="n">
        <f aca="false">+SUM(E12+D13)</f>
        <v>69.9363989436003</v>
      </c>
    </row>
    <row r="14" customFormat="false" ht="12.9" hidden="false" customHeight="false" outlineLevel="0" collapsed="false">
      <c r="A14" s="15" t="n">
        <v>13</v>
      </c>
      <c r="B14" s="16" t="s">
        <v>17</v>
      </c>
      <c r="C14" s="3" t="n">
        <v>225.901489981577</v>
      </c>
      <c r="D14" s="4" t="n">
        <f aca="false">100*C14/C$142</f>
        <v>2.91611817254749</v>
      </c>
      <c r="E14" s="17" t="n">
        <f aca="false">+SUM(E13+D14)</f>
        <v>72.8525171161478</v>
      </c>
    </row>
    <row r="15" customFormat="false" ht="12.9" hidden="false" customHeight="false" outlineLevel="0" collapsed="false">
      <c r="A15" s="15" t="n">
        <v>14</v>
      </c>
      <c r="B15" s="16" t="s">
        <v>18</v>
      </c>
      <c r="C15" s="3" t="n">
        <v>220.740915474237</v>
      </c>
      <c r="D15" s="4" t="n">
        <f aca="false">100*C15/C$142</f>
        <v>2.8495013250762</v>
      </c>
      <c r="E15" s="17" t="n">
        <f aca="false">+SUM(E14+D15)</f>
        <v>75.702018441224</v>
      </c>
    </row>
    <row r="16" customFormat="false" ht="12.9" hidden="false" customHeight="false" outlineLevel="0" collapsed="false">
      <c r="A16" s="15" t="n">
        <v>15</v>
      </c>
      <c r="B16" s="16" t="s">
        <v>19</v>
      </c>
      <c r="C16" s="3" t="n">
        <v>165.102958769882</v>
      </c>
      <c r="D16" s="4" t="n">
        <f aca="false">100*C16/C$142</f>
        <v>2.13128181867891</v>
      </c>
      <c r="E16" s="17" t="n">
        <f aca="false">+SUM(E15+D16)</f>
        <v>77.8333002599029</v>
      </c>
    </row>
    <row r="17" customFormat="false" ht="12.9" hidden="false" customHeight="false" outlineLevel="0" collapsed="false">
      <c r="A17" s="15" t="n">
        <v>16</v>
      </c>
      <c r="B17" s="16" t="s">
        <v>20</v>
      </c>
      <c r="C17" s="3" t="n">
        <v>156.402104626931</v>
      </c>
      <c r="D17" s="4" t="n">
        <f aca="false">100*C17/C$142</f>
        <v>2.01896419348303</v>
      </c>
      <c r="E17" s="17" t="n">
        <f aca="false">+SUM(E16+D17)</f>
        <v>79.8522644533859</v>
      </c>
    </row>
    <row r="18" customFormat="false" ht="12.9" hidden="false" customHeight="false" outlineLevel="0" collapsed="false">
      <c r="A18" s="15" t="n">
        <v>17</v>
      </c>
      <c r="B18" s="16" t="s">
        <v>21</v>
      </c>
      <c r="C18" s="3" t="n">
        <v>155.114722781109</v>
      </c>
      <c r="D18" s="4" t="n">
        <f aca="false">100*C18/C$142</f>
        <v>2.0023456329064</v>
      </c>
      <c r="E18" s="17" t="n">
        <f aca="false">+SUM(E17+D18)</f>
        <v>81.8546100862923</v>
      </c>
    </row>
    <row r="19" customFormat="false" ht="12.9" hidden="false" customHeight="false" outlineLevel="0" collapsed="false">
      <c r="A19" s="15" t="n">
        <v>18</v>
      </c>
      <c r="B19" s="16" t="s">
        <v>22</v>
      </c>
      <c r="C19" s="3" t="n">
        <v>125.93731067377</v>
      </c>
      <c r="D19" s="4" t="n">
        <f aca="false">100*C19/C$142</f>
        <v>1.62570012392345</v>
      </c>
      <c r="E19" s="17" t="n">
        <f aca="false">+SUM(E18+D19)</f>
        <v>83.4803102102158</v>
      </c>
    </row>
    <row r="20" customFormat="false" ht="12.9" hidden="false" customHeight="false" outlineLevel="0" collapsed="false">
      <c r="A20" s="15" t="n">
        <v>19</v>
      </c>
      <c r="B20" s="16" t="s">
        <v>23</v>
      </c>
      <c r="C20" s="3" t="n">
        <v>121.033038618424</v>
      </c>
      <c r="D20" s="4" t="n">
        <f aca="false">100*C20/C$142</f>
        <v>1.56239183470022</v>
      </c>
      <c r="E20" s="17" t="n">
        <f aca="false">+SUM(E19+D20)</f>
        <v>85.042702044916</v>
      </c>
    </row>
    <row r="21" customFormat="false" ht="12.9" hidden="false" customHeight="false" outlineLevel="0" collapsed="false">
      <c r="A21" s="15" t="n">
        <v>20</v>
      </c>
      <c r="B21" s="16" t="s">
        <v>24</v>
      </c>
      <c r="C21" s="3" t="n">
        <v>111.375476035041</v>
      </c>
      <c r="D21" s="4" t="n">
        <f aca="false">100*C21/C$142</f>
        <v>1.43772424727433</v>
      </c>
      <c r="E21" s="17" t="n">
        <f aca="false">+SUM(E20+D21)</f>
        <v>86.4804262921903</v>
      </c>
    </row>
    <row r="22" customFormat="false" ht="12.9" hidden="false" customHeight="false" outlineLevel="0" collapsed="false">
      <c r="A22" s="15" t="n">
        <v>21</v>
      </c>
      <c r="B22" s="16" t="s">
        <v>25</v>
      </c>
      <c r="C22" s="3" t="n">
        <v>104.10931445278</v>
      </c>
      <c r="D22" s="4" t="n">
        <f aca="false">100*C22/C$142</f>
        <v>1.34392678787542</v>
      </c>
      <c r="E22" s="17" t="n">
        <f aca="false">+SUM(E21+D22)</f>
        <v>87.8243530800658</v>
      </c>
    </row>
    <row r="23" customFormat="false" ht="12.9" hidden="false" customHeight="false" outlineLevel="0" collapsed="false">
      <c r="A23" s="15" t="n">
        <v>22</v>
      </c>
      <c r="B23" s="16" t="s">
        <v>26</v>
      </c>
      <c r="C23" s="3" t="n">
        <v>77.022408312809</v>
      </c>
      <c r="D23" s="4" t="n">
        <f aca="false">100*C23/C$142</f>
        <v>0.994267211750896</v>
      </c>
      <c r="E23" s="17" t="n">
        <f aca="false">+SUM(E22+D23)</f>
        <v>88.8186202918166</v>
      </c>
    </row>
    <row r="24" customFormat="false" ht="12.9" hidden="false" customHeight="false" outlineLevel="0" collapsed="false">
      <c r="A24" s="15" t="n">
        <v>23</v>
      </c>
      <c r="B24" s="16" t="s">
        <v>27</v>
      </c>
      <c r="C24" s="3" t="n">
        <v>66.0624538573933</v>
      </c>
      <c r="D24" s="4" t="n">
        <f aca="false">100*C24/C$142</f>
        <v>0.852787302254341</v>
      </c>
      <c r="E24" s="17" t="n">
        <f aca="false">+SUM(E23+D24)</f>
        <v>89.671407594071</v>
      </c>
    </row>
    <row r="25" customFormat="false" ht="12.9" hidden="false" customHeight="false" outlineLevel="0" collapsed="false">
      <c r="A25" s="15" t="n">
        <v>24</v>
      </c>
      <c r="B25" s="16" t="s">
        <v>28</v>
      </c>
      <c r="C25" s="3" t="n">
        <v>59.1717680292002</v>
      </c>
      <c r="D25" s="4" t="n">
        <f aca="false">100*C25/C$142</f>
        <v>0.763836785962712</v>
      </c>
      <c r="E25" s="17" t="n">
        <f aca="false">+SUM(E24+D25)</f>
        <v>90.4352443800337</v>
      </c>
    </row>
    <row r="26" customFormat="false" ht="12.9" hidden="false" customHeight="false" outlineLevel="0" collapsed="false">
      <c r="A26" s="15" t="n">
        <v>25</v>
      </c>
      <c r="B26" s="16" t="s">
        <v>29</v>
      </c>
      <c r="C26" s="3" t="n">
        <v>57.4060885649725</v>
      </c>
      <c r="D26" s="4" t="n">
        <f aca="false">100*C26/C$142</f>
        <v>0.741043974932789</v>
      </c>
      <c r="E26" s="17" t="n">
        <f aca="false">+SUM(E25+D26)</f>
        <v>91.1762883549665</v>
      </c>
    </row>
    <row r="27" customFormat="false" ht="12.9" hidden="false" customHeight="false" outlineLevel="0" collapsed="false">
      <c r="A27" s="15" t="n">
        <v>26</v>
      </c>
      <c r="B27" s="16" t="s">
        <v>30</v>
      </c>
      <c r="C27" s="3" t="n">
        <v>38.9822165132392</v>
      </c>
      <c r="D27" s="4" t="n">
        <f aca="false">100*C27/C$142</f>
        <v>0.503213812311325</v>
      </c>
      <c r="E27" s="17" t="n">
        <f aca="false">+SUM(E26+D27)</f>
        <v>91.6795021672778</v>
      </c>
    </row>
    <row r="28" customFormat="false" ht="12.9" hidden="false" customHeight="false" outlineLevel="0" collapsed="false">
      <c r="A28" s="15" t="n">
        <v>27</v>
      </c>
      <c r="B28" s="16" t="s">
        <v>31</v>
      </c>
      <c r="C28" s="3" t="n">
        <v>37.8392476166836</v>
      </c>
      <c r="D28" s="4" t="n">
        <f aca="false">100*C28/C$142</f>
        <v>0.488459450265398</v>
      </c>
      <c r="E28" s="17" t="n">
        <f aca="false">+SUM(E27+D28)</f>
        <v>92.1679616175432</v>
      </c>
    </row>
    <row r="29" customFormat="false" ht="12.9" hidden="false" customHeight="false" outlineLevel="0" collapsed="false">
      <c r="A29" s="15" t="n">
        <v>28</v>
      </c>
      <c r="B29" s="16" t="s">
        <v>32</v>
      </c>
      <c r="C29" s="3" t="n">
        <v>36.2726653716479</v>
      </c>
      <c r="D29" s="4" t="n">
        <f aca="false">100*C29/C$142</f>
        <v>0.468236746316383</v>
      </c>
      <c r="E29" s="17" t="n">
        <f aca="false">+SUM(E28+D29)</f>
        <v>92.6361983638596</v>
      </c>
    </row>
    <row r="30" customFormat="false" ht="12.9" hidden="false" customHeight="false" outlineLevel="0" collapsed="false">
      <c r="A30" s="15" t="n">
        <v>29</v>
      </c>
      <c r="B30" s="16" t="s">
        <v>33</v>
      </c>
      <c r="C30" s="3" t="n">
        <v>30.7831441816669</v>
      </c>
      <c r="D30" s="4" t="n">
        <f aca="false">100*C30/C$142</f>
        <v>0.397373590424876</v>
      </c>
      <c r="E30" s="17" t="n">
        <f aca="false">+SUM(E29+D30)</f>
        <v>93.0335719542845</v>
      </c>
    </row>
    <row r="31" customFormat="false" ht="12.9" hidden="false" customHeight="false" outlineLevel="0" collapsed="false">
      <c r="A31" s="15" t="n">
        <v>30</v>
      </c>
      <c r="B31" s="16" t="s">
        <v>34</v>
      </c>
      <c r="C31" s="3" t="n">
        <v>28.8345874540032</v>
      </c>
      <c r="D31" s="4" t="n">
        <f aca="false">100*C31/C$142</f>
        <v>0.372220052552049</v>
      </c>
      <c r="E31" s="17" t="n">
        <f aca="false">+SUM(E30+D31)</f>
        <v>93.4057920068365</v>
      </c>
    </row>
    <row r="32" customFormat="false" ht="12.9" hidden="false" customHeight="false" outlineLevel="0" collapsed="false">
      <c r="A32" s="15" t="n">
        <v>31</v>
      </c>
      <c r="B32" s="16" t="s">
        <v>35</v>
      </c>
      <c r="C32" s="3" t="n">
        <v>28.4025301720002</v>
      </c>
      <c r="D32" s="4" t="n">
        <f aca="false">100*C32/C$142</f>
        <v>0.366642709561823</v>
      </c>
      <c r="E32" s="17" t="n">
        <f aca="false">+SUM(E31+D32)</f>
        <v>93.7724347163983</v>
      </c>
    </row>
    <row r="33" customFormat="false" ht="12.9" hidden="false" customHeight="false" outlineLevel="0" collapsed="false">
      <c r="A33" s="15" t="n">
        <v>32</v>
      </c>
      <c r="B33" s="16" t="s">
        <v>36</v>
      </c>
      <c r="C33" s="3" t="n">
        <v>25.3643847765967</v>
      </c>
      <c r="D33" s="4" t="n">
        <f aca="false">100*C33/C$142</f>
        <v>0.327423884581518</v>
      </c>
      <c r="E33" s="17" t="n">
        <f aca="false">+SUM(E32+D33)</f>
        <v>94.0998586009799</v>
      </c>
    </row>
    <row r="34" customFormat="false" ht="12.9" hidden="false" customHeight="false" outlineLevel="0" collapsed="false">
      <c r="A34" s="15" t="n">
        <v>33</v>
      </c>
      <c r="B34" s="16" t="s">
        <v>37</v>
      </c>
      <c r="C34" s="3" t="n">
        <v>25.0365839238066</v>
      </c>
      <c r="D34" s="4" t="n">
        <f aca="false">100*C34/C$142</f>
        <v>0.323192367454845</v>
      </c>
      <c r="E34" s="17" t="n">
        <f aca="false">+SUM(E33+D34)</f>
        <v>94.4230509684347</v>
      </c>
    </row>
    <row r="35" customFormat="false" ht="12.9" hidden="false" customHeight="false" outlineLevel="0" collapsed="false">
      <c r="A35" s="15" t="n">
        <v>34</v>
      </c>
      <c r="B35" s="16" t="s">
        <v>38</v>
      </c>
      <c r="C35" s="3" t="n">
        <v>19.2891778110627</v>
      </c>
      <c r="D35" s="4" t="n">
        <f aca="false">100*C35/C$142</f>
        <v>0.249000225509479</v>
      </c>
      <c r="E35" s="17" t="n">
        <f aca="false">+SUM(E34+D35)</f>
        <v>94.6720511939442</v>
      </c>
    </row>
    <row r="36" customFormat="false" ht="12.9" hidden="false" customHeight="false" outlineLevel="0" collapsed="false">
      <c r="A36" s="15" t="n">
        <v>35</v>
      </c>
      <c r="B36" s="16" t="s">
        <v>39</v>
      </c>
      <c r="C36" s="3" t="n">
        <v>18.1828245791227</v>
      </c>
      <c r="D36" s="4" t="n">
        <f aca="false">100*C36/C$142</f>
        <v>0.234718527920056</v>
      </c>
      <c r="E36" s="17" t="n">
        <f aca="false">+SUM(E35+D36)</f>
        <v>94.9067697218642</v>
      </c>
    </row>
    <row r="37" customFormat="false" ht="12.9" hidden="false" customHeight="false" outlineLevel="0" collapsed="false">
      <c r="A37" s="15" t="n">
        <v>36</v>
      </c>
      <c r="B37" s="16" t="s">
        <v>40</v>
      </c>
      <c r="C37" s="3" t="n">
        <v>16.899348093644</v>
      </c>
      <c r="D37" s="4" t="n">
        <f aca="false">100*C37/C$142</f>
        <v>0.218150380876638</v>
      </c>
      <c r="E37" s="17" t="n">
        <f aca="false">+SUM(E36+D37)</f>
        <v>95.1249201027409</v>
      </c>
    </row>
    <row r="38" customFormat="false" ht="12.9" hidden="false" customHeight="false" outlineLevel="0" collapsed="false">
      <c r="A38" s="15" t="n">
        <v>37</v>
      </c>
      <c r="B38" s="16" t="s">
        <v>41</v>
      </c>
      <c r="C38" s="3" t="n">
        <v>16.4738134016721</v>
      </c>
      <c r="D38" s="4" t="n">
        <f aca="false">100*C38/C$142</f>
        <v>0.212657236726018</v>
      </c>
      <c r="E38" s="17" t="n">
        <f aca="false">+SUM(E37+D38)</f>
        <v>95.3375773394669</v>
      </c>
    </row>
    <row r="39" customFormat="false" ht="12.9" hidden="false" customHeight="false" outlineLevel="0" collapsed="false">
      <c r="A39" s="15" t="n">
        <v>38</v>
      </c>
      <c r="B39" s="16" t="s">
        <v>42</v>
      </c>
      <c r="C39" s="3" t="n">
        <v>15.9596335263767</v>
      </c>
      <c r="D39" s="4" t="n">
        <f aca="false">100*C39/C$142</f>
        <v>0.206019789233178</v>
      </c>
      <c r="E39" s="17" t="n">
        <f aca="false">+SUM(E38+D39)</f>
        <v>95.5435971287001</v>
      </c>
    </row>
    <row r="40" customFormat="false" ht="12.9" hidden="false" customHeight="false" outlineLevel="0" collapsed="false">
      <c r="A40" s="15" t="n">
        <v>39</v>
      </c>
      <c r="B40" s="16" t="s">
        <v>43</v>
      </c>
      <c r="C40" s="3" t="n">
        <v>15.9559911585862</v>
      </c>
      <c r="D40" s="4" t="n">
        <f aca="false">100*C40/C$142</f>
        <v>0.205972770619419</v>
      </c>
      <c r="E40" s="17" t="n">
        <f aca="false">+SUM(E39+D40)</f>
        <v>95.7495698993195</v>
      </c>
    </row>
    <row r="41" customFormat="false" ht="12.9" hidden="false" customHeight="false" outlineLevel="0" collapsed="false">
      <c r="A41" s="15" t="n">
        <v>40</v>
      </c>
      <c r="B41" s="16" t="s">
        <v>44</v>
      </c>
      <c r="C41" s="3" t="n">
        <v>15.7074409111282</v>
      </c>
      <c r="D41" s="4" t="n">
        <f aca="false">100*C41/C$142</f>
        <v>0.202764284064229</v>
      </c>
      <c r="E41" s="17" t="n">
        <f aca="false">+SUM(E40+D41)</f>
        <v>95.9523341833837</v>
      </c>
    </row>
    <row r="42" customFormat="false" ht="12.9" hidden="false" customHeight="false" outlineLevel="0" collapsed="false">
      <c r="A42" s="15" t="n">
        <v>41</v>
      </c>
      <c r="B42" s="16" t="s">
        <v>45</v>
      </c>
      <c r="C42" s="3" t="n">
        <v>14.8966102991671</v>
      </c>
      <c r="D42" s="4" t="n">
        <f aca="false">100*C42/C$142</f>
        <v>0.19229743020421</v>
      </c>
      <c r="E42" s="17" t="n">
        <f aca="false">+SUM(E41+D42)</f>
        <v>96.1446316135879</v>
      </c>
    </row>
    <row r="43" customFormat="false" ht="12.9" hidden="false" customHeight="false" outlineLevel="0" collapsed="false">
      <c r="A43" s="15" t="n">
        <v>42</v>
      </c>
      <c r="B43" s="16" t="s">
        <v>46</v>
      </c>
      <c r="C43" s="3" t="n">
        <v>14.7317269927805</v>
      </c>
      <c r="D43" s="4" t="n">
        <f aca="false">100*C43/C$142</f>
        <v>0.190168983835206</v>
      </c>
      <c r="E43" s="17" t="n">
        <f aca="false">+SUM(E42+D43)</f>
        <v>96.3348005974231</v>
      </c>
    </row>
    <row r="44" customFormat="false" ht="12.9" hidden="false" customHeight="false" outlineLevel="0" collapsed="false">
      <c r="A44" s="15" t="n">
        <v>43</v>
      </c>
      <c r="B44" s="16" t="s">
        <v>47</v>
      </c>
      <c r="C44" s="3" t="n">
        <v>14.6229761307469</v>
      </c>
      <c r="D44" s="4" t="n">
        <f aca="false">100*C44/C$142</f>
        <v>0.188765140216989</v>
      </c>
      <c r="E44" s="17" t="n">
        <f aca="false">+SUM(E43+D44)</f>
        <v>96.5235657376401</v>
      </c>
    </row>
    <row r="45" customFormat="false" ht="12.9" hidden="false" customHeight="false" outlineLevel="0" collapsed="false">
      <c r="A45" s="15" t="n">
        <v>44</v>
      </c>
      <c r="B45" s="16" t="s">
        <v>48</v>
      </c>
      <c r="C45" s="3" t="n">
        <v>14.5444697692297</v>
      </c>
      <c r="D45" s="4" t="n">
        <f aca="false">100*C45/C$142</f>
        <v>0.187751716943422</v>
      </c>
      <c r="E45" s="17" t="n">
        <f aca="false">+SUM(E44+D45)</f>
        <v>96.7113174545836</v>
      </c>
    </row>
    <row r="46" customFormat="false" ht="12.9" hidden="false" customHeight="false" outlineLevel="0" collapsed="false">
      <c r="A46" s="15" t="n">
        <v>45</v>
      </c>
      <c r="B46" s="16" t="s">
        <v>49</v>
      </c>
      <c r="C46" s="3" t="n">
        <v>12.8302179353471</v>
      </c>
      <c r="D46" s="4" t="n">
        <f aca="false">100*C46/C$142</f>
        <v>0.165622775140004</v>
      </c>
      <c r="E46" s="17" t="n">
        <f aca="false">+SUM(E45+D46)</f>
        <v>96.8769402297236</v>
      </c>
    </row>
    <row r="47" customFormat="false" ht="12.9" hidden="false" customHeight="false" outlineLevel="0" collapsed="false">
      <c r="A47" s="15" t="n">
        <v>46</v>
      </c>
      <c r="B47" s="16" t="s">
        <v>50</v>
      </c>
      <c r="C47" s="3" t="n">
        <v>11.0381329062303</v>
      </c>
      <c r="D47" s="4" t="n">
        <f aca="false">100*C47/C$142</f>
        <v>0.142489099834967</v>
      </c>
      <c r="E47" s="17" t="n">
        <f aca="false">+SUM(E46+D47)</f>
        <v>97.0194293295585</v>
      </c>
    </row>
    <row r="48" customFormat="false" ht="12.9" hidden="false" customHeight="false" outlineLevel="0" collapsed="false">
      <c r="A48" s="15" t="n">
        <v>47</v>
      </c>
      <c r="B48" s="16" t="s">
        <v>51</v>
      </c>
      <c r="C48" s="3" t="n">
        <v>10.6638900561419</v>
      </c>
      <c r="D48" s="4" t="n">
        <f aca="false">100*C48/C$142</f>
        <v>0.137658072044146</v>
      </c>
      <c r="E48" s="17" t="n">
        <f aca="false">+SUM(E47+D48)</f>
        <v>97.1570874016027</v>
      </c>
    </row>
    <row r="49" customFormat="false" ht="12.9" hidden="false" customHeight="false" outlineLevel="0" collapsed="false">
      <c r="A49" s="15" t="n">
        <v>48</v>
      </c>
      <c r="B49" s="16" t="s">
        <v>52</v>
      </c>
      <c r="C49" s="3" t="n">
        <v>10.1980779042572</v>
      </c>
      <c r="D49" s="4" t="n">
        <f aca="false">100*C49/C$142</f>
        <v>0.131644994037378</v>
      </c>
      <c r="E49" s="17" t="n">
        <f aca="false">+SUM(E48+D49)</f>
        <v>97.28873239564</v>
      </c>
    </row>
    <row r="50" customFormat="false" ht="12.9" hidden="false" customHeight="false" outlineLevel="0" collapsed="false">
      <c r="A50" s="15" t="n">
        <v>49</v>
      </c>
      <c r="B50" s="16" t="s">
        <v>53</v>
      </c>
      <c r="C50" s="3" t="n">
        <v>10.1319705161082</v>
      </c>
      <c r="D50" s="4" t="n">
        <f aca="false">100*C50/C$142</f>
        <v>0.130791626687137</v>
      </c>
      <c r="E50" s="17" t="n">
        <f aca="false">+SUM(E49+D50)</f>
        <v>97.4195240223272</v>
      </c>
    </row>
    <row r="51" customFormat="false" ht="12.9" hidden="false" customHeight="false" outlineLevel="0" collapsed="false">
      <c r="A51" s="15" t="n">
        <v>50</v>
      </c>
      <c r="B51" s="16" t="s">
        <v>54</v>
      </c>
      <c r="C51" s="3" t="n">
        <v>9.68389928866875</v>
      </c>
      <c r="D51" s="4" t="n">
        <f aca="false">100*C51/C$142</f>
        <v>0.125007562805848</v>
      </c>
      <c r="E51" s="17" t="n">
        <f aca="false">+SUM(E50+D51)</f>
        <v>97.544531585133</v>
      </c>
    </row>
    <row r="52" customFormat="false" ht="12.9" hidden="false" customHeight="false" outlineLevel="0" collapsed="false">
      <c r="A52" s="15" t="n">
        <v>51</v>
      </c>
      <c r="B52" s="16" t="s">
        <v>55</v>
      </c>
      <c r="C52" s="3" t="n">
        <v>8.68833715058038</v>
      </c>
      <c r="D52" s="4" t="n">
        <f aca="false">100*C52/C$142</f>
        <v>0.112156045788336</v>
      </c>
      <c r="E52" s="17" t="n">
        <f aca="false">+SUM(E51+D52)</f>
        <v>97.6566876309214</v>
      </c>
    </row>
    <row r="53" customFormat="false" ht="12.9" hidden="false" customHeight="false" outlineLevel="0" collapsed="false">
      <c r="A53" s="15" t="n">
        <v>52</v>
      </c>
      <c r="B53" s="16" t="s">
        <v>56</v>
      </c>
      <c r="C53" s="3" t="n">
        <v>8.43116446998435</v>
      </c>
      <c r="D53" s="4" t="n">
        <f aca="false">100*C53/C$142</f>
        <v>0.108836253929371</v>
      </c>
      <c r="E53" s="17" t="n">
        <f aca="false">+SUM(E52+D53)</f>
        <v>97.7655238848507</v>
      </c>
    </row>
    <row r="54" customFormat="false" ht="12.9" hidden="false" customHeight="false" outlineLevel="0" collapsed="false">
      <c r="A54" s="15" t="n">
        <v>53</v>
      </c>
      <c r="B54" s="16" t="s">
        <v>57</v>
      </c>
      <c r="C54" s="3" t="n">
        <v>6.8743246132952</v>
      </c>
      <c r="D54" s="4" t="n">
        <f aca="false">100*C54/C$142</f>
        <v>0.0887393125669756</v>
      </c>
      <c r="E54" s="17" t="n">
        <f aca="false">+SUM(E53+D54)</f>
        <v>97.8542631974177</v>
      </c>
    </row>
    <row r="55" customFormat="false" ht="12.9" hidden="false" customHeight="false" outlineLevel="0" collapsed="false">
      <c r="A55" s="15" t="n">
        <v>54</v>
      </c>
      <c r="B55" s="16" t="s">
        <v>58</v>
      </c>
      <c r="C55" s="3" t="n">
        <v>6.75154320987654</v>
      </c>
      <c r="D55" s="4" t="n">
        <f aca="false">100*C55/C$142</f>
        <v>0.0871543514328581</v>
      </c>
      <c r="E55" s="17" t="n">
        <f aca="false">+SUM(E54+D55)</f>
        <v>97.9414175488506</v>
      </c>
    </row>
    <row r="56" customFormat="false" ht="13.6" hidden="false" customHeight="false" outlineLevel="0" collapsed="false">
      <c r="A56" s="18" t="n">
        <v>55</v>
      </c>
      <c r="B56" s="19" t="s">
        <v>59</v>
      </c>
      <c r="C56" s="20" t="n">
        <v>6.68347301954433</v>
      </c>
      <c r="D56" s="21" t="n">
        <f aca="false">100*C56/C$142</f>
        <v>0.086275646652944</v>
      </c>
      <c r="E56" s="22" t="n">
        <f aca="false">+SUM(E55+D56)</f>
        <v>98.0276931955035</v>
      </c>
    </row>
    <row r="57" customFormat="false" ht="14.3" hidden="false" customHeight="false" outlineLevel="0" collapsed="false">
      <c r="A57" s="5" t="s">
        <v>0</v>
      </c>
      <c r="B57" s="6" t="s">
        <v>1</v>
      </c>
      <c r="C57" s="7" t="s">
        <v>2</v>
      </c>
      <c r="D57" s="8" t="s">
        <v>3</v>
      </c>
      <c r="E57" s="9" t="s">
        <v>4</v>
      </c>
    </row>
    <row r="58" customFormat="false" ht="12.9" hidden="false" customHeight="false" outlineLevel="0" collapsed="false">
      <c r="A58" s="10" t="n">
        <v>56</v>
      </c>
      <c r="B58" s="11" t="s">
        <v>60</v>
      </c>
      <c r="C58" s="12" t="n">
        <v>6.64823398157403</v>
      </c>
      <c r="D58" s="13" t="n">
        <f aca="false">100*C58/C$142</f>
        <v>0.0858207528006871</v>
      </c>
      <c r="E58" s="14" t="n">
        <f aca="false">+SUM(E56+D58)</f>
        <v>98.1135139483042</v>
      </c>
    </row>
    <row r="59" customFormat="false" ht="12.9" hidden="false" customHeight="false" outlineLevel="0" collapsed="false">
      <c r="A59" s="23" t="n">
        <v>57</v>
      </c>
      <c r="B59" s="16" t="s">
        <v>61</v>
      </c>
      <c r="C59" s="3" t="n">
        <v>6.6287581727305</v>
      </c>
      <c r="D59" s="4" t="n">
        <f aca="false">100*C59/C$142</f>
        <v>0.0855693433916642</v>
      </c>
      <c r="E59" s="17" t="n">
        <f aca="false">+SUM(E58+D59)</f>
        <v>98.1990832916959</v>
      </c>
    </row>
    <row r="60" customFormat="false" ht="12.9" hidden="false" customHeight="false" outlineLevel="0" collapsed="false">
      <c r="A60" s="15" t="n">
        <v>58</v>
      </c>
      <c r="B60" s="16" t="s">
        <v>62</v>
      </c>
      <c r="C60" s="3" t="n">
        <v>6.06478722919574</v>
      </c>
      <c r="D60" s="4" t="n">
        <f aca="false">100*C60/C$142</f>
        <v>0.0782891527326092</v>
      </c>
      <c r="E60" s="17" t="n">
        <f aca="false">+SUM(E59+D60)</f>
        <v>98.2773724444285</v>
      </c>
    </row>
    <row r="61" customFormat="false" ht="12.9" hidden="false" customHeight="false" outlineLevel="0" collapsed="false">
      <c r="A61" s="23" t="n">
        <v>59</v>
      </c>
      <c r="B61" s="16" t="s">
        <v>63</v>
      </c>
      <c r="C61" s="3" t="n">
        <v>5.84718956942142</v>
      </c>
      <c r="D61" s="4" t="n">
        <f aca="false">100*C61/C$142</f>
        <v>0.0754802270808862</v>
      </c>
      <c r="E61" s="17" t="n">
        <f aca="false">+SUM(E60+D61)</f>
        <v>98.3528526715094</v>
      </c>
    </row>
    <row r="62" customFormat="false" ht="12.9" hidden="false" customHeight="false" outlineLevel="0" collapsed="false">
      <c r="A62" s="15" t="n">
        <v>60</v>
      </c>
      <c r="B62" s="16" t="s">
        <v>64</v>
      </c>
      <c r="C62" s="3" t="n">
        <v>5.81155239549847</v>
      </c>
      <c r="D62" s="4" t="n">
        <f aca="false">100*C62/C$142</f>
        <v>0.0750201937694485</v>
      </c>
      <c r="E62" s="17" t="n">
        <f aca="false">+SUM(E61+D62)</f>
        <v>98.4278728652788</v>
      </c>
    </row>
    <row r="63" customFormat="false" ht="12.9" hidden="false" customHeight="false" outlineLevel="0" collapsed="false">
      <c r="A63" s="23" t="n">
        <v>61</v>
      </c>
      <c r="B63" s="16" t="s">
        <v>65</v>
      </c>
      <c r="C63" s="3" t="n">
        <v>5.67784983149566</v>
      </c>
      <c r="D63" s="4" t="n">
        <f aca="false">100*C63/C$142</f>
        <v>0.0732942535083347</v>
      </c>
      <c r="E63" s="17" t="n">
        <f aca="false">+SUM(E62+D63)</f>
        <v>98.5011671187872</v>
      </c>
    </row>
    <row r="64" customFormat="false" ht="12.9" hidden="false" customHeight="false" outlineLevel="0" collapsed="false">
      <c r="A64" s="15" t="n">
        <v>62</v>
      </c>
      <c r="B64" s="16" t="s">
        <v>66</v>
      </c>
      <c r="C64" s="3" t="n">
        <v>5.27419745271851</v>
      </c>
      <c r="D64" s="4" t="n">
        <f aca="false">100*C64/C$142</f>
        <v>0.0680835838609584</v>
      </c>
      <c r="E64" s="17" t="n">
        <f aca="false">+SUM(E63+D64)</f>
        <v>98.5692507026481</v>
      </c>
    </row>
    <row r="65" customFormat="false" ht="12.9" hidden="false" customHeight="false" outlineLevel="0" collapsed="false">
      <c r="A65" s="23" t="n">
        <v>63</v>
      </c>
      <c r="B65" s="16" t="s">
        <v>67</v>
      </c>
      <c r="C65" s="3" t="n">
        <v>5.04529197260799</v>
      </c>
      <c r="D65" s="4" t="n">
        <f aca="false">100*C65/C$142</f>
        <v>0.0651286877670883</v>
      </c>
      <c r="E65" s="17" t="n">
        <f aca="false">+SUM(E64+D65)</f>
        <v>98.6343793904152</v>
      </c>
    </row>
    <row r="66" customFormat="false" ht="12.9" hidden="false" customHeight="false" outlineLevel="0" collapsed="false">
      <c r="A66" s="15" t="n">
        <v>64</v>
      </c>
      <c r="B66" s="16" t="s">
        <v>68</v>
      </c>
      <c r="C66" s="3" t="n">
        <v>4.73264423938444</v>
      </c>
      <c r="D66" s="4" t="n">
        <f aca="false">100*C66/C$142</f>
        <v>0.0610927792986079</v>
      </c>
      <c r="E66" s="17" t="n">
        <f aca="false">+SUM(E65+D66)</f>
        <v>98.6954721697138</v>
      </c>
    </row>
    <row r="67" customFormat="false" ht="12.9" hidden="false" customHeight="false" outlineLevel="0" collapsed="false">
      <c r="A67" s="23" t="n">
        <v>65</v>
      </c>
      <c r="B67" s="16" t="s">
        <v>69</v>
      </c>
      <c r="C67" s="3" t="n">
        <v>4.56890210179684</v>
      </c>
      <c r="D67" s="4" t="n">
        <f aca="false">100*C67/C$142</f>
        <v>0.0589790640545433</v>
      </c>
      <c r="E67" s="17" t="n">
        <f aca="false">+SUM(E66+D67)</f>
        <v>98.7544512337683</v>
      </c>
    </row>
    <row r="68" customFormat="false" ht="12.9" hidden="false" customHeight="false" outlineLevel="0" collapsed="false">
      <c r="A68" s="15" t="n">
        <v>66</v>
      </c>
      <c r="B68" s="16" t="s">
        <v>70</v>
      </c>
      <c r="C68" s="3" t="n">
        <v>4.51275844158326</v>
      </c>
      <c r="D68" s="4" t="n">
        <f aca="false">100*C68/C$142</f>
        <v>0.0582543165204058</v>
      </c>
      <c r="E68" s="17" t="n">
        <f aca="false">+SUM(E67+D68)</f>
        <v>98.8127055502887</v>
      </c>
    </row>
    <row r="69" customFormat="false" ht="12.9" hidden="false" customHeight="false" outlineLevel="0" collapsed="false">
      <c r="A69" s="23" t="n">
        <v>67</v>
      </c>
      <c r="B69" s="16" t="s">
        <v>71</v>
      </c>
      <c r="C69" s="3" t="n">
        <v>4.39154248025061</v>
      </c>
      <c r="D69" s="4" t="n">
        <f aca="false">100*C69/C$142</f>
        <v>0.0566895633721473</v>
      </c>
      <c r="E69" s="17" t="n">
        <f aca="false">+SUM(E68+D69)</f>
        <v>98.8693951136609</v>
      </c>
    </row>
    <row r="70" customFormat="false" ht="12.9" hidden="false" customHeight="false" outlineLevel="0" collapsed="false">
      <c r="A70" s="15" t="n">
        <v>68</v>
      </c>
      <c r="B70" s="16" t="s">
        <v>72</v>
      </c>
      <c r="C70" s="3" t="n">
        <v>4.27548641834356</v>
      </c>
      <c r="D70" s="4" t="n">
        <f aca="false">100*C70/C$142</f>
        <v>0.0551914183568619</v>
      </c>
      <c r="E70" s="17" t="n">
        <f aca="false">+SUM(E69+D70)</f>
        <v>98.9245865320177</v>
      </c>
    </row>
    <row r="71" customFormat="false" ht="12.9" hidden="false" customHeight="false" outlineLevel="0" collapsed="false">
      <c r="A71" s="23" t="n">
        <v>69</v>
      </c>
      <c r="B71" s="16" t="s">
        <v>73</v>
      </c>
      <c r="C71" s="3" t="n">
        <v>4.07528983815749</v>
      </c>
      <c r="D71" s="4" t="n">
        <f aca="false">100*C71/C$142</f>
        <v>0.0526071198397955</v>
      </c>
      <c r="E71" s="17" t="n">
        <f aca="false">+SUM(E70+D71)</f>
        <v>98.9771936518575</v>
      </c>
    </row>
    <row r="72" customFormat="false" ht="12.9" hidden="false" customHeight="false" outlineLevel="0" collapsed="false">
      <c r="A72" s="15" t="n">
        <v>70</v>
      </c>
      <c r="B72" s="16" t="s">
        <v>74</v>
      </c>
      <c r="C72" s="3" t="n">
        <v>4.02502386945868</v>
      </c>
      <c r="D72" s="4" t="n">
        <f aca="false">100*C72/C$142</f>
        <v>0.0519582462763885</v>
      </c>
      <c r="E72" s="17" t="n">
        <f aca="false">+SUM(E71+D72)</f>
        <v>99.0291518981339</v>
      </c>
    </row>
    <row r="73" customFormat="false" ht="12.9" hidden="false" customHeight="false" outlineLevel="0" collapsed="false">
      <c r="A73" s="23" t="n">
        <v>71</v>
      </c>
      <c r="B73" s="16" t="s">
        <v>75</v>
      </c>
      <c r="C73" s="3" t="n">
        <v>2.92637810646971</v>
      </c>
      <c r="D73" s="4" t="n">
        <f aca="false">100*C73/C$142</f>
        <v>0.0377760428969167</v>
      </c>
      <c r="E73" s="17" t="n">
        <f aca="false">+SUM(E72+D73)</f>
        <v>99.0669279410308</v>
      </c>
    </row>
    <row r="74" customFormat="false" ht="12.9" hidden="false" customHeight="false" outlineLevel="0" collapsed="false">
      <c r="A74" s="15" t="n">
        <v>72</v>
      </c>
      <c r="B74" s="16" t="s">
        <v>76</v>
      </c>
      <c r="C74" s="3" t="n">
        <v>2.92162614973626</v>
      </c>
      <c r="D74" s="4" t="n">
        <f aca="false">100*C74/C$142</f>
        <v>0.0377147008164076</v>
      </c>
      <c r="E74" s="17" t="n">
        <f aca="false">+SUM(E73+D74)</f>
        <v>99.1046426418473</v>
      </c>
    </row>
    <row r="75" customFormat="false" ht="12.9" hidden="false" customHeight="false" outlineLevel="0" collapsed="false">
      <c r="A75" s="23" t="n">
        <v>73</v>
      </c>
      <c r="B75" s="16" t="s">
        <v>77</v>
      </c>
      <c r="C75" s="3" t="n">
        <v>2.86416320998502</v>
      </c>
      <c r="D75" s="4" t="n">
        <f aca="false">100*C75/C$142</f>
        <v>0.0369729229606252</v>
      </c>
      <c r="E75" s="17" t="n">
        <f aca="false">+SUM(E74+D75)</f>
        <v>99.1416155648079</v>
      </c>
    </row>
    <row r="76" customFormat="false" ht="12.9" hidden="false" customHeight="false" outlineLevel="0" collapsed="false">
      <c r="A76" s="15" t="n">
        <v>74</v>
      </c>
      <c r="B76" s="16" t="s">
        <v>78</v>
      </c>
      <c r="C76" s="3" t="n">
        <v>2.67899965316761</v>
      </c>
      <c r="D76" s="4" t="n">
        <f aca="false">100*C76/C$142</f>
        <v>0.0345826828034097</v>
      </c>
      <c r="E76" s="17" t="n">
        <f aca="false">+SUM(E75+D76)</f>
        <v>99.1761982476113</v>
      </c>
    </row>
    <row r="77" customFormat="false" ht="12.9" hidden="false" customHeight="false" outlineLevel="0" collapsed="false">
      <c r="A77" s="23" t="n">
        <v>75</v>
      </c>
      <c r="B77" s="16" t="s">
        <v>79</v>
      </c>
      <c r="C77" s="3" t="n">
        <v>2.57894735529539</v>
      </c>
      <c r="D77" s="4" t="n">
        <f aca="false">100*C77/C$142</f>
        <v>0.033291127249464</v>
      </c>
      <c r="E77" s="17" t="n">
        <f aca="false">+SUM(E76+D77)</f>
        <v>99.2094893748608</v>
      </c>
    </row>
    <row r="78" customFormat="false" ht="12.9" hidden="false" customHeight="false" outlineLevel="0" collapsed="false">
      <c r="A78" s="15" t="n">
        <v>76</v>
      </c>
      <c r="B78" s="16" t="s">
        <v>80</v>
      </c>
      <c r="C78" s="3" t="n">
        <v>2.49808158663117</v>
      </c>
      <c r="D78" s="4" t="n">
        <f aca="false">100*C78/C$142</f>
        <v>0.0322472468502777</v>
      </c>
      <c r="E78" s="17" t="n">
        <f aca="false">+SUM(E77+D78)</f>
        <v>99.241736621711</v>
      </c>
    </row>
    <row r="79" customFormat="false" ht="12.9" hidden="false" customHeight="false" outlineLevel="0" collapsed="false">
      <c r="A79" s="23" t="n">
        <v>77</v>
      </c>
      <c r="B79" s="16" t="s">
        <v>81</v>
      </c>
      <c r="C79" s="3" t="n">
        <v>2.49490326626353</v>
      </c>
      <c r="D79" s="4" t="n">
        <f aca="false">100*C79/C$142</f>
        <v>0.0322062185339836</v>
      </c>
      <c r="E79" s="17" t="n">
        <f aca="false">+SUM(E78+D79)</f>
        <v>99.273942840245</v>
      </c>
    </row>
    <row r="80" customFormat="false" ht="12.9" hidden="false" customHeight="false" outlineLevel="0" collapsed="false">
      <c r="A80" s="15" t="n">
        <v>78</v>
      </c>
      <c r="B80" s="16" t="s">
        <v>82</v>
      </c>
      <c r="C80" s="3" t="n">
        <v>2.49086835229878</v>
      </c>
      <c r="D80" s="4" t="n">
        <f aca="false">100*C80/C$142</f>
        <v>0.0321541326184005</v>
      </c>
      <c r="E80" s="17" t="n">
        <f aca="false">+SUM(E79+D80)</f>
        <v>99.3060969728634</v>
      </c>
    </row>
    <row r="81" customFormat="false" ht="12.9" hidden="false" customHeight="false" outlineLevel="0" collapsed="false">
      <c r="A81" s="23" t="n">
        <v>79</v>
      </c>
      <c r="B81" s="16" t="s">
        <v>83</v>
      </c>
      <c r="C81" s="3" t="n">
        <v>2.44432592146012</v>
      </c>
      <c r="D81" s="4" t="n">
        <f aca="false">100*C81/C$142</f>
        <v>0.0315533254773134</v>
      </c>
      <c r="E81" s="17" t="n">
        <f aca="false">+SUM(E80+D81)</f>
        <v>99.3376502983407</v>
      </c>
    </row>
    <row r="82" customFormat="false" ht="12.9" hidden="false" customHeight="false" outlineLevel="0" collapsed="false">
      <c r="A82" s="15" t="n">
        <v>80</v>
      </c>
      <c r="B82" s="16" t="s">
        <v>84</v>
      </c>
      <c r="C82" s="3" t="n">
        <v>2.33153806070473</v>
      </c>
      <c r="D82" s="4" t="n">
        <f aca="false">100*C82/C$142</f>
        <v>0.0300973690317921</v>
      </c>
      <c r="E82" s="17" t="n">
        <f aca="false">+SUM(E81+D82)</f>
        <v>99.3677476673725</v>
      </c>
    </row>
    <row r="83" customFormat="false" ht="12.9" hidden="false" customHeight="false" outlineLevel="0" collapsed="false">
      <c r="A83" s="23" t="n">
        <v>81</v>
      </c>
      <c r="B83" s="16" t="s">
        <v>85</v>
      </c>
      <c r="C83" s="3" t="n">
        <v>2.3110692412163</v>
      </c>
      <c r="D83" s="4" t="n">
        <f aca="false">100*C83/C$142</f>
        <v>0.0298331410424784</v>
      </c>
      <c r="E83" s="17" t="n">
        <f aca="false">+SUM(E82+D83)</f>
        <v>99.397580808415</v>
      </c>
    </row>
    <row r="84" customFormat="false" ht="12.9" hidden="false" customHeight="false" outlineLevel="0" collapsed="false">
      <c r="A84" s="15" t="n">
        <v>82</v>
      </c>
      <c r="B84" s="16" t="s">
        <v>86</v>
      </c>
      <c r="C84" s="3" t="n">
        <v>2.11975158746816</v>
      </c>
      <c r="D84" s="4" t="n">
        <f aca="false">100*C84/C$142</f>
        <v>0.0273634588510523</v>
      </c>
      <c r="E84" s="17" t="n">
        <f aca="false">+SUM(E83+D84)</f>
        <v>99.4249442672661</v>
      </c>
    </row>
    <row r="85" customFormat="false" ht="12.9" hidden="false" customHeight="false" outlineLevel="0" collapsed="false">
      <c r="A85" s="23" t="n">
        <v>83</v>
      </c>
      <c r="B85" s="16" t="s">
        <v>87</v>
      </c>
      <c r="C85" s="3" t="n">
        <v>2.0652366134638</v>
      </c>
      <c r="D85" s="4" t="n">
        <f aca="false">100*C85/C$142</f>
        <v>0.0266597357087967</v>
      </c>
      <c r="E85" s="17" t="n">
        <f aca="false">+SUM(E84+D85)</f>
        <v>99.4516040029749</v>
      </c>
    </row>
    <row r="86" customFormat="false" ht="12.9" hidden="false" customHeight="false" outlineLevel="0" collapsed="false">
      <c r="A86" s="15" t="n">
        <v>84</v>
      </c>
      <c r="B86" s="16" t="s">
        <v>88</v>
      </c>
      <c r="C86" s="3" t="n">
        <v>1.95506653839987</v>
      </c>
      <c r="D86" s="4" t="n">
        <f aca="false">100*C86/C$142</f>
        <v>0.0252375717470139</v>
      </c>
      <c r="E86" s="17" t="n">
        <f aca="false">+SUM(E85+D86)</f>
        <v>99.4768415747219</v>
      </c>
    </row>
    <row r="87" customFormat="false" ht="12.9" hidden="false" customHeight="false" outlineLevel="0" collapsed="false">
      <c r="A87" s="23" t="n">
        <v>85</v>
      </c>
      <c r="B87" s="16" t="s">
        <v>89</v>
      </c>
      <c r="C87" s="3" t="n">
        <v>1.93039021164021</v>
      </c>
      <c r="D87" s="4" t="n">
        <f aca="false">100*C87/C$142</f>
        <v>0.0249190298688641</v>
      </c>
      <c r="E87" s="17" t="n">
        <f aca="false">+SUM(E86+D87)</f>
        <v>99.5017606045907</v>
      </c>
    </row>
    <row r="88" customFormat="false" ht="12.9" hidden="false" customHeight="false" outlineLevel="0" collapsed="false">
      <c r="A88" s="15" t="n">
        <v>86</v>
      </c>
      <c r="B88" s="24" t="s">
        <v>90</v>
      </c>
      <c r="C88" s="3" t="n">
        <v>1.88702795933188</v>
      </c>
      <c r="D88" s="4" t="n">
        <f aca="false">100*C88/C$142</f>
        <v>0.0243592750307299</v>
      </c>
      <c r="E88" s="17" t="n">
        <f aca="false">+SUM(E87+D88)</f>
        <v>99.5261198796215</v>
      </c>
    </row>
    <row r="89" customFormat="false" ht="12.9" hidden="false" customHeight="false" outlineLevel="0" collapsed="false">
      <c r="A89" s="23" t="n">
        <v>87</v>
      </c>
      <c r="B89" s="24" t="s">
        <v>91</v>
      </c>
      <c r="C89" s="3" t="n">
        <v>1.88254423451792</v>
      </c>
      <c r="D89" s="4" t="n">
        <f aca="false">100*C89/C$142</f>
        <v>0.0243013955036327</v>
      </c>
      <c r="E89" s="17" t="n">
        <f aca="false">+SUM(E88+D89)</f>
        <v>99.5504212751251</v>
      </c>
    </row>
    <row r="90" customFormat="false" ht="12.9" hidden="false" customHeight="false" outlineLevel="0" collapsed="false">
      <c r="A90" s="15" t="n">
        <v>88</v>
      </c>
      <c r="B90" s="16" t="s">
        <v>92</v>
      </c>
      <c r="C90" s="3" t="n">
        <v>1.87998433190741</v>
      </c>
      <c r="D90" s="4" t="n">
        <f aca="false">100*C90/C$142</f>
        <v>0.0242683502212706</v>
      </c>
      <c r="E90" s="17" t="n">
        <f aca="false">+SUM(E89+D90)</f>
        <v>99.5746896253464</v>
      </c>
    </row>
    <row r="91" customFormat="false" ht="12.9" hidden="false" customHeight="false" outlineLevel="0" collapsed="false">
      <c r="A91" s="23" t="n">
        <v>89</v>
      </c>
      <c r="B91" s="16" t="s">
        <v>93</v>
      </c>
      <c r="C91" s="3" t="n">
        <v>1.70212310837311</v>
      </c>
      <c r="D91" s="4" t="n">
        <f aca="false">100*C91/C$142</f>
        <v>0.021972374456869</v>
      </c>
      <c r="E91" s="17" t="n">
        <f aca="false">+SUM(E90+D91)</f>
        <v>99.5966619998032</v>
      </c>
    </row>
    <row r="92" customFormat="false" ht="12.9" hidden="false" customHeight="false" outlineLevel="0" collapsed="false">
      <c r="A92" s="15" t="n">
        <v>90</v>
      </c>
      <c r="B92" s="16" t="s">
        <v>94</v>
      </c>
      <c r="C92" s="3" t="n">
        <v>1.64692560525894</v>
      </c>
      <c r="D92" s="4" t="n">
        <f aca="false">100*C92/C$142</f>
        <v>0.0212598406797629</v>
      </c>
      <c r="E92" s="17" t="n">
        <f aca="false">+SUM(E91+D92)</f>
        <v>99.617921840483</v>
      </c>
    </row>
    <row r="93" customFormat="false" ht="12.9" hidden="false" customHeight="false" outlineLevel="0" collapsed="false">
      <c r="A93" s="23" t="n">
        <v>91</v>
      </c>
      <c r="B93" s="16" t="s">
        <v>95</v>
      </c>
      <c r="C93" s="3" t="n">
        <v>1.64054514829416</v>
      </c>
      <c r="D93" s="4" t="n">
        <f aca="false">100*C93/C$142</f>
        <v>0.0211774766081241</v>
      </c>
      <c r="E93" s="17" t="n">
        <f aca="false">+SUM(E92+D93)</f>
        <v>99.6390993170911</v>
      </c>
    </row>
    <row r="94" customFormat="false" ht="12.9" hidden="false" customHeight="false" outlineLevel="0" collapsed="false">
      <c r="A94" s="15" t="n">
        <v>92</v>
      </c>
      <c r="B94" s="16" t="s">
        <v>96</v>
      </c>
      <c r="C94" s="3" t="n">
        <v>1.60767613828056</v>
      </c>
      <c r="D94" s="4" t="n">
        <f aca="false">100*C94/C$142</f>
        <v>0.020753176983442</v>
      </c>
      <c r="E94" s="17" t="n">
        <f aca="false">+SUM(E93+D94)</f>
        <v>99.6598524940746</v>
      </c>
    </row>
    <row r="95" customFormat="false" ht="12.9" hidden="false" customHeight="false" outlineLevel="0" collapsed="false">
      <c r="A95" s="23" t="n">
        <v>93</v>
      </c>
      <c r="B95" s="16" t="s">
        <v>97</v>
      </c>
      <c r="C95" s="3" t="n">
        <v>1.53317776185666</v>
      </c>
      <c r="D95" s="4" t="n">
        <f aca="false">100*C95/C$142</f>
        <v>0.0197914920059204</v>
      </c>
      <c r="E95" s="17" t="n">
        <f aca="false">+SUM(E94+D95)</f>
        <v>99.6796439860805</v>
      </c>
    </row>
    <row r="96" customFormat="false" ht="12.9" hidden="false" customHeight="false" outlineLevel="0" collapsed="false">
      <c r="A96" s="15" t="n">
        <v>94</v>
      </c>
      <c r="B96" s="16" t="s">
        <v>98</v>
      </c>
      <c r="C96" s="3" t="n">
        <v>1.49260461760462</v>
      </c>
      <c r="D96" s="4" t="n">
        <f aca="false">100*C96/C$142</f>
        <v>0.0192677412184404</v>
      </c>
      <c r="E96" s="17" t="n">
        <f aca="false">+SUM(E95+D96)</f>
        <v>99.6989117272989</v>
      </c>
    </row>
    <row r="97" customFormat="false" ht="12.9" hidden="false" customHeight="false" outlineLevel="0" collapsed="false">
      <c r="A97" s="23" t="n">
        <v>95</v>
      </c>
      <c r="B97" s="16" t="s">
        <v>99</v>
      </c>
      <c r="C97" s="3" t="n">
        <v>1.38691195077065</v>
      </c>
      <c r="D97" s="4" t="n">
        <f aca="false">100*C97/C$142</f>
        <v>0.0179033752442067</v>
      </c>
      <c r="E97" s="17" t="n">
        <f aca="false">+SUM(E96+D97)</f>
        <v>99.7168151025431</v>
      </c>
    </row>
    <row r="98" customFormat="false" ht="12.9" hidden="false" customHeight="false" outlineLevel="0" collapsed="false">
      <c r="A98" s="15" t="n">
        <v>96</v>
      </c>
      <c r="B98" s="16" t="s">
        <v>100</v>
      </c>
      <c r="C98" s="3" t="n">
        <v>1.3573475944186</v>
      </c>
      <c r="D98" s="4" t="n">
        <f aca="false">100*C98/C$142</f>
        <v>0.0175217347476128</v>
      </c>
      <c r="E98" s="17" t="n">
        <f aca="false">+SUM(E97+D98)</f>
        <v>99.7343368372908</v>
      </c>
    </row>
    <row r="99" customFormat="false" ht="12.9" hidden="false" customHeight="false" outlineLevel="0" collapsed="false">
      <c r="A99" s="23" t="n">
        <v>97</v>
      </c>
      <c r="B99" s="16" t="s">
        <v>101</v>
      </c>
      <c r="C99" s="3" t="n">
        <v>1.34922300874912</v>
      </c>
      <c r="D99" s="4" t="n">
        <f aca="false">100*C99/C$142</f>
        <v>0.0174168560594858</v>
      </c>
      <c r="E99" s="17" t="n">
        <f aca="false">+SUM(E98+D99)</f>
        <v>99.7517536933502</v>
      </c>
    </row>
    <row r="100" customFormat="false" ht="12.9" hidden="false" customHeight="false" outlineLevel="0" collapsed="false">
      <c r="A100" s="15" t="n">
        <v>98</v>
      </c>
      <c r="B100" s="16" t="s">
        <v>102</v>
      </c>
      <c r="C100" s="3" t="n">
        <v>1.26563251563252</v>
      </c>
      <c r="D100" s="4" t="n">
        <f aca="false">100*C100/C$142</f>
        <v>0.0163378027250018</v>
      </c>
      <c r="E100" s="17" t="n">
        <f aca="false">+SUM(E99+D100)</f>
        <v>99.7680914960752</v>
      </c>
    </row>
    <row r="101" customFormat="false" ht="12.9" hidden="false" customHeight="false" outlineLevel="0" collapsed="false">
      <c r="A101" s="23" t="n">
        <v>99</v>
      </c>
      <c r="B101" s="16" t="s">
        <v>103</v>
      </c>
      <c r="C101" s="3" t="n">
        <v>1.11558512293806</v>
      </c>
      <c r="D101" s="4" t="n">
        <f aca="false">100*C101/C$142</f>
        <v>0.0144008702655685</v>
      </c>
      <c r="E101" s="17" t="n">
        <f aca="false">+SUM(E100+D101)</f>
        <v>99.7824923663408</v>
      </c>
    </row>
    <row r="102" customFormat="false" ht="12.9" hidden="false" customHeight="false" outlineLevel="0" collapsed="false">
      <c r="A102" s="15" t="n">
        <v>100</v>
      </c>
      <c r="B102" s="16" t="s">
        <v>104</v>
      </c>
      <c r="C102" s="3" t="n">
        <v>1.0478237040737</v>
      </c>
      <c r="D102" s="4" t="n">
        <f aca="false">100*C102/C$142</f>
        <v>0.013526151356171</v>
      </c>
      <c r="E102" s="17" t="n">
        <f aca="false">+SUM(E101+D102)</f>
        <v>99.796018517697</v>
      </c>
    </row>
    <row r="103" customFormat="false" ht="12.9" hidden="false" customHeight="false" outlineLevel="0" collapsed="false">
      <c r="A103" s="23" t="n">
        <v>101</v>
      </c>
      <c r="B103" s="16" t="s">
        <v>105</v>
      </c>
      <c r="C103" s="3" t="n">
        <v>1.00927679996793</v>
      </c>
      <c r="D103" s="4" t="n">
        <f aca="false">100*C103/C$142</f>
        <v>0.0130285569066281</v>
      </c>
      <c r="E103" s="17" t="n">
        <f aca="false">+SUM(E102+D103)</f>
        <v>99.8090470746036</v>
      </c>
    </row>
    <row r="104" customFormat="false" ht="12.9" hidden="false" customHeight="false" outlineLevel="0" collapsed="false">
      <c r="A104" s="15" t="n">
        <v>102</v>
      </c>
      <c r="B104" s="16" t="s">
        <v>106</v>
      </c>
      <c r="C104" s="3" t="n">
        <v>0.921217752358103</v>
      </c>
      <c r="D104" s="4" t="n">
        <f aca="false">100*C104/C$142</f>
        <v>0.0118918198757516</v>
      </c>
      <c r="E104" s="17" t="n">
        <f aca="false">+SUM(E103+D104)</f>
        <v>99.8209388944794</v>
      </c>
    </row>
    <row r="105" customFormat="false" ht="12.9" hidden="false" customHeight="false" outlineLevel="0" collapsed="false">
      <c r="A105" s="23" t="n">
        <v>103</v>
      </c>
      <c r="B105" s="16" t="s">
        <v>107</v>
      </c>
      <c r="C105" s="3" t="n">
        <v>0.90642382309049</v>
      </c>
      <c r="D105" s="4" t="n">
        <f aca="false">100*C105/C$142</f>
        <v>0.0117008479349106</v>
      </c>
      <c r="E105" s="17" t="n">
        <f aca="false">+SUM(E104+D105)</f>
        <v>99.8326397424143</v>
      </c>
    </row>
    <row r="106" customFormat="false" ht="12.9" hidden="false" customHeight="false" outlineLevel="0" collapsed="false">
      <c r="A106" s="15" t="n">
        <v>104</v>
      </c>
      <c r="B106" s="16" t="s">
        <v>108</v>
      </c>
      <c r="C106" s="3" t="n">
        <v>0.772664835164835</v>
      </c>
      <c r="D106" s="4" t="n">
        <f aca="false">100*C106/C$142</f>
        <v>0.00997417930840715</v>
      </c>
      <c r="E106" s="17" t="n">
        <f aca="false">+SUM(E105+D106)</f>
        <v>99.8426139217227</v>
      </c>
    </row>
    <row r="107" customFormat="false" ht="12.9" hidden="false" customHeight="false" outlineLevel="0" collapsed="false">
      <c r="A107" s="23" t="n">
        <v>105</v>
      </c>
      <c r="B107" s="16" t="s">
        <v>109</v>
      </c>
      <c r="C107" s="3" t="n">
        <v>0.649350649350649</v>
      </c>
      <c r="D107" s="4" t="n">
        <f aca="false">100*C107/C$142</f>
        <v>0.00838234059049975</v>
      </c>
      <c r="E107" s="17" t="n">
        <f aca="false">+SUM(E106+D107)</f>
        <v>99.8509962623132</v>
      </c>
    </row>
    <row r="108" customFormat="false" ht="12.9" hidden="false" customHeight="false" outlineLevel="0" collapsed="false">
      <c r="A108" s="15" t="n">
        <v>106</v>
      </c>
      <c r="B108" s="16" t="s">
        <v>110</v>
      </c>
      <c r="C108" s="3" t="n">
        <v>0.599053724053724</v>
      </c>
      <c r="D108" s="4" t="n">
        <f aca="false">100*C108/C$142</f>
        <v>0.00773306741441937</v>
      </c>
      <c r="E108" s="17" t="n">
        <f aca="false">+SUM(E107+D108)</f>
        <v>99.8587293297276</v>
      </c>
    </row>
    <row r="109" customFormat="false" ht="12.9" hidden="false" customHeight="false" outlineLevel="0" collapsed="false">
      <c r="A109" s="23" t="n">
        <v>107</v>
      </c>
      <c r="B109" s="16" t="s">
        <v>111</v>
      </c>
      <c r="C109" s="3" t="n">
        <v>0.587121212121212</v>
      </c>
      <c r="D109" s="4" t="n">
        <f aca="false">100*C109/C$142</f>
        <v>0.00757903295057686</v>
      </c>
      <c r="E109" s="17" t="n">
        <f aca="false">+SUM(E108+D109)</f>
        <v>99.8663083626782</v>
      </c>
    </row>
    <row r="110" customFormat="false" ht="12.9" hidden="false" customHeight="false" outlineLevel="0" collapsed="false">
      <c r="A110" s="15" t="n">
        <v>108</v>
      </c>
      <c r="B110" s="16" t="s">
        <v>112</v>
      </c>
      <c r="C110" s="3" t="n">
        <v>0.578703703703704</v>
      </c>
      <c r="D110" s="4" t="n">
        <f aca="false">100*C110/C$142</f>
        <v>0.00747037297995927</v>
      </c>
      <c r="E110" s="17" t="n">
        <f aca="false">+SUM(E109+D110)</f>
        <v>99.8737787356581</v>
      </c>
    </row>
    <row r="111" customFormat="false" ht="12.9" hidden="false" customHeight="false" outlineLevel="0" collapsed="false">
      <c r="A111" s="23" t="n">
        <v>109</v>
      </c>
      <c r="B111" s="16" t="s">
        <v>113</v>
      </c>
      <c r="C111" s="3" t="n">
        <v>0.554685002347727</v>
      </c>
      <c r="D111" s="4" t="n">
        <f aca="false">100*C111/C$142</f>
        <v>0.00716032025958603</v>
      </c>
      <c r="E111" s="17" t="n">
        <f aca="false">+SUM(E110+D111)</f>
        <v>99.8809390559177</v>
      </c>
    </row>
    <row r="112" customFormat="false" ht="13.6" hidden="false" customHeight="false" outlineLevel="0" collapsed="false">
      <c r="A112" s="18" t="n">
        <v>110</v>
      </c>
      <c r="B112" s="19" t="s">
        <v>114</v>
      </c>
      <c r="C112" s="20" t="n">
        <v>0.499378788852473</v>
      </c>
      <c r="D112" s="21" t="n">
        <f aca="false">100*C112/C$142</f>
        <v>0.00644638316142234</v>
      </c>
      <c r="E112" s="22" t="n">
        <f aca="false">+SUM(E111+D112)</f>
        <v>99.8873854390791</v>
      </c>
    </row>
    <row r="113" customFormat="false" ht="14.3" hidden="false" customHeight="false" outlineLevel="0" collapsed="false">
      <c r="A113" s="5" t="s">
        <v>0</v>
      </c>
      <c r="B113" s="6" t="s">
        <v>1</v>
      </c>
      <c r="C113" s="7" t="s">
        <v>2</v>
      </c>
      <c r="D113" s="8" t="s">
        <v>3</v>
      </c>
      <c r="E113" s="9" t="s">
        <v>4</v>
      </c>
    </row>
    <row r="114" customFormat="false" ht="12.9" hidden="false" customHeight="false" outlineLevel="0" collapsed="false">
      <c r="A114" s="10" t="n">
        <v>111</v>
      </c>
      <c r="B114" s="11" t="s">
        <v>115</v>
      </c>
      <c r="C114" s="12" t="n">
        <v>0.496031746031746</v>
      </c>
      <c r="D114" s="13" t="n">
        <f aca="false">100*C114/C$142</f>
        <v>0.00640317683996508</v>
      </c>
      <c r="E114" s="14" t="n">
        <f aca="false">+SUM(E112+D114)</f>
        <v>99.8937886159191</v>
      </c>
    </row>
    <row r="115" customFormat="false" ht="12.9" hidden="false" customHeight="false" outlineLevel="0" collapsed="false">
      <c r="A115" s="23" t="n">
        <v>112</v>
      </c>
      <c r="B115" s="16" t="s">
        <v>116</v>
      </c>
      <c r="C115" s="3" t="n">
        <v>0.443672839506173</v>
      </c>
      <c r="D115" s="4" t="n">
        <f aca="false">100*C115/C$142</f>
        <v>0.0057272859513021</v>
      </c>
      <c r="E115" s="17" t="n">
        <f aca="false">+SUM(E114+D115)</f>
        <v>99.8995159018704</v>
      </c>
    </row>
    <row r="116" customFormat="false" ht="12.9" hidden="false" customHeight="false" outlineLevel="0" collapsed="false">
      <c r="A116" s="15" t="n">
        <v>113</v>
      </c>
      <c r="B116" s="16" t="s">
        <v>117</v>
      </c>
      <c r="C116" s="3" t="n">
        <v>0.427350427350427</v>
      </c>
      <c r="D116" s="4" t="n">
        <f aca="false">100*C116/C$142</f>
        <v>0.00551658312366223</v>
      </c>
      <c r="E116" s="17" t="n">
        <f aca="false">+SUM(E115+D116)</f>
        <v>99.9050324849941</v>
      </c>
    </row>
    <row r="117" customFormat="false" ht="12.9" hidden="false" customHeight="false" outlineLevel="0" collapsed="false">
      <c r="A117" s="23" t="n">
        <v>114</v>
      </c>
      <c r="B117" s="16" t="s">
        <v>118</v>
      </c>
      <c r="C117" s="3" t="n">
        <v>0.416666666666667</v>
      </c>
      <c r="D117" s="4" t="n">
        <f aca="false">100*C117/C$142</f>
        <v>0.00537866854557067</v>
      </c>
      <c r="E117" s="17" t="n">
        <f aca="false">+SUM(E116+D117)</f>
        <v>99.9104111535397</v>
      </c>
    </row>
    <row r="118" customFormat="false" ht="12.9" hidden="false" customHeight="false" outlineLevel="0" collapsed="false">
      <c r="A118" s="15" t="n">
        <v>115</v>
      </c>
      <c r="B118" s="16" t="s">
        <v>119</v>
      </c>
      <c r="C118" s="3" t="n">
        <v>0.415717633854889</v>
      </c>
      <c r="D118" s="4" t="n">
        <f aca="false">100*C118/C$142</f>
        <v>0.00536641766653045</v>
      </c>
      <c r="E118" s="17" t="n">
        <f aca="false">+SUM(E117+D118)</f>
        <v>99.9157775712062</v>
      </c>
    </row>
    <row r="119" customFormat="false" ht="12.9" hidden="false" customHeight="false" outlineLevel="0" collapsed="false">
      <c r="A119" s="23" t="n">
        <v>116</v>
      </c>
      <c r="B119" s="16" t="s">
        <v>120</v>
      </c>
      <c r="C119" s="3" t="n">
        <v>0.403972434576856</v>
      </c>
      <c r="D119" s="4" t="n">
        <f aca="false">100*C119/C$142</f>
        <v>0.00521480118512674</v>
      </c>
      <c r="E119" s="17" t="n">
        <f aca="false">+SUM(E118+D119)</f>
        <v>99.9209923723913</v>
      </c>
    </row>
    <row r="120" customFormat="false" ht="12.9" hidden="false" customHeight="false" outlineLevel="0" collapsed="false">
      <c r="A120" s="15" t="n">
        <v>117</v>
      </c>
      <c r="B120" s="16" t="s">
        <v>121</v>
      </c>
      <c r="C120" s="3" t="n">
        <v>0.400641025641026</v>
      </c>
      <c r="D120" s="4" t="n">
        <f aca="false">100*C120/C$142</f>
        <v>0.00517179667843334</v>
      </c>
      <c r="E120" s="17" t="n">
        <f aca="false">+SUM(E119+D120)</f>
        <v>99.9261641690698</v>
      </c>
    </row>
    <row r="121" customFormat="false" ht="12.9" hidden="false" customHeight="false" outlineLevel="0" collapsed="false">
      <c r="A121" s="23" t="n">
        <v>118</v>
      </c>
      <c r="B121" s="16" t="s">
        <v>122</v>
      </c>
      <c r="C121" s="3" t="n">
        <v>0.347222222222222</v>
      </c>
      <c r="D121" s="4" t="n">
        <f aca="false">100*C121/C$142</f>
        <v>0.00448222378797556</v>
      </c>
      <c r="E121" s="17" t="n">
        <f aca="false">+SUM(E120+D121)</f>
        <v>99.9306463928577</v>
      </c>
    </row>
    <row r="122" customFormat="false" ht="12.9" hidden="false" customHeight="false" outlineLevel="0" collapsed="false">
      <c r="A122" s="15" t="n">
        <v>119</v>
      </c>
      <c r="B122" s="16" t="s">
        <v>123</v>
      </c>
      <c r="C122" s="3" t="n">
        <v>0.347222222222222</v>
      </c>
      <c r="D122" s="4" t="n">
        <f aca="false">100*C122/C$142</f>
        <v>0.00448222378797556</v>
      </c>
      <c r="E122" s="17" t="n">
        <f aca="false">+SUM(E121+D122)</f>
        <v>99.9351286166457</v>
      </c>
    </row>
    <row r="123" customFormat="false" ht="12.9" hidden="false" customHeight="false" outlineLevel="0" collapsed="false">
      <c r="A123" s="23" t="n">
        <v>120</v>
      </c>
      <c r="B123" s="16" t="s">
        <v>124</v>
      </c>
      <c r="C123" s="3" t="n">
        <v>0.347222222222222</v>
      </c>
      <c r="D123" s="4" t="n">
        <f aca="false">100*C123/C$142</f>
        <v>0.00448222378797556</v>
      </c>
      <c r="E123" s="17" t="n">
        <f aca="false">+SUM(E122+D123)</f>
        <v>99.9396108404337</v>
      </c>
    </row>
    <row r="124" customFormat="false" ht="12.9" hidden="false" customHeight="false" outlineLevel="0" collapsed="false">
      <c r="A124" s="15" t="n">
        <v>121</v>
      </c>
      <c r="B124" s="16" t="s">
        <v>125</v>
      </c>
      <c r="C124" s="3" t="n">
        <v>0.325520833333333</v>
      </c>
      <c r="D124" s="4" t="n">
        <f aca="false">100*C124/C$142</f>
        <v>0.00420208480122709</v>
      </c>
      <c r="E124" s="17" t="n">
        <f aca="false">+SUM(E123+D124)</f>
        <v>99.9438129252349</v>
      </c>
    </row>
    <row r="125" customFormat="false" ht="12.9" hidden="false" customHeight="false" outlineLevel="0" collapsed="false">
      <c r="A125" s="23" t="n">
        <v>122</v>
      </c>
      <c r="B125" s="16" t="s">
        <v>126</v>
      </c>
      <c r="C125" s="3" t="n">
        <v>0.320512820512821</v>
      </c>
      <c r="D125" s="4" t="n">
        <f aca="false">100*C125/C$142</f>
        <v>0.00413743734274667</v>
      </c>
      <c r="E125" s="17" t="n">
        <f aca="false">+SUM(E124+D125)</f>
        <v>99.9479503625777</v>
      </c>
    </row>
    <row r="126" customFormat="false" ht="12.9" hidden="false" customHeight="false" outlineLevel="0" collapsed="false">
      <c r="A126" s="15" t="n">
        <v>123</v>
      </c>
      <c r="B126" s="16" t="s">
        <v>127</v>
      </c>
      <c r="C126" s="3" t="n">
        <v>0.308641975308642</v>
      </c>
      <c r="D126" s="4" t="n">
        <f aca="false">100*C126/C$142</f>
        <v>0.00398419892264494</v>
      </c>
      <c r="E126" s="17" t="n">
        <f aca="false">+SUM(E125+D126)</f>
        <v>99.9519345615003</v>
      </c>
    </row>
    <row r="127" customFormat="false" ht="12.9" hidden="false" customHeight="false" outlineLevel="0" collapsed="false">
      <c r="A127" s="23" t="n">
        <v>124</v>
      </c>
      <c r="B127" s="16" t="s">
        <v>128</v>
      </c>
      <c r="C127" s="3" t="n">
        <v>0.308641975308642</v>
      </c>
      <c r="D127" s="4" t="n">
        <f aca="false">100*C127/C$142</f>
        <v>0.00398419892264494</v>
      </c>
      <c r="E127" s="17" t="n">
        <f aca="false">+SUM(E126+D127)</f>
        <v>99.955918760423</v>
      </c>
    </row>
    <row r="128" customFormat="false" ht="12.9" hidden="false" customHeight="false" outlineLevel="0" collapsed="false">
      <c r="A128" s="15" t="n">
        <v>125</v>
      </c>
      <c r="B128" s="16" t="s">
        <v>129</v>
      </c>
      <c r="C128" s="3" t="n">
        <v>0.291375291375291</v>
      </c>
      <c r="D128" s="4" t="n">
        <f aca="false">100*C128/C$142</f>
        <v>0.00376130667522425</v>
      </c>
      <c r="E128" s="17" t="n">
        <f aca="false">+SUM(E127+D128)</f>
        <v>99.9596800670982</v>
      </c>
    </row>
    <row r="129" customFormat="false" ht="12.9" hidden="false" customHeight="false" outlineLevel="0" collapsed="false">
      <c r="A129" s="23" t="n">
        <v>126</v>
      </c>
      <c r="B129" s="16" t="s">
        <v>130</v>
      </c>
      <c r="C129" s="3" t="n">
        <v>0.291375291375291</v>
      </c>
      <c r="D129" s="4" t="n">
        <f aca="false">100*C129/C$142</f>
        <v>0.00376130667522425</v>
      </c>
      <c r="E129" s="17" t="n">
        <f aca="false">+SUM(E128+D129)</f>
        <v>99.9634413737734</v>
      </c>
    </row>
    <row r="130" customFormat="false" ht="12.9" hidden="false" customHeight="false" outlineLevel="0" collapsed="false">
      <c r="A130" s="15" t="n">
        <v>127</v>
      </c>
      <c r="B130" s="16" t="s">
        <v>131</v>
      </c>
      <c r="C130" s="3" t="n">
        <v>0.291375291375291</v>
      </c>
      <c r="D130" s="4" t="n">
        <f aca="false">100*C130/C$142</f>
        <v>0.00376130667522425</v>
      </c>
      <c r="E130" s="17" t="n">
        <f aca="false">+SUM(E129+D130)</f>
        <v>99.9672026804487</v>
      </c>
    </row>
    <row r="131" customFormat="false" ht="12.9" hidden="false" customHeight="false" outlineLevel="0" collapsed="false">
      <c r="A131" s="23" t="n">
        <v>128</v>
      </c>
      <c r="B131" s="16" t="s">
        <v>132</v>
      </c>
      <c r="C131" s="3" t="n">
        <v>0.289351851851852</v>
      </c>
      <c r="D131" s="4" t="n">
        <f aca="false">100*C131/C$142</f>
        <v>0.00373518648997963</v>
      </c>
      <c r="E131" s="17" t="n">
        <f aca="false">+SUM(E130+D131)</f>
        <v>99.9709378669386</v>
      </c>
    </row>
    <row r="132" customFormat="false" ht="12.9" hidden="false" customHeight="false" outlineLevel="0" collapsed="false">
      <c r="A132" s="15" t="n">
        <v>129</v>
      </c>
      <c r="B132" s="16" t="s">
        <v>133</v>
      </c>
      <c r="C132" s="3" t="n">
        <v>0.277777777777778</v>
      </c>
      <c r="D132" s="4" t="n">
        <f aca="false">100*C132/C$142</f>
        <v>0.00358577903038045</v>
      </c>
      <c r="E132" s="17" t="n">
        <f aca="false">+SUM(E131+D132)</f>
        <v>99.974523645969</v>
      </c>
    </row>
    <row r="133" customFormat="false" ht="12.9" hidden="false" customHeight="false" outlineLevel="0" collapsed="false">
      <c r="A133" s="23" t="n">
        <v>130</v>
      </c>
      <c r="B133" s="16" t="s">
        <v>134</v>
      </c>
      <c r="C133" s="3" t="n">
        <v>0.272331154684096</v>
      </c>
      <c r="D133" s="4" t="n">
        <f aca="false">100*C133/C$142</f>
        <v>0.00351546963762789</v>
      </c>
      <c r="E133" s="17" t="n">
        <f aca="false">+SUM(E132+D133)</f>
        <v>99.9780391156066</v>
      </c>
    </row>
    <row r="134" customFormat="false" ht="12.9" hidden="false" customHeight="false" outlineLevel="0" collapsed="false">
      <c r="A134" s="15" t="n">
        <v>131</v>
      </c>
      <c r="B134" s="16" t="s">
        <v>135</v>
      </c>
      <c r="C134" s="3" t="n">
        <v>0.260416666666667</v>
      </c>
      <c r="D134" s="4" t="n">
        <f aca="false">100*C134/C$142</f>
        <v>0.00336166784098167</v>
      </c>
      <c r="E134" s="17" t="n">
        <f aca="false">+SUM(E133+D134)</f>
        <v>99.9814007834476</v>
      </c>
    </row>
    <row r="135" customFormat="false" ht="12.9" hidden="false" customHeight="false" outlineLevel="0" collapsed="false">
      <c r="A135" s="23" t="n">
        <v>132</v>
      </c>
      <c r="B135" s="16" t="s">
        <v>136</v>
      </c>
      <c r="C135" s="3" t="n">
        <v>0.260416666666667</v>
      </c>
      <c r="D135" s="4" t="n">
        <f aca="false">100*C135/C$142</f>
        <v>0.00336166784098167</v>
      </c>
      <c r="E135" s="17" t="n">
        <f aca="false">+SUM(E134+D135)</f>
        <v>99.9847624512886</v>
      </c>
    </row>
    <row r="136" customFormat="false" ht="12.9" hidden="false" customHeight="false" outlineLevel="0" collapsed="false">
      <c r="A136" s="15" t="n">
        <v>133</v>
      </c>
      <c r="B136" s="16" t="s">
        <v>137</v>
      </c>
      <c r="C136" s="3" t="n">
        <v>0.245098039215686</v>
      </c>
      <c r="D136" s="4" t="n">
        <f aca="false">100*C136/C$142</f>
        <v>0.0031639226738651</v>
      </c>
      <c r="E136" s="17" t="n">
        <f aca="false">+SUM(E135+D136)</f>
        <v>99.9879263739625</v>
      </c>
    </row>
    <row r="137" customFormat="false" ht="12.9" hidden="false" customHeight="false" outlineLevel="0" collapsed="false">
      <c r="A137" s="23" t="n">
        <v>134</v>
      </c>
      <c r="B137" s="16" t="s">
        <v>138</v>
      </c>
      <c r="C137" s="3" t="n">
        <v>0.231481481481481</v>
      </c>
      <c r="D137" s="4" t="n">
        <f aca="false">100*C137/C$142</f>
        <v>0.00298814919198371</v>
      </c>
      <c r="E137" s="17" t="n">
        <f aca="false">+SUM(E136+D137)</f>
        <v>99.9909145231544</v>
      </c>
    </row>
    <row r="138" customFormat="false" ht="12.9" hidden="false" customHeight="false" outlineLevel="0" collapsed="false">
      <c r="A138" s="15" t="n">
        <v>135</v>
      </c>
      <c r="B138" s="16" t="s">
        <v>139</v>
      </c>
      <c r="C138" s="3" t="n">
        <v>0.222816399286988</v>
      </c>
      <c r="D138" s="4" t="n">
        <f aca="false">100*C138/C$142</f>
        <v>0.00287629333987736</v>
      </c>
      <c r="E138" s="17" t="n">
        <f aca="false">+SUM(E137+D138)</f>
        <v>99.9937908164943</v>
      </c>
    </row>
    <row r="139" customFormat="false" ht="12.9" hidden="false" customHeight="false" outlineLevel="0" collapsed="false">
      <c r="A139" s="23" t="n">
        <v>136</v>
      </c>
      <c r="B139" s="16" t="s">
        <v>140</v>
      </c>
      <c r="C139" s="3" t="n">
        <v>0.174725775739534</v>
      </c>
      <c r="D139" s="4" t="n">
        <f aca="false">100*C139/C$142</f>
        <v>0.0022555008817696</v>
      </c>
      <c r="E139" s="17" t="n">
        <f aca="false">+SUM(E138+D139)</f>
        <v>99.9960463173761</v>
      </c>
    </row>
    <row r="140" customFormat="false" ht="12.9" hidden="false" customHeight="false" outlineLevel="0" collapsed="false">
      <c r="A140" s="15" t="n">
        <v>137</v>
      </c>
      <c r="B140" s="16" t="s">
        <v>141</v>
      </c>
      <c r="C140" s="3" t="n">
        <v>0.155311800657363</v>
      </c>
      <c r="D140" s="4" t="n">
        <f aca="false">100*C140/C$142</f>
        <v>0.00200488967268409</v>
      </c>
      <c r="E140" s="17" t="n">
        <f aca="false">+SUM(E139+D140)</f>
        <v>99.9980512070488</v>
      </c>
    </row>
    <row r="141" customFormat="false" ht="13.6" hidden="false" customHeight="false" outlineLevel="0" collapsed="false">
      <c r="A141" s="25" t="n">
        <v>138</v>
      </c>
      <c r="B141" s="19" t="s">
        <v>142</v>
      </c>
      <c r="C141" s="20" t="n">
        <v>0.150966183574879</v>
      </c>
      <c r="D141" s="21" t="n">
        <f aca="false">100*C141/C$142</f>
        <v>0.00194879295129372</v>
      </c>
      <c r="E141" s="22" t="n">
        <f aca="false">+SUM(E140+D141)</f>
        <v>100</v>
      </c>
    </row>
    <row r="142" customFormat="false" ht="13.6" hidden="false" customHeight="false" outlineLevel="0" collapsed="false">
      <c r="A142" s="26"/>
      <c r="B142" s="19" t="s">
        <v>143</v>
      </c>
      <c r="C142" s="20" t="n">
        <f aca="false">SUM(C2:C141)</f>
        <v>7746.65073961085</v>
      </c>
      <c r="D142" s="20" t="n">
        <f aca="false">SUM(D2:D141)</f>
        <v>100</v>
      </c>
      <c r="E142" s="27"/>
    </row>
    <row r="143" customFormat="false" ht="12.9" hidden="false" customHeight="false" outlineLevel="0" collapsed="false">
      <c r="A143" s="28"/>
      <c r="B143" s="0"/>
      <c r="C143" s="0"/>
      <c r="D143" s="0"/>
      <c r="E143" s="0"/>
    </row>
    <row r="144" customFormat="false" ht="12.9" hidden="false" customHeight="false" outlineLevel="0" collapsed="false">
      <c r="A144" s="28"/>
      <c r="B144" s="0"/>
      <c r="C144" s="0"/>
      <c r="D144" s="0"/>
      <c r="E144" s="0"/>
    </row>
    <row r="145" customFormat="false" ht="12.9" hidden="false" customHeight="false" outlineLevel="0" collapsed="false">
      <c r="A145" s="28"/>
      <c r="B145" s="0"/>
      <c r="C145" s="0"/>
      <c r="D145" s="0"/>
      <c r="E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9" hidden="false" customHeight="false" outlineLevel="0" collapsed="false">
      <c r="A146" s="28"/>
      <c r="B146" s="0"/>
      <c r="C146" s="0"/>
      <c r="D146" s="0"/>
      <c r="E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9" hidden="false" customHeight="false" outlineLevel="0" collapsed="false">
      <c r="A147" s="28"/>
      <c r="B147" s="0"/>
      <c r="C147" s="0"/>
      <c r="D147" s="0"/>
      <c r="E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9" hidden="false" customHeight="false" outlineLevel="0" collapsed="false">
      <c r="A148" s="28"/>
      <c r="B148" s="0"/>
      <c r="C148" s="0"/>
      <c r="D148" s="0"/>
      <c r="E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9" hidden="false" customHeight="false" outlineLevel="0" collapsed="false">
      <c r="A149" s="28"/>
      <c r="B149" s="0"/>
      <c r="C149" s="0"/>
      <c r="D149" s="0"/>
      <c r="E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9" hidden="false" customHeight="false" outlineLevel="0" collapsed="false">
      <c r="A150" s="28"/>
      <c r="B150" s="0"/>
      <c r="C150" s="0"/>
      <c r="D150" s="0"/>
      <c r="E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9" hidden="false" customHeight="false" outlineLevel="0" collapsed="false">
      <c r="A151" s="28"/>
      <c r="B151" s="0"/>
      <c r="C151" s="0"/>
      <c r="D151" s="0"/>
      <c r="E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9" hidden="false" customHeight="false" outlineLevel="0" collapsed="false">
      <c r="A152" s="28"/>
      <c r="B152" s="0"/>
      <c r="C152" s="0"/>
      <c r="D152" s="0"/>
      <c r="E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9" hidden="false" customHeight="false" outlineLevel="0" collapsed="false">
      <c r="A153" s="28"/>
      <c r="B153" s="0"/>
      <c r="C153" s="0"/>
      <c r="D153" s="0"/>
      <c r="E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9" hidden="false" customHeight="false" outlineLevel="0" collapsed="false">
      <c r="A154" s="28"/>
      <c r="B154" s="0"/>
      <c r="C154" s="0"/>
      <c r="D154" s="0"/>
      <c r="E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9" hidden="false" customHeight="false" outlineLevel="0" collapsed="false">
      <c r="A155" s="28"/>
      <c r="B155" s="0"/>
      <c r="C155" s="0"/>
      <c r="D155" s="0"/>
      <c r="E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9" hidden="false" customHeight="false" outlineLevel="0" collapsed="false">
      <c r="A156" s="28"/>
      <c r="B156" s="0"/>
      <c r="C156" s="0"/>
      <c r="D156" s="0"/>
      <c r="E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9" hidden="false" customHeight="false" outlineLevel="0" collapsed="false">
      <c r="A157" s="28"/>
      <c r="B157" s="0"/>
      <c r="C157" s="0"/>
      <c r="D157" s="0"/>
      <c r="E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9" hidden="false" customHeight="false" outlineLevel="0" collapsed="false">
      <c r="A158" s="28"/>
      <c r="B158" s="0"/>
      <c r="C158" s="0"/>
      <c r="D158" s="0"/>
      <c r="E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9" hidden="false" customHeight="false" outlineLevel="0" collapsed="false">
      <c r="A159" s="28"/>
      <c r="B159" s="0"/>
      <c r="C159" s="0"/>
      <c r="D159" s="0"/>
      <c r="E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9" hidden="false" customHeight="false" outlineLevel="0" collapsed="false">
      <c r="A160" s="28"/>
      <c r="B160" s="0"/>
      <c r="C160" s="0"/>
      <c r="D160" s="0"/>
      <c r="E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9" hidden="false" customHeight="false" outlineLevel="0" collapsed="false">
      <c r="A161" s="28"/>
      <c r="B161" s="0"/>
      <c r="C161" s="0"/>
      <c r="D161" s="0"/>
      <c r="E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9" hidden="false" customHeight="false" outlineLevel="0" collapsed="false">
      <c r="A162" s="28"/>
      <c r="B162" s="0"/>
      <c r="C162" s="0"/>
      <c r="D162" s="0"/>
      <c r="E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9" hidden="false" customHeight="false" outlineLevel="0" collapsed="false">
      <c r="A163" s="28"/>
      <c r="B163" s="0"/>
      <c r="C163" s="0"/>
      <c r="D163" s="0"/>
      <c r="E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9" hidden="false" customHeight="false" outlineLevel="0" collapsed="false">
      <c r="A164" s="28"/>
      <c r="B164" s="0"/>
      <c r="C164" s="0"/>
      <c r="D164" s="0"/>
      <c r="E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9" hidden="false" customHeight="false" outlineLevel="0" collapsed="false">
      <c r="A165" s="28"/>
      <c r="B165" s="0"/>
      <c r="C165" s="0"/>
      <c r="D165" s="0"/>
      <c r="E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9" hidden="false" customHeight="false" outlineLevel="0" collapsed="false">
      <c r="A166" s="28"/>
      <c r="B166" s="0"/>
      <c r="C166" s="0"/>
      <c r="D166" s="0"/>
      <c r="E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9" hidden="false" customHeight="false" outlineLevel="0" collapsed="false">
      <c r="A167" s="28"/>
      <c r="B167" s="0"/>
      <c r="C167" s="0"/>
      <c r="D167" s="0"/>
      <c r="E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9" hidden="false" customHeight="false" outlineLevel="0" collapsed="false">
      <c r="A168" s="28"/>
      <c r="B168" s="0"/>
      <c r="C168" s="0"/>
      <c r="D168" s="0"/>
      <c r="E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9" hidden="false" customHeight="false" outlineLevel="0" collapsed="false">
      <c r="A169" s="28"/>
      <c r="B169" s="0"/>
      <c r="C169" s="0"/>
      <c r="D169" s="0"/>
      <c r="E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9" hidden="false" customHeight="false" outlineLevel="0" collapsed="false">
      <c r="A170" s="28"/>
      <c r="B170" s="0"/>
      <c r="C170" s="0"/>
      <c r="D170" s="0"/>
      <c r="E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9" hidden="false" customHeight="false" outlineLevel="0" collapsed="false">
      <c r="A171" s="28"/>
      <c r="B171" s="0"/>
      <c r="C171" s="0"/>
      <c r="D171" s="0"/>
      <c r="E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9" hidden="false" customHeight="false" outlineLevel="0" collapsed="false">
      <c r="A172" s="28"/>
      <c r="B172" s="0"/>
      <c r="C172" s="0"/>
      <c r="D172" s="0"/>
      <c r="E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9" hidden="false" customHeight="false" outlineLevel="0" collapsed="false">
      <c r="A173" s="28"/>
      <c r="B173" s="0"/>
      <c r="C173" s="0"/>
      <c r="D173" s="0"/>
      <c r="E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9" hidden="false" customHeight="false" outlineLevel="0" collapsed="false">
      <c r="A174" s="28"/>
      <c r="B174" s="0"/>
      <c r="C174" s="0"/>
      <c r="D174" s="0"/>
      <c r="E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9" hidden="false" customHeight="false" outlineLevel="0" collapsed="false">
      <c r="A175" s="28"/>
      <c r="B175" s="0"/>
      <c r="C175" s="0"/>
      <c r="D175" s="0"/>
      <c r="E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9" hidden="false" customHeight="false" outlineLevel="0" collapsed="false">
      <c r="A176" s="28"/>
      <c r="B176" s="0"/>
      <c r="C176" s="0"/>
      <c r="D176" s="0"/>
      <c r="E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9" hidden="false" customHeight="false" outlineLevel="0" collapsed="false">
      <c r="A177" s="28"/>
      <c r="B177" s="0"/>
      <c r="C177" s="0"/>
      <c r="D177" s="0"/>
      <c r="E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9" hidden="false" customHeight="false" outlineLevel="0" collapsed="false">
      <c r="A178" s="28"/>
      <c r="B178" s="0"/>
      <c r="C178" s="0"/>
      <c r="D178" s="0"/>
      <c r="E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9" hidden="false" customHeight="false" outlineLevel="0" collapsed="false">
      <c r="A179" s="28"/>
      <c r="B179" s="0"/>
      <c r="C179" s="0"/>
      <c r="D179" s="0"/>
      <c r="E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9" hidden="false" customHeight="false" outlineLevel="0" collapsed="false">
      <c r="A180" s="28"/>
      <c r="B180" s="0"/>
      <c r="C180" s="0"/>
      <c r="D180" s="0"/>
      <c r="E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9" hidden="false" customHeight="false" outlineLevel="0" collapsed="false">
      <c r="A181" s="28"/>
      <c r="B181" s="0"/>
      <c r="C181" s="0"/>
      <c r="D181" s="0"/>
      <c r="E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9" hidden="false" customHeight="false" outlineLevel="0" collapsed="false">
      <c r="A182" s="28"/>
      <c r="B182" s="0"/>
      <c r="C182" s="0"/>
      <c r="D182" s="0"/>
      <c r="E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9" hidden="false" customHeight="false" outlineLevel="0" collapsed="false">
      <c r="A183" s="28"/>
      <c r="B183" s="0"/>
      <c r="C183" s="0"/>
      <c r="D183" s="0"/>
      <c r="E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9" hidden="false" customHeight="false" outlineLevel="0" collapsed="false">
      <c r="A184" s="28"/>
      <c r="B184" s="0"/>
      <c r="C184" s="0"/>
      <c r="D184" s="0"/>
      <c r="E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9" hidden="false" customHeight="false" outlineLevel="0" collapsed="false">
      <c r="A185" s="28"/>
      <c r="B185" s="0"/>
      <c r="C185" s="0"/>
      <c r="D185" s="0"/>
      <c r="E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9" hidden="false" customHeight="false" outlineLevel="0" collapsed="false">
      <c r="A186" s="28"/>
      <c r="B186" s="0"/>
      <c r="C186" s="0"/>
      <c r="D186" s="0"/>
      <c r="E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9" hidden="false" customHeight="false" outlineLevel="0" collapsed="false">
      <c r="A187" s="28"/>
      <c r="B187" s="0"/>
      <c r="C187" s="0"/>
      <c r="D187" s="0"/>
      <c r="E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9" hidden="false" customHeight="false" outlineLevel="0" collapsed="false">
      <c r="A188" s="28"/>
      <c r="B188" s="0"/>
      <c r="C188" s="0"/>
      <c r="D188" s="0"/>
      <c r="E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9" hidden="false" customHeight="false" outlineLevel="0" collapsed="false">
      <c r="A189" s="28"/>
      <c r="B189" s="0"/>
      <c r="C189" s="0"/>
      <c r="D189" s="0"/>
      <c r="E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9" hidden="false" customHeight="false" outlineLevel="0" collapsed="false">
      <c r="A190" s="28"/>
      <c r="B190" s="0"/>
      <c r="C190" s="0"/>
      <c r="D190" s="0"/>
      <c r="E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9" hidden="false" customHeight="false" outlineLevel="0" collapsed="false">
      <c r="A191" s="28"/>
      <c r="B191" s="0"/>
      <c r="C191" s="0"/>
      <c r="D191" s="0"/>
      <c r="E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9" hidden="false" customHeight="false" outlineLevel="0" collapsed="false">
      <c r="A192" s="28"/>
      <c r="B192" s="0"/>
      <c r="C192" s="0"/>
      <c r="D192" s="0"/>
      <c r="E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9" hidden="false" customHeight="false" outlineLevel="0" collapsed="false">
      <c r="A193" s="28"/>
      <c r="B193" s="0"/>
      <c r="C193" s="0"/>
      <c r="D193" s="0"/>
      <c r="E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9" hidden="false" customHeight="false" outlineLevel="0" collapsed="false">
      <c r="A194" s="28"/>
      <c r="B194" s="0"/>
      <c r="C194" s="0"/>
      <c r="D194" s="0"/>
      <c r="E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9" hidden="false" customHeight="false" outlineLevel="0" collapsed="false">
      <c r="A195" s="28"/>
      <c r="B195" s="0"/>
      <c r="C195" s="0"/>
      <c r="D195" s="0"/>
      <c r="E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9" hidden="false" customHeight="false" outlineLevel="0" collapsed="false">
      <c r="A196" s="28"/>
      <c r="B196" s="0"/>
      <c r="C196" s="0"/>
      <c r="D196" s="0"/>
      <c r="E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9" hidden="false" customHeight="false" outlineLevel="0" collapsed="false">
      <c r="A197" s="28"/>
      <c r="B197" s="0"/>
      <c r="C197" s="0"/>
      <c r="D197" s="0"/>
      <c r="E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9" hidden="false" customHeight="false" outlineLevel="0" collapsed="false">
      <c r="A198" s="28"/>
      <c r="B198" s="0"/>
      <c r="C198" s="0"/>
      <c r="D198" s="0"/>
      <c r="E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9" hidden="false" customHeight="false" outlineLevel="0" collapsed="false">
      <c r="A199" s="28"/>
      <c r="B199" s="0"/>
      <c r="C199" s="0"/>
      <c r="D199" s="0"/>
      <c r="E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9" hidden="false" customHeight="false" outlineLevel="0" collapsed="false">
      <c r="A200" s="28"/>
      <c r="B200" s="0"/>
      <c r="C200" s="0"/>
      <c r="D200" s="0"/>
      <c r="E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9" hidden="false" customHeight="false" outlineLevel="0" collapsed="false">
      <c r="A201" s="28"/>
      <c r="B201" s="0"/>
      <c r="C201" s="0"/>
      <c r="D201" s="0"/>
      <c r="E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9" hidden="false" customHeight="false" outlineLevel="0" collapsed="false">
      <c r="A202" s="28"/>
      <c r="B202" s="0"/>
      <c r="C202" s="0"/>
      <c r="D202" s="0"/>
      <c r="E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</sheetData>
  <printOptions headings="false" gridLines="false" gridLinesSet="true" horizontalCentered="false" verticalCentered="false"/>
  <pageMargins left="1.4" right="0.747916666666667" top="0.984027777777778" bottom="0.984027777777778" header="0.4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el 3. Artsliste fra kvantitative stenprøver 1999-2000 sorteret efter faldende hyppighed</oddHeader>
    <oddFooter>&amp;CSide &amp;P a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09:40:21Z</dcterms:created>
  <dc:creator>Preben Kristensen</dc:creator>
  <dc:description/>
  <dc:language>en-US</dc:language>
  <cp:lastModifiedBy>Preben Kristensen</cp:lastModifiedBy>
  <cp:lastPrinted>2004-04-05T21:27:11Z</cp:lastPrinted>
  <dcterms:modified xsi:type="dcterms:W3CDTF">2004-04-05T21:27:15Z</dcterms:modified>
  <cp:revision>0</cp:revision>
  <dc:subject/>
  <dc:title/>
</cp:coreProperties>
</file>