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1">
  <si>
    <t xml:space="preserve">Tabel 01 (side 1 af 5)</t>
  </si>
  <si>
    <t xml:space="preserve">000113</t>
  </si>
  <si>
    <t xml:space="preserve">000212</t>
  </si>
  <si>
    <t xml:space="preserve">000320</t>
  </si>
  <si>
    <t xml:space="preserve">000417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-c12</t>
  </si>
  <si>
    <t xml:space="preserve">Middelabundans i stenprøver fra Kobbeå 1999-2000</t>
  </si>
  <si>
    <t xml:space="preserve">Porifera indet.</t>
  </si>
  <si>
    <t xml:space="preserve">Nematomorpha indet.</t>
  </si>
  <si>
    <t xml:space="preserve">Tabel 01 (side 2 af 5)</t>
  </si>
  <si>
    <t xml:space="preserve">dyr/m2</t>
  </si>
  <si>
    <t xml:space="preserve">Tabel  01 (side 3 af 5)</t>
  </si>
  <si>
    <t xml:space="preserve">Diptera</t>
  </si>
  <si>
    <t xml:space="preserve">Tabel 01 (side 4 af 5)</t>
  </si>
  <si>
    <t xml:space="preserve">Tabel 01 (side 5 af 5)</t>
  </si>
  <si>
    <t xml:space="preserve">Ceratopogoniidae</t>
  </si>
  <si>
    <t xml:space="preserve">Empididae</t>
  </si>
  <si>
    <t xml:space="preserve">Empididae: Wiedemannia sp.</t>
  </si>
  <si>
    <t xml:space="preserve">Empididae: Chelifera s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statistik/LOG(X)%20og%20LOG(X+1)%20transform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-c12"/>
      <sheetName val="mid"/>
      <sheetName val="op"/>
      <sheetName val="ned"/>
      <sheetName val="Diagram1"/>
      <sheetName val="%"/>
      <sheetName val="ant"/>
      <sheetName val="Simu gra"/>
      <sheetName val="grafer"/>
      <sheetName val="Oligo gra"/>
    </sheetNames>
    <sheetDataSet>
      <sheetData sheetId="0">
        <row r="2">
          <cell r="AC2" t="str">
            <v>dyr/m2</v>
          </cell>
        </row>
        <row r="5">
          <cell r="A5" t="str">
            <v>Porifera</v>
          </cell>
        </row>
        <row r="5">
          <cell r="AC5">
            <v>0</v>
          </cell>
        </row>
        <row r="6">
          <cell r="A6" t="str">
            <v>Turbellaria</v>
          </cell>
          <cell r="B6" t="str">
            <v>Dendrocoelum Lacteum</v>
          </cell>
        </row>
        <row r="6">
          <cell r="AC6">
            <v>0</v>
          </cell>
        </row>
        <row r="7">
          <cell r="A7" t="str">
            <v>Nematoda</v>
          </cell>
          <cell r="B7" t="str">
            <v>Nematoda indet.</v>
          </cell>
        </row>
        <row r="7">
          <cell r="AC7">
            <v>12.0119463869464</v>
          </cell>
        </row>
        <row r="8">
          <cell r="A8" t="str">
            <v>Nematomorpha</v>
          </cell>
        </row>
        <row r="8">
          <cell r="AC8">
            <v>0</v>
          </cell>
        </row>
        <row r="9">
          <cell r="A9" t="str">
            <v>Oligochaeta</v>
          </cell>
          <cell r="B9" t="str">
            <v>Oligochaeta indet.</v>
          </cell>
        </row>
        <row r="9">
          <cell r="AC9">
            <v>14.7556946729741</v>
          </cell>
        </row>
        <row r="10">
          <cell r="B10" t="str">
            <v>Oligochaeta indet. Kokon</v>
          </cell>
        </row>
        <row r="10">
          <cell r="AC10">
            <v>8.92857142857143</v>
          </cell>
        </row>
        <row r="11">
          <cell r="B11" t="str">
            <v>Eiseniella tetraedra</v>
          </cell>
        </row>
        <row r="11">
          <cell r="AC11">
            <v>12.1701969528056</v>
          </cell>
        </row>
        <row r="12">
          <cell r="B12" t="str">
            <v>Lumbriculus variegatus</v>
          </cell>
        </row>
        <row r="12">
          <cell r="AC12">
            <v>0</v>
          </cell>
        </row>
        <row r="13">
          <cell r="B13" t="str">
            <v>Stylodrilus heringianus</v>
          </cell>
        </row>
        <row r="13">
          <cell r="AC13">
            <v>0</v>
          </cell>
        </row>
        <row r="14">
          <cell r="B14" t="str">
            <v>Tubificidae indet.</v>
          </cell>
        </row>
        <row r="14">
          <cell r="AC14">
            <v>159.413424946513</v>
          </cell>
        </row>
        <row r="15">
          <cell r="B15" t="str">
            <v>Naididae indet.</v>
          </cell>
        </row>
        <row r="15">
          <cell r="AC15">
            <v>307.765161791297</v>
          </cell>
        </row>
        <row r="16">
          <cell r="B16" t="str">
            <v>Enchytraeidae indet.</v>
          </cell>
        </row>
        <row r="16">
          <cell r="AC16">
            <v>8.54700854700855</v>
          </cell>
        </row>
        <row r="17">
          <cell r="A17" t="str">
            <v>Hirudinea</v>
          </cell>
          <cell r="B17" t="str">
            <v>Erpobdella octoculata</v>
          </cell>
        </row>
        <row r="17">
          <cell r="AC17">
            <v>20.0281886343267</v>
          </cell>
        </row>
        <row r="18">
          <cell r="B18" t="str">
            <v>Dina lineata</v>
          </cell>
        </row>
        <row r="18">
          <cell r="AC18">
            <v>14.373181284946</v>
          </cell>
        </row>
        <row r="19">
          <cell r="B19" t="str">
            <v>Glossiphonia complanata</v>
          </cell>
        </row>
        <row r="19">
          <cell r="AC19">
            <v>9.8266317016317</v>
          </cell>
        </row>
        <row r="20">
          <cell r="B20" t="str">
            <v>Helobdella stagnalis</v>
          </cell>
        </row>
        <row r="20">
          <cell r="AC20">
            <v>7.17297408473879</v>
          </cell>
        </row>
        <row r="21">
          <cell r="A21" t="str">
            <v>Chelicerata</v>
          </cell>
          <cell r="B21" t="str">
            <v>Hydracarina</v>
          </cell>
        </row>
        <row r="21">
          <cell r="AC21">
            <v>3.47222222222222</v>
          </cell>
        </row>
        <row r="22">
          <cell r="A22" t="str">
            <v>Mollusca</v>
          </cell>
          <cell r="B22" t="str">
            <v>Pisidium sp.</v>
          </cell>
        </row>
        <row r="22">
          <cell r="AC22">
            <v>7.14869281045752</v>
          </cell>
        </row>
        <row r="23">
          <cell r="B23" t="str">
            <v>Ancylus fluviatilis</v>
          </cell>
        </row>
        <row r="23">
          <cell r="AC23">
            <v>224.168551474338</v>
          </cell>
        </row>
        <row r="24">
          <cell r="A24" t="str">
            <v>Crustacea</v>
          </cell>
          <cell r="B24" t="str">
            <v>Ostracoda</v>
          </cell>
        </row>
        <row r="24">
          <cell r="AC24">
            <v>0</v>
          </cell>
        </row>
        <row r="25">
          <cell r="B25" t="str">
            <v>Copepoda</v>
          </cell>
        </row>
        <row r="25">
          <cell r="AC25">
            <v>0</v>
          </cell>
        </row>
        <row r="26">
          <cell r="B26" t="str">
            <v>Gammarus pulex</v>
          </cell>
        </row>
        <row r="26">
          <cell r="AC26">
            <v>193.504145296425</v>
          </cell>
        </row>
        <row r="27">
          <cell r="B27" t="str">
            <v>Asellus aquaticus</v>
          </cell>
        </row>
        <row r="27">
          <cell r="AC27">
            <v>0</v>
          </cell>
        </row>
        <row r="28">
          <cell r="A28" t="str">
            <v>Collembola</v>
          </cell>
          <cell r="B28" t="str">
            <v>"springhale"</v>
          </cell>
        </row>
        <row r="28">
          <cell r="AC28">
            <v>0</v>
          </cell>
        </row>
        <row r="31">
          <cell r="A31" t="str">
            <v>Chironomidae</v>
          </cell>
          <cell r="B31" t="str">
            <v>Chironomidae indet. Ad</v>
          </cell>
        </row>
        <row r="31">
          <cell r="AC31">
            <v>0</v>
          </cell>
        </row>
        <row r="32">
          <cell r="B32" t="str">
            <v>Prodiamesa olivaceae La</v>
          </cell>
        </row>
        <row r="32">
          <cell r="AC32">
            <v>0</v>
          </cell>
        </row>
        <row r="33">
          <cell r="B33" t="str">
            <v>Prodiamesa olivaceae Pu</v>
          </cell>
        </row>
        <row r="33">
          <cell r="AC33">
            <v>0</v>
          </cell>
        </row>
        <row r="34">
          <cell r="B34" t="str">
            <v>Diamesa insignipes La</v>
          </cell>
        </row>
        <row r="34">
          <cell r="AC34">
            <v>1502.02275767533</v>
          </cell>
        </row>
        <row r="35">
          <cell r="B35" t="str">
            <v>Diamesa insignipes Pu</v>
          </cell>
        </row>
        <row r="35">
          <cell r="AC35">
            <v>0</v>
          </cell>
        </row>
        <row r="36">
          <cell r="B36" t="str">
            <v>Orthocladiinae indet. La</v>
          </cell>
        </row>
        <row r="36">
          <cell r="AC36">
            <v>0</v>
          </cell>
        </row>
        <row r="37">
          <cell r="B37" t="str">
            <v>Tvetenia La</v>
          </cell>
        </row>
        <row r="37">
          <cell r="AC37">
            <v>176.288248019386</v>
          </cell>
        </row>
        <row r="38">
          <cell r="B38" t="str">
            <v>Tvetenia Pu</v>
          </cell>
        </row>
        <row r="38">
          <cell r="AC38">
            <v>0</v>
          </cell>
        </row>
        <row r="39">
          <cell r="B39" t="str">
            <v>Eukiefferiella La</v>
          </cell>
        </row>
        <row r="39">
          <cell r="AC39">
            <v>12.5799434563022</v>
          </cell>
        </row>
        <row r="41">
          <cell r="B41" t="str">
            <v>Eukiefferiella brevicalcar type La</v>
          </cell>
        </row>
        <row r="41">
          <cell r="AC41">
            <v>14.0151515151515</v>
          </cell>
        </row>
        <row r="42">
          <cell r="B42" t="str">
            <v>Eukiefferiella brevicalcar type Pu</v>
          </cell>
        </row>
        <row r="42">
          <cell r="AC42">
            <v>0</v>
          </cell>
        </row>
        <row r="44">
          <cell r="B44" t="str">
            <v>Eukiefferiella claripennis type Pu</v>
          </cell>
        </row>
        <row r="44">
          <cell r="AC44">
            <v>3.4965034965035</v>
          </cell>
        </row>
        <row r="45">
          <cell r="B45" t="str">
            <v>Parametriocnemus La</v>
          </cell>
        </row>
        <row r="45">
          <cell r="AC45">
            <v>5.68181818181818</v>
          </cell>
        </row>
        <row r="46">
          <cell r="B46" t="str">
            <v>Parametriocnemus Pu</v>
          </cell>
        </row>
        <row r="46">
          <cell r="AC46">
            <v>0</v>
          </cell>
        </row>
        <row r="47">
          <cell r="B47" t="str">
            <v>Chaetocladius La</v>
          </cell>
        </row>
        <row r="47">
          <cell r="AC47">
            <v>0</v>
          </cell>
        </row>
        <row r="48">
          <cell r="B48" t="str">
            <v>Chaetocladius Pu</v>
          </cell>
        </row>
        <row r="48">
          <cell r="AC48">
            <v>0</v>
          </cell>
        </row>
        <row r="49">
          <cell r="B49" t="str">
            <v>Corynoneura La</v>
          </cell>
        </row>
        <row r="49">
          <cell r="AC49">
            <v>94.3509037259037</v>
          </cell>
        </row>
        <row r="50">
          <cell r="B50" t="str">
            <v>Corynoneura/Thienemaniella Pu</v>
          </cell>
        </row>
        <row r="50">
          <cell r="AC50">
            <v>0</v>
          </cell>
        </row>
        <row r="51">
          <cell r="B51" t="str">
            <v>Thienemaniella La</v>
          </cell>
        </row>
        <row r="51">
          <cell r="AC51">
            <v>27.6515151515152</v>
          </cell>
        </row>
        <row r="52">
          <cell r="B52" t="str">
            <v>Thienemaniella Ad</v>
          </cell>
        </row>
        <row r="52">
          <cell r="AC52">
            <v>0</v>
          </cell>
        </row>
        <row r="53">
          <cell r="B53" t="str">
            <v>Heleniella ornaticollis La</v>
          </cell>
        </row>
        <row r="53">
          <cell r="AC53">
            <v>25.5833219068513</v>
          </cell>
        </row>
        <row r="54">
          <cell r="B54" t="str">
            <v>Heleniella ornaticollis Pu</v>
          </cell>
        </row>
        <row r="54">
          <cell r="AC54">
            <v>0</v>
          </cell>
        </row>
        <row r="56">
          <cell r="B56" t="str">
            <v>Limnophyes Pu</v>
          </cell>
        </row>
        <row r="56">
          <cell r="AC56">
            <v>0</v>
          </cell>
        </row>
        <row r="57">
          <cell r="B57" t="str">
            <v>Brillia modesta La</v>
          </cell>
        </row>
        <row r="57">
          <cell r="AC57">
            <v>0</v>
          </cell>
        </row>
        <row r="58">
          <cell r="B58" t="str">
            <v>Brillia modesta Pu</v>
          </cell>
        </row>
        <row r="58">
          <cell r="AC58">
            <v>0</v>
          </cell>
        </row>
        <row r="59">
          <cell r="B59" t="str">
            <v>Orthocladius La</v>
          </cell>
        </row>
        <row r="59">
          <cell r="AC59">
            <v>1122.45486963957</v>
          </cell>
        </row>
        <row r="60">
          <cell r="B60" t="str">
            <v>Orthocladius Pu</v>
          </cell>
        </row>
        <row r="60">
          <cell r="AC60">
            <v>22.7464596949891</v>
          </cell>
        </row>
        <row r="61">
          <cell r="B61" t="str">
            <v>Orthocladius frigidus La</v>
          </cell>
        </row>
        <row r="61">
          <cell r="AC61">
            <v>7.5294384057971</v>
          </cell>
        </row>
        <row r="62">
          <cell r="B62" t="str">
            <v>Orthocladius frigidus Pu</v>
          </cell>
        </row>
        <row r="62">
          <cell r="AC62">
            <v>3.90625</v>
          </cell>
        </row>
        <row r="63">
          <cell r="B63" t="str">
            <v>Euorthocladius thienemanni La</v>
          </cell>
        </row>
        <row r="63">
          <cell r="AC63">
            <v>6.6215034965035</v>
          </cell>
        </row>
        <row r="64">
          <cell r="B64" t="str">
            <v>Euorthocladius thienemanni Pu</v>
          </cell>
        </row>
        <row r="64">
          <cell r="AC64">
            <v>0</v>
          </cell>
        </row>
        <row r="65">
          <cell r="B65" t="str">
            <v>Rheocricotopus La</v>
          </cell>
        </row>
        <row r="65">
          <cell r="AC65">
            <v>34.7171347171347</v>
          </cell>
        </row>
        <row r="66">
          <cell r="B66" t="str">
            <v>Rheocricotopus Pu</v>
          </cell>
        </row>
        <row r="66">
          <cell r="AC66">
            <v>0</v>
          </cell>
        </row>
        <row r="67">
          <cell r="B67" t="str">
            <v>Diplocladius cultriger La</v>
          </cell>
        </row>
        <row r="67">
          <cell r="AC67">
            <v>3.20512820512821</v>
          </cell>
        </row>
        <row r="69">
          <cell r="B69" t="str">
            <v>Synorthocladius semiverens La</v>
          </cell>
        </row>
        <row r="69">
          <cell r="AC69">
            <v>3.4965034965035</v>
          </cell>
        </row>
        <row r="70">
          <cell r="B70" t="str">
            <v>Synorthocladius semiverens Pu</v>
          </cell>
        </row>
        <row r="70">
          <cell r="AC70">
            <v>0</v>
          </cell>
        </row>
        <row r="71">
          <cell r="B71" t="str">
            <v>Nanocladius La</v>
          </cell>
        </row>
        <row r="71">
          <cell r="AC71">
            <v>0</v>
          </cell>
        </row>
        <row r="73">
          <cell r="B73" t="str">
            <v>Polypedilum La</v>
          </cell>
        </row>
        <row r="73">
          <cell r="AC73">
            <v>184.864081375431</v>
          </cell>
        </row>
        <row r="74">
          <cell r="B74" t="str">
            <v>Polypedilum Pu</v>
          </cell>
        </row>
        <row r="74">
          <cell r="AC74">
            <v>0</v>
          </cell>
        </row>
        <row r="75">
          <cell r="B75" t="str">
            <v>Microtendipes La</v>
          </cell>
        </row>
        <row r="75">
          <cell r="AC75">
            <v>0</v>
          </cell>
        </row>
        <row r="76">
          <cell r="B76" t="str">
            <v>Microtendipes Pu</v>
          </cell>
        </row>
        <row r="76">
          <cell r="AC76">
            <v>0</v>
          </cell>
        </row>
        <row r="77">
          <cell r="B77" t="str">
            <v>Paracladopelma La</v>
          </cell>
        </row>
        <row r="77">
          <cell r="AC77">
            <v>0</v>
          </cell>
        </row>
        <row r="81">
          <cell r="B81" t="str">
            <v>Micropsectra La</v>
          </cell>
        </row>
        <row r="81">
          <cell r="AC81">
            <v>3.6231884057971</v>
          </cell>
        </row>
        <row r="82">
          <cell r="B82" t="str">
            <v>Micropsectra Pu</v>
          </cell>
        </row>
        <row r="82">
          <cell r="AC82">
            <v>3.7037037037037</v>
          </cell>
        </row>
        <row r="83">
          <cell r="B83" t="str">
            <v>Cladotanytarsus La</v>
          </cell>
        </row>
        <row r="83">
          <cell r="AC83">
            <v>0</v>
          </cell>
        </row>
        <row r="85">
          <cell r="B85" t="str">
            <v>Conchapelopia La</v>
          </cell>
        </row>
        <row r="85">
          <cell r="AC85">
            <v>10.6967106967107</v>
          </cell>
        </row>
        <row r="86">
          <cell r="B86" t="str">
            <v>Conchapelopia Pu</v>
          </cell>
        </row>
        <row r="86">
          <cell r="AC86">
            <v>0</v>
          </cell>
        </row>
        <row r="87">
          <cell r="B87" t="str">
            <v>Macropelopia La</v>
          </cell>
        </row>
        <row r="87">
          <cell r="AC87">
            <v>0</v>
          </cell>
        </row>
        <row r="89">
          <cell r="B89" t="str">
            <v>Zavrelimyia La</v>
          </cell>
        </row>
        <row r="89">
          <cell r="AC89">
            <v>0</v>
          </cell>
        </row>
        <row r="90">
          <cell r="B90" t="str">
            <v>Zavrelimyia Pu</v>
          </cell>
        </row>
        <row r="90">
          <cell r="AC90">
            <v>0</v>
          </cell>
        </row>
        <row r="91">
          <cell r="B91" t="str">
            <v>Dicranota sp.</v>
          </cell>
        </row>
        <row r="91">
          <cell r="AC91">
            <v>30.3142459392459</v>
          </cell>
        </row>
        <row r="92">
          <cell r="B92" t="str">
            <v>Ceratopogoniidae: Heleinae</v>
          </cell>
        </row>
        <row r="92">
          <cell r="AC92">
            <v>39.6920753538401</v>
          </cell>
        </row>
        <row r="94">
          <cell r="B94" t="str">
            <v>Limoniidae: Hexatominae</v>
          </cell>
        </row>
        <row r="94">
          <cell r="AC94">
            <v>0</v>
          </cell>
        </row>
        <row r="95">
          <cell r="B95" t="str">
            <v>Limoniidae: Eriopterinae</v>
          </cell>
        </row>
        <row r="95">
          <cell r="AC95">
            <v>0</v>
          </cell>
        </row>
        <row r="96">
          <cell r="B96" t="str">
            <v>Psychodidae (pericoma type)</v>
          </cell>
        </row>
        <row r="96">
          <cell r="AC96">
            <v>3.7037037037037</v>
          </cell>
        </row>
        <row r="97">
          <cell r="AC97">
            <v>3.20512820512821</v>
          </cell>
        </row>
        <row r="98">
          <cell r="AC98">
            <v>0</v>
          </cell>
        </row>
        <row r="100">
          <cell r="B100" t="str">
            <v>Ptychopteridae</v>
          </cell>
        </row>
        <row r="100">
          <cell r="AC100">
            <v>0</v>
          </cell>
        </row>
        <row r="101">
          <cell r="A101" t="str">
            <v>Simuliidae</v>
          </cell>
          <cell r="B101" t="str">
            <v>Simuliidae indet La</v>
          </cell>
        </row>
        <row r="101">
          <cell r="AC101">
            <v>6.94444444444444</v>
          </cell>
        </row>
        <row r="102">
          <cell r="B102" t="str">
            <v>Simuliidae indet Pu</v>
          </cell>
        </row>
        <row r="102">
          <cell r="AC102">
            <v>0</v>
          </cell>
        </row>
        <row r="103">
          <cell r="B103" t="str">
            <v>Simulium vernum sp. gr. La</v>
          </cell>
        </row>
        <row r="103">
          <cell r="AC103">
            <v>2.60416666666667</v>
          </cell>
        </row>
        <row r="105">
          <cell r="B105" t="str">
            <v>Simulium vernum La</v>
          </cell>
        </row>
        <row r="105">
          <cell r="AC105">
            <v>0</v>
          </cell>
        </row>
        <row r="107">
          <cell r="B107" t="str">
            <v>Simulium urbanum La</v>
          </cell>
        </row>
        <row r="107">
          <cell r="AC107">
            <v>3.4965034965035</v>
          </cell>
        </row>
        <row r="109">
          <cell r="B109" t="str">
            <v>Simulium cryophilum La</v>
          </cell>
        </row>
        <row r="109">
          <cell r="AC109">
            <v>7.40740740740741</v>
          </cell>
        </row>
        <row r="111">
          <cell r="B111" t="str">
            <v>Simulium angustipes La</v>
          </cell>
        </row>
        <row r="111">
          <cell r="AC111">
            <v>0</v>
          </cell>
        </row>
        <row r="112">
          <cell r="B112" t="str">
            <v>Simulium angustipes Pu</v>
          </cell>
        </row>
        <row r="112">
          <cell r="AC112">
            <v>0</v>
          </cell>
        </row>
        <row r="113">
          <cell r="B113" t="str">
            <v>Simulium ornatum sp. gr. La</v>
          </cell>
        </row>
        <row r="113">
          <cell r="AC113">
            <v>6.99300699300699</v>
          </cell>
        </row>
        <row r="114">
          <cell r="B114" t="str">
            <v>Simulium ornatum sp. gr. Pu</v>
          </cell>
        </row>
        <row r="114">
          <cell r="AC114">
            <v>0</v>
          </cell>
        </row>
        <row r="115">
          <cell r="B115" t="str">
            <v>Simulium ornatum La</v>
          </cell>
        </row>
        <row r="115">
          <cell r="AC115">
            <v>16.5857290857291</v>
          </cell>
        </row>
        <row r="117">
          <cell r="B117" t="str">
            <v>Simulium trifasciatum La</v>
          </cell>
        </row>
        <row r="117">
          <cell r="AC117">
            <v>0</v>
          </cell>
        </row>
        <row r="119">
          <cell r="B119" t="str">
            <v>Simulium posticatum La</v>
          </cell>
        </row>
        <row r="119">
          <cell r="AC119">
            <v>6.90883190883191</v>
          </cell>
        </row>
        <row r="120">
          <cell r="B120" t="str">
            <v>Simulium posticatum Pu</v>
          </cell>
        </row>
        <row r="120">
          <cell r="AC120">
            <v>0</v>
          </cell>
        </row>
        <row r="121">
          <cell r="A121" t="str">
            <v>Ephemeroptera</v>
          </cell>
          <cell r="B121" t="str">
            <v>Baetis rhodani La</v>
          </cell>
        </row>
        <row r="121">
          <cell r="AC121">
            <v>627.995867445995</v>
          </cell>
        </row>
        <row r="122">
          <cell r="B122" t="str">
            <v>Baetis rhodani Ad</v>
          </cell>
        </row>
        <row r="122">
          <cell r="AC122">
            <v>8.92857142857143</v>
          </cell>
        </row>
        <row r="123">
          <cell r="A123" t="str">
            <v>Plecoptera</v>
          </cell>
          <cell r="B123" t="str">
            <v>Nemoura cinerea La</v>
          </cell>
        </row>
        <row r="123">
          <cell r="AC123">
            <v>0</v>
          </cell>
        </row>
        <row r="125">
          <cell r="B125" t="str">
            <v>Leuctra fusca La</v>
          </cell>
        </row>
        <row r="125">
          <cell r="AC125">
            <v>69.1364446419593</v>
          </cell>
        </row>
        <row r="126">
          <cell r="B126" t="str">
            <v>Leuctra fusca Ad</v>
          </cell>
        </row>
        <row r="126">
          <cell r="AC126">
            <v>0</v>
          </cell>
        </row>
        <row r="127">
          <cell r="B127" t="str">
            <v>Leuctra hippopus La</v>
          </cell>
        </row>
        <row r="127">
          <cell r="AC127">
            <v>83.7124068741716</v>
          </cell>
        </row>
        <row r="128">
          <cell r="B128" t="str">
            <v>Leuctra hippopus Ad</v>
          </cell>
        </row>
        <row r="128">
          <cell r="AC128">
            <v>0</v>
          </cell>
        </row>
        <row r="129">
          <cell r="B129" t="str">
            <v>Capnia bifrons La</v>
          </cell>
        </row>
        <row r="129">
          <cell r="AC129">
            <v>0</v>
          </cell>
        </row>
        <row r="131">
          <cell r="B131" t="str">
            <v>Brachyptera risi La</v>
          </cell>
        </row>
        <row r="131">
          <cell r="AC131">
            <v>0</v>
          </cell>
        </row>
        <row r="132">
          <cell r="B132" t="str">
            <v>Brachyptera risi Ad</v>
          </cell>
        </row>
        <row r="132">
          <cell r="AC132">
            <v>3.4965034965035</v>
          </cell>
        </row>
        <row r="133">
          <cell r="A133" t="str">
            <v>Trichoptera</v>
          </cell>
          <cell r="B133" t="str">
            <v>Trichoptera indet. La</v>
          </cell>
        </row>
        <row r="133">
          <cell r="AC133">
            <v>3.20512820512821</v>
          </cell>
        </row>
        <row r="134">
          <cell r="B134" t="str">
            <v>Rhyacophila nubila La</v>
          </cell>
        </row>
        <row r="134">
          <cell r="AC134">
            <v>9.59717365967366</v>
          </cell>
        </row>
        <row r="135">
          <cell r="B135" t="str">
            <v>Rhyacophila nubila Pu</v>
          </cell>
        </row>
        <row r="135">
          <cell r="AC135">
            <v>0</v>
          </cell>
        </row>
        <row r="136">
          <cell r="B136" t="str">
            <v>Plectrocnemia conspersa La</v>
          </cell>
        </row>
        <row r="136">
          <cell r="AC136">
            <v>0</v>
          </cell>
        </row>
        <row r="137">
          <cell r="B137" t="str">
            <v>Hydropsyche siltalai La</v>
          </cell>
        </row>
        <row r="137">
          <cell r="AC137">
            <v>216.975898719425</v>
          </cell>
        </row>
        <row r="138">
          <cell r="B138" t="str">
            <v>Hydropsyche siltalai Pu</v>
          </cell>
        </row>
        <row r="138">
          <cell r="AC138">
            <v>0</v>
          </cell>
        </row>
        <row r="139">
          <cell r="B139" t="str">
            <v>Hydropsyche saxonica La</v>
          </cell>
        </row>
        <row r="139">
          <cell r="AC139">
            <v>3.96825396825397</v>
          </cell>
        </row>
        <row r="141">
          <cell r="B141" t="str">
            <v>Sericostoma personatum La</v>
          </cell>
        </row>
        <row r="141">
          <cell r="AC141">
            <v>15.6565656565657</v>
          </cell>
        </row>
        <row r="142">
          <cell r="B142" t="str">
            <v>Sericostoma personatum Pu</v>
          </cell>
        </row>
        <row r="142">
          <cell r="AC142">
            <v>0</v>
          </cell>
        </row>
        <row r="143">
          <cell r="B143" t="str">
            <v>Silo pallipes La</v>
          </cell>
        </row>
        <row r="143">
          <cell r="AC143">
            <v>38.4931795257882</v>
          </cell>
        </row>
        <row r="144">
          <cell r="B144" t="str">
            <v>Silo pallipes Pu</v>
          </cell>
        </row>
        <row r="144">
          <cell r="AC144">
            <v>35.8059764309764</v>
          </cell>
        </row>
        <row r="145">
          <cell r="B145" t="str">
            <v>Silo pallipes Ad</v>
          </cell>
        </row>
        <row r="145">
          <cell r="AC145">
            <v>0</v>
          </cell>
        </row>
        <row r="146">
          <cell r="B146" t="str">
            <v>Tinodes pallidulus La</v>
          </cell>
        </row>
        <row r="146">
          <cell r="AC146">
            <v>93.5128342577192</v>
          </cell>
        </row>
        <row r="149">
          <cell r="B149" t="str">
            <v>Potamophylax cingulatus La</v>
          </cell>
        </row>
        <row r="149">
          <cell r="AC149">
            <v>34.95115995116</v>
          </cell>
        </row>
        <row r="150">
          <cell r="B150" t="str">
            <v>Potamophylax cingulatus Pu</v>
          </cell>
        </row>
        <row r="150">
          <cell r="AC150">
            <v>0</v>
          </cell>
        </row>
        <row r="151">
          <cell r="B151" t="str">
            <v>Potamophylax cingulatus Ad</v>
          </cell>
        </row>
        <row r="151">
          <cell r="AC151">
            <v>0</v>
          </cell>
        </row>
        <row r="152">
          <cell r="B152" t="str">
            <v>Chaetopteryx villosa La</v>
          </cell>
        </row>
        <row r="152">
          <cell r="AC152">
            <v>27.7787713849095</v>
          </cell>
        </row>
        <row r="153">
          <cell r="B153" t="str">
            <v>Halesus radiatus La</v>
          </cell>
        </row>
        <row r="153">
          <cell r="AC153">
            <v>5.05050505050505</v>
          </cell>
        </row>
        <row r="154">
          <cell r="B154" t="str">
            <v>Crunoecia irrorata La</v>
          </cell>
        </row>
        <row r="154">
          <cell r="AC154">
            <v>0</v>
          </cell>
        </row>
        <row r="155">
          <cell r="B155" t="str">
            <v>Glyphotaelius pellucidus La</v>
          </cell>
        </row>
        <row r="155">
          <cell r="AC155">
            <v>0</v>
          </cell>
        </row>
        <row r="156">
          <cell r="A156" t="str">
            <v>Coleoptera</v>
          </cell>
          <cell r="B156" t="str">
            <v>Limnius volckmari La</v>
          </cell>
        </row>
        <row r="156">
          <cell r="AC156">
            <v>81.3759084319347</v>
          </cell>
        </row>
        <row r="157">
          <cell r="B157" t="str">
            <v>Limnius volckmari Ad</v>
          </cell>
        </row>
        <row r="157">
          <cell r="AC157">
            <v>0</v>
          </cell>
        </row>
        <row r="158">
          <cell r="B158" t="str">
            <v>Oulimnius sp. La</v>
          </cell>
        </row>
        <row r="158">
          <cell r="AC158">
            <v>0</v>
          </cell>
        </row>
        <row r="159">
          <cell r="B159" t="str">
            <v>Oulimnius sp. Ad</v>
          </cell>
        </row>
        <row r="159">
          <cell r="AC159">
            <v>0</v>
          </cell>
        </row>
        <row r="160">
          <cell r="B160" t="str">
            <v>Elmis aenea La</v>
          </cell>
        </row>
        <row r="160">
          <cell r="AC160">
            <v>70.6961294217528</v>
          </cell>
        </row>
        <row r="161">
          <cell r="B161" t="str">
            <v>Elmis aenea Ad</v>
          </cell>
        </row>
        <row r="161">
          <cell r="AC161">
            <v>3.90625</v>
          </cell>
        </row>
        <row r="162">
          <cell r="B162" t="str">
            <v>Elodes minuta La</v>
          </cell>
        </row>
        <row r="162">
          <cell r="AC162">
            <v>0</v>
          </cell>
        </row>
        <row r="163">
          <cell r="B163" t="str">
            <v>Hydraena nigrita Ad</v>
          </cell>
        </row>
        <row r="163">
          <cell r="AC163">
            <v>3.7037037037037</v>
          </cell>
        </row>
        <row r="164">
          <cell r="B164" t="str">
            <v>Hydraena gracilis Ad</v>
          </cell>
        </row>
        <row r="164">
          <cell r="AC164">
            <v>5.68181818181818</v>
          </cell>
        </row>
        <row r="165">
          <cell r="B165" t="str">
            <v>Hydraena riparia Ad</v>
          </cell>
        </row>
        <row r="165">
          <cell r="AC165">
            <v>0</v>
          </cell>
        </row>
        <row r="167">
          <cell r="B167" t="str">
            <v>Platambus maculatus La</v>
          </cell>
        </row>
        <row r="167">
          <cell r="AC167">
            <v>0</v>
          </cell>
        </row>
      </sheetData>
      <sheetData sheetId="1">
        <row r="1">
          <cell r="A1">
            <v>990523</v>
          </cell>
        </row>
        <row r="5">
          <cell r="AC5">
            <v>0</v>
          </cell>
        </row>
        <row r="6">
          <cell r="AC6">
            <v>0</v>
          </cell>
        </row>
        <row r="7">
          <cell r="AC7">
            <v>20.6349206349206</v>
          </cell>
        </row>
        <row r="8">
          <cell r="AC8">
            <v>31.25</v>
          </cell>
        </row>
        <row r="9">
          <cell r="AC9">
            <v>31.6575794197278</v>
          </cell>
        </row>
        <row r="10">
          <cell r="AC10">
            <v>3.6231884057971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181.409991081044</v>
          </cell>
        </row>
        <row r="15">
          <cell r="AC15">
            <v>2604.28580670742</v>
          </cell>
        </row>
        <row r="16">
          <cell r="AC16">
            <v>2.74725274725275</v>
          </cell>
        </row>
        <row r="17">
          <cell r="AC17">
            <v>16.8981481481482</v>
          </cell>
        </row>
        <row r="18">
          <cell r="AC18">
            <v>23.9110562639974</v>
          </cell>
        </row>
        <row r="19">
          <cell r="AC19">
            <v>4.04858299595142</v>
          </cell>
        </row>
        <row r="20">
          <cell r="AC20">
            <v>0</v>
          </cell>
        </row>
        <row r="21">
          <cell r="AC21">
            <v>16.5289256198347</v>
          </cell>
        </row>
        <row r="22">
          <cell r="AC22">
            <v>10.4945054945055</v>
          </cell>
        </row>
        <row r="23">
          <cell r="AC23">
            <v>46.9357570963608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395.63530214446</v>
          </cell>
        </row>
        <row r="27">
          <cell r="AC27">
            <v>0</v>
          </cell>
        </row>
        <row r="28">
          <cell r="AC28">
            <v>6.24375624375624</v>
          </cell>
        </row>
        <row r="31">
          <cell r="AC31">
            <v>0</v>
          </cell>
        </row>
        <row r="32">
          <cell r="AC32">
            <v>0</v>
          </cell>
        </row>
        <row r="33">
          <cell r="AC33">
            <v>0</v>
          </cell>
        </row>
        <row r="34">
          <cell r="AC34">
            <v>3536.93237440854</v>
          </cell>
        </row>
        <row r="35">
          <cell r="AC35">
            <v>0</v>
          </cell>
        </row>
        <row r="36">
          <cell r="AC36">
            <v>1.85185185185185</v>
          </cell>
        </row>
        <row r="37">
          <cell r="AC37">
            <v>1.85185185185185</v>
          </cell>
        </row>
        <row r="38">
          <cell r="AC38">
            <v>0</v>
          </cell>
        </row>
        <row r="39">
          <cell r="AC39">
            <v>0</v>
          </cell>
        </row>
        <row r="41">
          <cell r="AC41">
            <v>62.8020361791731</v>
          </cell>
        </row>
        <row r="42">
          <cell r="AC42">
            <v>7.01992753623188</v>
          </cell>
        </row>
        <row r="44">
          <cell r="AC44">
            <v>0</v>
          </cell>
        </row>
        <row r="45">
          <cell r="AC45">
            <v>25.5835325472053</v>
          </cell>
        </row>
        <row r="46">
          <cell r="AC46">
            <v>0</v>
          </cell>
        </row>
        <row r="47">
          <cell r="AC47">
            <v>2.74725274725275</v>
          </cell>
        </row>
        <row r="48">
          <cell r="AC48">
            <v>0</v>
          </cell>
        </row>
        <row r="49">
          <cell r="AC49">
            <v>6.39297385620915</v>
          </cell>
        </row>
        <row r="50">
          <cell r="AC50">
            <v>3.26797385620915</v>
          </cell>
        </row>
        <row r="51">
          <cell r="AC51">
            <v>7.02429149797571</v>
          </cell>
        </row>
        <row r="52">
          <cell r="AC52">
            <v>0</v>
          </cell>
        </row>
        <row r="53">
          <cell r="AC53">
            <v>7.89654424522846</v>
          </cell>
        </row>
        <row r="54">
          <cell r="AC54">
            <v>0</v>
          </cell>
        </row>
        <row r="56">
          <cell r="AC56">
            <v>0</v>
          </cell>
        </row>
        <row r="57">
          <cell r="AC57">
            <v>107.172203121783</v>
          </cell>
        </row>
        <row r="58">
          <cell r="AC58">
            <v>0</v>
          </cell>
        </row>
        <row r="59">
          <cell r="AC59">
            <v>361.920446142468</v>
          </cell>
        </row>
        <row r="60">
          <cell r="AC60">
            <v>31.40664160401</v>
          </cell>
        </row>
        <row r="61">
          <cell r="AC61">
            <v>4.13223140495868</v>
          </cell>
        </row>
        <row r="62">
          <cell r="AC62">
            <v>0</v>
          </cell>
        </row>
        <row r="63">
          <cell r="AC63">
            <v>8.65003052503053</v>
          </cell>
        </row>
        <row r="64">
          <cell r="AC64">
            <v>1.85185185185185</v>
          </cell>
        </row>
        <row r="65">
          <cell r="AC65">
            <v>17.0867327117327</v>
          </cell>
        </row>
        <row r="66">
          <cell r="AC66">
            <v>0</v>
          </cell>
        </row>
        <row r="67">
          <cell r="AC67">
            <v>0</v>
          </cell>
        </row>
        <row r="69">
          <cell r="AC69">
            <v>0</v>
          </cell>
        </row>
        <row r="70">
          <cell r="AC70">
            <v>1.85185185185185</v>
          </cell>
        </row>
        <row r="71">
          <cell r="AC71">
            <v>0</v>
          </cell>
        </row>
        <row r="73">
          <cell r="AC73">
            <v>548.935259604129</v>
          </cell>
        </row>
        <row r="74">
          <cell r="AC74">
            <v>8.1808144009101</v>
          </cell>
        </row>
        <row r="75">
          <cell r="AC75">
            <v>28.0909586056645</v>
          </cell>
        </row>
        <row r="76">
          <cell r="AC76">
            <v>0</v>
          </cell>
        </row>
        <row r="77">
          <cell r="AC77">
            <v>0</v>
          </cell>
        </row>
        <row r="81">
          <cell r="AC81">
            <v>0</v>
          </cell>
        </row>
        <row r="82">
          <cell r="AC82">
            <v>0</v>
          </cell>
        </row>
        <row r="83">
          <cell r="AC83">
            <v>0</v>
          </cell>
        </row>
        <row r="85">
          <cell r="AC85">
            <v>122.813374962454</v>
          </cell>
        </row>
        <row r="86">
          <cell r="AC86">
            <v>0</v>
          </cell>
        </row>
        <row r="87">
          <cell r="AC87">
            <v>1.85185185185185</v>
          </cell>
        </row>
        <row r="89">
          <cell r="AC89">
            <v>8.26446280991736</v>
          </cell>
        </row>
        <row r="90">
          <cell r="AC90">
            <v>0</v>
          </cell>
        </row>
        <row r="91">
          <cell r="AC91">
            <v>7.30609969740405</v>
          </cell>
        </row>
        <row r="92">
          <cell r="AC92">
            <v>7.62873490146217</v>
          </cell>
        </row>
        <row r="94">
          <cell r="AC94">
            <v>17.6167582417582</v>
          </cell>
        </row>
        <row r="95">
          <cell r="AC95">
            <v>1.81159420289855</v>
          </cell>
        </row>
        <row r="96">
          <cell r="AC96">
            <v>0</v>
          </cell>
        </row>
        <row r="97">
          <cell r="AC97">
            <v>0</v>
          </cell>
        </row>
        <row r="98">
          <cell r="AC98">
            <v>3.26797385620915</v>
          </cell>
        </row>
        <row r="100">
          <cell r="AC100">
            <v>0</v>
          </cell>
        </row>
        <row r="101">
          <cell r="AC101">
            <v>9.05797101449275</v>
          </cell>
        </row>
        <row r="102">
          <cell r="AC102">
            <v>0</v>
          </cell>
        </row>
        <row r="103">
          <cell r="AC103">
            <v>0</v>
          </cell>
        </row>
        <row r="105">
          <cell r="AC105">
            <v>0</v>
          </cell>
        </row>
        <row r="107">
          <cell r="AC107">
            <v>0</v>
          </cell>
        </row>
        <row r="109">
          <cell r="AC109">
            <v>0</v>
          </cell>
        </row>
        <row r="111">
          <cell r="AC111">
            <v>21.6435185185185</v>
          </cell>
        </row>
        <row r="112">
          <cell r="AC112">
            <v>1.81159420289855</v>
          </cell>
        </row>
        <row r="113">
          <cell r="AC113">
            <v>0</v>
          </cell>
        </row>
        <row r="114">
          <cell r="AC114">
            <v>0</v>
          </cell>
        </row>
        <row r="115">
          <cell r="AC115">
            <v>0</v>
          </cell>
        </row>
        <row r="117">
          <cell r="AC117">
            <v>0</v>
          </cell>
        </row>
        <row r="119">
          <cell r="AC119">
            <v>0</v>
          </cell>
        </row>
        <row r="120">
          <cell r="AC120">
            <v>3.26797385620915</v>
          </cell>
        </row>
        <row r="121">
          <cell r="AC121">
            <v>233.823386951163</v>
          </cell>
        </row>
        <row r="122">
          <cell r="AC122">
            <v>0</v>
          </cell>
        </row>
        <row r="123">
          <cell r="AC123">
            <v>0</v>
          </cell>
        </row>
        <row r="125">
          <cell r="AC125">
            <v>471.937532083589</v>
          </cell>
        </row>
        <row r="126">
          <cell r="AC126">
            <v>0</v>
          </cell>
        </row>
        <row r="127">
          <cell r="AC127">
            <v>8.79300438123968</v>
          </cell>
        </row>
        <row r="128">
          <cell r="AC128">
            <v>0</v>
          </cell>
        </row>
        <row r="129">
          <cell r="AC129">
            <v>0</v>
          </cell>
        </row>
        <row r="131">
          <cell r="AC131">
            <v>0</v>
          </cell>
        </row>
        <row r="132">
          <cell r="AC132">
            <v>0</v>
          </cell>
        </row>
        <row r="133">
          <cell r="AC133">
            <v>0</v>
          </cell>
        </row>
        <row r="134">
          <cell r="AC134">
            <v>36.8366267898507</v>
          </cell>
        </row>
        <row r="135">
          <cell r="AC135">
            <v>13.2699275362319</v>
          </cell>
        </row>
        <row r="136">
          <cell r="AC136">
            <v>5</v>
          </cell>
        </row>
        <row r="137">
          <cell r="AC137">
            <v>297.832411308363</v>
          </cell>
        </row>
        <row r="138">
          <cell r="AC138">
            <v>3.87614334982756</v>
          </cell>
        </row>
        <row r="139">
          <cell r="AC139">
            <v>0</v>
          </cell>
        </row>
        <row r="141">
          <cell r="AC141">
            <v>0</v>
          </cell>
        </row>
        <row r="142">
          <cell r="AC142">
            <v>0</v>
          </cell>
        </row>
        <row r="143">
          <cell r="AC143">
            <v>7.79567745970908</v>
          </cell>
        </row>
        <row r="144">
          <cell r="AC144">
            <v>143.022784963574</v>
          </cell>
        </row>
        <row r="145">
          <cell r="AC145">
            <v>0</v>
          </cell>
        </row>
        <row r="146">
          <cell r="AC146">
            <v>54.2149714676759</v>
          </cell>
        </row>
        <row r="149">
          <cell r="AC149">
            <v>9.13223140495868</v>
          </cell>
        </row>
        <row r="150">
          <cell r="AC150">
            <v>0</v>
          </cell>
        </row>
        <row r="151">
          <cell r="AC151">
            <v>0</v>
          </cell>
        </row>
        <row r="152">
          <cell r="AC152">
            <v>0</v>
          </cell>
        </row>
        <row r="153">
          <cell r="AC153">
            <v>0</v>
          </cell>
        </row>
        <row r="154">
          <cell r="AC154">
            <v>3.125</v>
          </cell>
        </row>
        <row r="155">
          <cell r="AC155">
            <v>0</v>
          </cell>
        </row>
        <row r="156">
          <cell r="AC156">
            <v>3.26797385620915</v>
          </cell>
        </row>
        <row r="157">
          <cell r="AC157">
            <v>0</v>
          </cell>
        </row>
        <row r="158">
          <cell r="AC158">
            <v>3.125</v>
          </cell>
        </row>
        <row r="159">
          <cell r="AC159">
            <v>0</v>
          </cell>
        </row>
        <row r="160">
          <cell r="AC160">
            <v>47.4352284662387</v>
          </cell>
        </row>
        <row r="161">
          <cell r="AC161">
            <v>8.40881642512077</v>
          </cell>
        </row>
        <row r="162">
          <cell r="AC162">
            <v>0</v>
          </cell>
        </row>
        <row r="163">
          <cell r="AC163">
            <v>0</v>
          </cell>
        </row>
        <row r="164">
          <cell r="AC164">
            <v>0</v>
          </cell>
        </row>
        <row r="165">
          <cell r="AC165">
            <v>0</v>
          </cell>
        </row>
        <row r="167">
          <cell r="AC167">
            <v>3.26797385620915</v>
          </cell>
        </row>
      </sheetData>
      <sheetData sheetId="2">
        <row r="5">
          <cell r="AC5">
            <v>0</v>
          </cell>
        </row>
        <row r="6">
          <cell r="AC6">
            <v>0</v>
          </cell>
        </row>
        <row r="7">
          <cell r="AC7">
            <v>0</v>
          </cell>
        </row>
        <row r="8">
          <cell r="AC8">
            <v>6.39297385620915</v>
          </cell>
        </row>
        <row r="9">
          <cell r="AC9">
            <v>8.33333333333333</v>
          </cell>
        </row>
        <row r="10">
          <cell r="AC10">
            <v>12.6678876678877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474.699235511998</v>
          </cell>
        </row>
        <row r="15">
          <cell r="AC15">
            <v>424.686206041009</v>
          </cell>
        </row>
        <row r="16">
          <cell r="AC16">
            <v>2.74725274725275</v>
          </cell>
        </row>
        <row r="17">
          <cell r="AC17">
            <v>17.2123015873016</v>
          </cell>
        </row>
        <row r="18">
          <cell r="AC18">
            <v>4.16666666666667</v>
          </cell>
        </row>
        <row r="19">
          <cell r="AC19">
            <v>6.31868131868132</v>
          </cell>
        </row>
        <row r="20">
          <cell r="AC20">
            <v>5.68181818181818</v>
          </cell>
        </row>
        <row r="21">
          <cell r="AC21">
            <v>6.25</v>
          </cell>
        </row>
        <row r="22">
          <cell r="AC22">
            <v>6.14630467571644</v>
          </cell>
        </row>
        <row r="23">
          <cell r="AC23">
            <v>44.0338256514727</v>
          </cell>
        </row>
        <row r="24">
          <cell r="AC24">
            <v>6.94444444444445</v>
          </cell>
        </row>
        <row r="25">
          <cell r="AC25">
            <v>0</v>
          </cell>
        </row>
        <row r="26">
          <cell r="AC26">
            <v>373.117294968422</v>
          </cell>
        </row>
        <row r="27">
          <cell r="AC27">
            <v>0</v>
          </cell>
        </row>
        <row r="28">
          <cell r="AC28">
            <v>3.57142857142857</v>
          </cell>
        </row>
        <row r="31">
          <cell r="AC31">
            <v>0</v>
          </cell>
        </row>
        <row r="32">
          <cell r="AC32">
            <v>0</v>
          </cell>
        </row>
        <row r="33">
          <cell r="AC33">
            <v>0</v>
          </cell>
        </row>
        <row r="34">
          <cell r="AC34">
            <v>197.686022009814</v>
          </cell>
        </row>
        <row r="35">
          <cell r="AC35">
            <v>0</v>
          </cell>
        </row>
        <row r="36">
          <cell r="AC36">
            <v>24.1217983405483</v>
          </cell>
        </row>
        <row r="37">
          <cell r="AC37">
            <v>1892.94842442964</v>
          </cell>
        </row>
        <row r="38">
          <cell r="AC38">
            <v>75.594890137838</v>
          </cell>
        </row>
        <row r="39">
          <cell r="AC39">
            <v>4.13223140495868</v>
          </cell>
        </row>
        <row r="41">
          <cell r="AC41">
            <v>170.274386463987</v>
          </cell>
        </row>
        <row r="42">
          <cell r="AC42">
            <v>0</v>
          </cell>
        </row>
        <row r="44">
          <cell r="AC44">
            <v>3.57142857142857</v>
          </cell>
        </row>
        <row r="45">
          <cell r="AC45">
            <v>111.35130800572</v>
          </cell>
        </row>
        <row r="46">
          <cell r="AC46">
            <v>0</v>
          </cell>
        </row>
        <row r="47">
          <cell r="AC47">
            <v>0</v>
          </cell>
        </row>
        <row r="48">
          <cell r="AC48">
            <v>0</v>
          </cell>
        </row>
        <row r="49">
          <cell r="AC49">
            <v>228.528420374295</v>
          </cell>
        </row>
        <row r="50">
          <cell r="AC50">
            <v>48.6488612539033</v>
          </cell>
        </row>
        <row r="51">
          <cell r="AC51">
            <v>407.664382500016</v>
          </cell>
        </row>
        <row r="52">
          <cell r="AC52">
            <v>3.7037037037037</v>
          </cell>
        </row>
        <row r="53">
          <cell r="AC53">
            <v>10.4623596100869</v>
          </cell>
        </row>
        <row r="54">
          <cell r="AC54">
            <v>4.16666666666667</v>
          </cell>
        </row>
        <row r="56">
          <cell r="AC56">
            <v>0</v>
          </cell>
        </row>
        <row r="57">
          <cell r="AC57">
            <v>46.6675765806782</v>
          </cell>
        </row>
        <row r="58">
          <cell r="AC58">
            <v>0</v>
          </cell>
        </row>
        <row r="59">
          <cell r="AC59">
            <v>3.20512820512821</v>
          </cell>
        </row>
        <row r="60">
          <cell r="AC60">
            <v>0</v>
          </cell>
        </row>
        <row r="61">
          <cell r="AC61">
            <v>0</v>
          </cell>
        </row>
        <row r="62">
          <cell r="AC62">
            <v>0</v>
          </cell>
        </row>
        <row r="63">
          <cell r="AC63">
            <v>0</v>
          </cell>
        </row>
        <row r="64">
          <cell r="AC64">
            <v>0</v>
          </cell>
        </row>
        <row r="65">
          <cell r="AC65">
            <v>3.125</v>
          </cell>
        </row>
        <row r="66">
          <cell r="AC66">
            <v>4.46428571428571</v>
          </cell>
        </row>
        <row r="67">
          <cell r="AC67">
            <v>0</v>
          </cell>
        </row>
        <row r="69">
          <cell r="AC69">
            <v>34.5001077354019</v>
          </cell>
        </row>
        <row r="70">
          <cell r="AC70">
            <v>0</v>
          </cell>
        </row>
        <row r="71">
          <cell r="AC71">
            <v>14.4791666666667</v>
          </cell>
        </row>
        <row r="73">
          <cell r="AC73">
            <v>270.334867153049</v>
          </cell>
        </row>
        <row r="74">
          <cell r="AC74">
            <v>0</v>
          </cell>
        </row>
        <row r="75">
          <cell r="AC75">
            <v>183.97243789707</v>
          </cell>
        </row>
        <row r="76">
          <cell r="AC76">
            <v>0</v>
          </cell>
        </row>
        <row r="77">
          <cell r="AC77">
            <v>2.38095238095238</v>
          </cell>
        </row>
        <row r="81">
          <cell r="AC81">
            <v>346.877430459363</v>
          </cell>
        </row>
        <row r="82">
          <cell r="AC82">
            <v>13.4307359307359</v>
          </cell>
        </row>
        <row r="83">
          <cell r="AC83">
            <v>0</v>
          </cell>
        </row>
        <row r="85">
          <cell r="AC85">
            <v>241.336015466793</v>
          </cell>
        </row>
        <row r="86">
          <cell r="AC86">
            <v>2.38095238095238</v>
          </cell>
        </row>
        <row r="87">
          <cell r="AC87">
            <v>34.3360805860806</v>
          </cell>
        </row>
        <row r="89">
          <cell r="AC89">
            <v>10.7514880952381</v>
          </cell>
        </row>
        <row r="90">
          <cell r="AC90">
            <v>0</v>
          </cell>
        </row>
        <row r="91">
          <cell r="AC91">
            <v>9.64285714285714</v>
          </cell>
        </row>
        <row r="92">
          <cell r="AC92">
            <v>0</v>
          </cell>
        </row>
        <row r="94">
          <cell r="AC94">
            <v>0</v>
          </cell>
        </row>
        <row r="95">
          <cell r="AC95">
            <v>0</v>
          </cell>
        </row>
        <row r="96">
          <cell r="AC96">
            <v>0</v>
          </cell>
        </row>
        <row r="97">
          <cell r="AC97">
            <v>0</v>
          </cell>
        </row>
        <row r="98">
          <cell r="AC98">
            <v>0</v>
          </cell>
        </row>
        <row r="100">
          <cell r="AC100">
            <v>0</v>
          </cell>
        </row>
        <row r="101">
          <cell r="AC101">
            <v>8.94979203802733</v>
          </cell>
        </row>
        <row r="102">
          <cell r="AC102">
            <v>0</v>
          </cell>
        </row>
        <row r="103">
          <cell r="AC103">
            <v>0</v>
          </cell>
        </row>
        <row r="105">
          <cell r="AC105">
            <v>0</v>
          </cell>
        </row>
        <row r="107">
          <cell r="AC107">
            <v>0</v>
          </cell>
        </row>
        <row r="109">
          <cell r="AC109">
            <v>0</v>
          </cell>
        </row>
        <row r="111">
          <cell r="AC111">
            <v>16.025641025641</v>
          </cell>
        </row>
        <row r="112">
          <cell r="AC112">
            <v>0</v>
          </cell>
        </row>
        <row r="113">
          <cell r="AC113">
            <v>482.758683773891</v>
          </cell>
        </row>
        <row r="114">
          <cell r="AC114">
            <v>70.8333333333333</v>
          </cell>
        </row>
        <row r="115">
          <cell r="AC115">
            <v>124.798893916541</v>
          </cell>
        </row>
        <row r="117">
          <cell r="AC117">
            <v>0</v>
          </cell>
        </row>
        <row r="119">
          <cell r="AC119">
            <v>0</v>
          </cell>
        </row>
        <row r="120">
          <cell r="AC120">
            <v>0</v>
          </cell>
        </row>
        <row r="121">
          <cell r="AC121">
            <v>3376.38135875686</v>
          </cell>
        </row>
        <row r="122">
          <cell r="AC122">
            <v>0</v>
          </cell>
        </row>
        <row r="123">
          <cell r="AC123">
            <v>0</v>
          </cell>
        </row>
        <row r="125">
          <cell r="AC125">
            <v>881.660138727915</v>
          </cell>
        </row>
        <row r="126">
          <cell r="AC126">
            <v>0</v>
          </cell>
        </row>
        <row r="127">
          <cell r="AC127">
            <v>0</v>
          </cell>
        </row>
        <row r="128">
          <cell r="AC128">
            <v>0</v>
          </cell>
        </row>
        <row r="129">
          <cell r="AC129">
            <v>0</v>
          </cell>
        </row>
        <row r="131">
          <cell r="AC131">
            <v>0</v>
          </cell>
        </row>
        <row r="132">
          <cell r="AC132">
            <v>0</v>
          </cell>
        </row>
        <row r="133">
          <cell r="AC133">
            <v>8.63095238095238</v>
          </cell>
        </row>
        <row r="134">
          <cell r="AC134">
            <v>45.9617384249737</v>
          </cell>
        </row>
        <row r="135">
          <cell r="AC135">
            <v>4.46428571428571</v>
          </cell>
        </row>
        <row r="136">
          <cell r="AC136">
            <v>2.97619047619048</v>
          </cell>
        </row>
        <row r="137">
          <cell r="AC137">
            <v>118.923105063527</v>
          </cell>
        </row>
        <row r="138">
          <cell r="AC138">
            <v>20.906696011738</v>
          </cell>
        </row>
        <row r="139">
          <cell r="AC139">
            <v>0</v>
          </cell>
        </row>
        <row r="141">
          <cell r="AC141">
            <v>0</v>
          </cell>
        </row>
        <row r="142">
          <cell r="AC142">
            <v>5.12820512820513</v>
          </cell>
        </row>
        <row r="143">
          <cell r="AC143">
            <v>9.51797385620915</v>
          </cell>
        </row>
        <row r="144">
          <cell r="AC144">
            <v>75.958022097728</v>
          </cell>
        </row>
        <row r="145">
          <cell r="AC145">
            <v>3.7037037037037</v>
          </cell>
        </row>
        <row r="146">
          <cell r="AC146">
            <v>6.08465608465609</v>
          </cell>
        </row>
        <row r="149">
          <cell r="AC149">
            <v>35.1877289377289</v>
          </cell>
        </row>
        <row r="150">
          <cell r="AC150">
            <v>0</v>
          </cell>
        </row>
        <row r="151">
          <cell r="AC151">
            <v>0</v>
          </cell>
        </row>
        <row r="152">
          <cell r="AC152">
            <v>6.66666666666667</v>
          </cell>
        </row>
        <row r="153">
          <cell r="AC153">
            <v>0</v>
          </cell>
        </row>
        <row r="154">
          <cell r="AC154">
            <v>0</v>
          </cell>
        </row>
        <row r="155">
          <cell r="AC155">
            <v>0</v>
          </cell>
        </row>
        <row r="156">
          <cell r="AC156">
            <v>48.6533832647278</v>
          </cell>
        </row>
        <row r="157">
          <cell r="AC157">
            <v>0</v>
          </cell>
        </row>
        <row r="158">
          <cell r="AC158">
            <v>2.97619047619048</v>
          </cell>
        </row>
        <row r="159">
          <cell r="AC159">
            <v>0</v>
          </cell>
        </row>
        <row r="160">
          <cell r="AC160">
            <v>136.473898063852</v>
          </cell>
        </row>
        <row r="161">
          <cell r="AC161">
            <v>13.5521885521886</v>
          </cell>
        </row>
        <row r="162">
          <cell r="AC162">
            <v>0</v>
          </cell>
        </row>
        <row r="163">
          <cell r="AC163">
            <v>0</v>
          </cell>
        </row>
        <row r="164">
          <cell r="AC164">
            <v>0</v>
          </cell>
        </row>
        <row r="165">
          <cell r="AC165">
            <v>0</v>
          </cell>
        </row>
        <row r="167">
          <cell r="AC167">
            <v>0</v>
          </cell>
        </row>
      </sheetData>
      <sheetData sheetId="3">
        <row r="5">
          <cell r="AC5">
            <v>0</v>
          </cell>
        </row>
        <row r="6">
          <cell r="AC6">
            <v>0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3.57142857142857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112.132173382173</v>
          </cell>
        </row>
        <row r="15">
          <cell r="AC15">
            <v>19.7762885262885</v>
          </cell>
        </row>
        <row r="16">
          <cell r="AC16">
            <v>0</v>
          </cell>
        </row>
        <row r="17">
          <cell r="AC17">
            <v>44.724025974026</v>
          </cell>
        </row>
        <row r="18">
          <cell r="AC18">
            <v>2.52525252525253</v>
          </cell>
        </row>
        <row r="19">
          <cell r="AC19">
            <v>6.25</v>
          </cell>
        </row>
        <row r="20">
          <cell r="AC20">
            <v>25.7326007326007</v>
          </cell>
        </row>
        <row r="21">
          <cell r="AC21">
            <v>120.379536041301</v>
          </cell>
        </row>
        <row r="22">
          <cell r="AC22">
            <v>19.746103569633</v>
          </cell>
        </row>
        <row r="23">
          <cell r="AC23">
            <v>352.495691944221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721.549809123339</v>
          </cell>
        </row>
        <row r="27">
          <cell r="AC27">
            <v>0</v>
          </cell>
        </row>
        <row r="28">
          <cell r="AC28">
            <v>6.8815987933635</v>
          </cell>
        </row>
        <row r="31">
          <cell r="AC31">
            <v>0</v>
          </cell>
        </row>
        <row r="32">
          <cell r="AC32">
            <v>0</v>
          </cell>
        </row>
        <row r="33">
          <cell r="AC33">
            <v>0</v>
          </cell>
        </row>
        <row r="34">
          <cell r="AC34">
            <v>53.100024975025</v>
          </cell>
        </row>
        <row r="35">
          <cell r="AC35">
            <v>0</v>
          </cell>
        </row>
        <row r="36">
          <cell r="AC36">
            <v>0</v>
          </cell>
        </row>
        <row r="37">
          <cell r="AC37">
            <v>154.30357496534</v>
          </cell>
        </row>
        <row r="38">
          <cell r="AC38">
            <v>0</v>
          </cell>
        </row>
        <row r="39">
          <cell r="AC39">
            <v>0</v>
          </cell>
        </row>
        <row r="41">
          <cell r="AC41">
            <v>0</v>
          </cell>
        </row>
        <row r="42">
          <cell r="AC42">
            <v>0</v>
          </cell>
        </row>
        <row r="44">
          <cell r="AC44">
            <v>0</v>
          </cell>
        </row>
        <row r="45">
          <cell r="AC45">
            <v>24.791181041181</v>
          </cell>
        </row>
        <row r="46">
          <cell r="AC46">
            <v>0</v>
          </cell>
        </row>
        <row r="47">
          <cell r="AC47">
            <v>0</v>
          </cell>
        </row>
        <row r="48">
          <cell r="AC48">
            <v>0</v>
          </cell>
        </row>
        <row r="49">
          <cell r="AC49">
            <v>78.7060624560625</v>
          </cell>
        </row>
        <row r="50">
          <cell r="AC50">
            <v>0</v>
          </cell>
        </row>
        <row r="51">
          <cell r="AC51">
            <v>20.992895992896</v>
          </cell>
        </row>
        <row r="52">
          <cell r="AC52">
            <v>0</v>
          </cell>
        </row>
        <row r="53">
          <cell r="AC53">
            <v>0</v>
          </cell>
        </row>
        <row r="54">
          <cell r="AC54">
            <v>0</v>
          </cell>
        </row>
        <row r="56">
          <cell r="AC56">
            <v>0</v>
          </cell>
        </row>
        <row r="57">
          <cell r="AC57">
            <v>31.7438117438117</v>
          </cell>
        </row>
        <row r="58">
          <cell r="AC58">
            <v>0</v>
          </cell>
        </row>
        <row r="59">
          <cell r="AC59">
            <v>0</v>
          </cell>
        </row>
        <row r="60">
          <cell r="AC60">
            <v>0</v>
          </cell>
        </row>
        <row r="61">
          <cell r="AC61">
            <v>0</v>
          </cell>
        </row>
        <row r="62">
          <cell r="AC62">
            <v>0</v>
          </cell>
        </row>
        <row r="63">
          <cell r="AC63">
            <v>0</v>
          </cell>
        </row>
        <row r="64">
          <cell r="AC64">
            <v>0</v>
          </cell>
        </row>
        <row r="65">
          <cell r="AC65">
            <v>0</v>
          </cell>
        </row>
        <row r="66">
          <cell r="AC66">
            <v>4.80769230769231</v>
          </cell>
        </row>
        <row r="67">
          <cell r="AC67">
            <v>0</v>
          </cell>
        </row>
        <row r="69">
          <cell r="AC69">
            <v>14.2361111111111</v>
          </cell>
        </row>
        <row r="70">
          <cell r="AC70">
            <v>0</v>
          </cell>
        </row>
        <row r="71">
          <cell r="AC71">
            <v>8.01975801975802</v>
          </cell>
        </row>
        <row r="73">
          <cell r="AC73">
            <v>926.441313316313</v>
          </cell>
        </row>
        <row r="74">
          <cell r="AC74">
            <v>17.2448466566114</v>
          </cell>
        </row>
        <row r="75">
          <cell r="AC75">
            <v>270.201999797588</v>
          </cell>
        </row>
        <row r="76">
          <cell r="AC76">
            <v>0</v>
          </cell>
        </row>
        <row r="77">
          <cell r="AC77">
            <v>0</v>
          </cell>
        </row>
        <row r="81">
          <cell r="AC81">
            <v>109.841547341547</v>
          </cell>
        </row>
        <row r="82">
          <cell r="AC82">
            <v>0</v>
          </cell>
        </row>
        <row r="83">
          <cell r="AC83">
            <v>0</v>
          </cell>
        </row>
        <row r="85">
          <cell r="AC85">
            <v>182.637085137085</v>
          </cell>
        </row>
        <row r="86">
          <cell r="AC86">
            <v>11.5384615384615</v>
          </cell>
        </row>
        <row r="87">
          <cell r="AC87">
            <v>12.8885003885004</v>
          </cell>
        </row>
        <row r="89">
          <cell r="AC89">
            <v>89.2751243854185</v>
          </cell>
        </row>
        <row r="90">
          <cell r="AC90">
            <v>3.84615384615385</v>
          </cell>
        </row>
        <row r="91">
          <cell r="AC91">
            <v>3.47222222222222</v>
          </cell>
        </row>
        <row r="92">
          <cell r="AC92">
            <v>7.73358585858586</v>
          </cell>
        </row>
        <row r="94">
          <cell r="AC94">
            <v>0</v>
          </cell>
        </row>
        <row r="95">
          <cell r="AC95">
            <v>0</v>
          </cell>
        </row>
        <row r="96">
          <cell r="AC96">
            <v>0</v>
          </cell>
        </row>
        <row r="97">
          <cell r="AC97">
            <v>0</v>
          </cell>
        </row>
        <row r="98">
          <cell r="AC98">
            <v>0</v>
          </cell>
        </row>
        <row r="100">
          <cell r="AC100">
            <v>0</v>
          </cell>
        </row>
        <row r="101">
          <cell r="AC101">
            <v>12.3611111111111</v>
          </cell>
        </row>
        <row r="102">
          <cell r="AC102">
            <v>0</v>
          </cell>
        </row>
        <row r="103">
          <cell r="AC103">
            <v>0</v>
          </cell>
        </row>
        <row r="105">
          <cell r="AC105">
            <v>0</v>
          </cell>
        </row>
        <row r="107">
          <cell r="AC107">
            <v>0</v>
          </cell>
        </row>
        <row r="109">
          <cell r="AC109">
            <v>0</v>
          </cell>
        </row>
        <row r="111">
          <cell r="AC111">
            <v>3.47222222222222</v>
          </cell>
        </row>
        <row r="112">
          <cell r="AC112">
            <v>0</v>
          </cell>
        </row>
        <row r="113">
          <cell r="AC113">
            <v>952.485616235616</v>
          </cell>
        </row>
        <row r="114">
          <cell r="AC114">
            <v>4.62962962962963</v>
          </cell>
        </row>
        <row r="115">
          <cell r="AC115">
            <v>66.1149961149961</v>
          </cell>
        </row>
        <row r="117">
          <cell r="AC117">
            <v>0</v>
          </cell>
        </row>
        <row r="119">
          <cell r="AC119">
            <v>0</v>
          </cell>
        </row>
        <row r="120">
          <cell r="AC120">
            <v>0</v>
          </cell>
        </row>
        <row r="121">
          <cell r="AC121">
            <v>1856.06069584011</v>
          </cell>
        </row>
        <row r="122">
          <cell r="AC122">
            <v>0</v>
          </cell>
        </row>
        <row r="123">
          <cell r="AC123">
            <v>0</v>
          </cell>
        </row>
        <row r="125">
          <cell r="AC125">
            <v>778.729319427849</v>
          </cell>
        </row>
        <row r="126">
          <cell r="AC126">
            <v>0</v>
          </cell>
        </row>
        <row r="127">
          <cell r="AC127">
            <v>7.33294483294483</v>
          </cell>
        </row>
        <row r="128">
          <cell r="AC128">
            <v>0</v>
          </cell>
        </row>
        <row r="129">
          <cell r="AC129">
            <v>0</v>
          </cell>
        </row>
        <row r="131">
          <cell r="AC131">
            <v>0</v>
          </cell>
        </row>
        <row r="132">
          <cell r="AC132">
            <v>0</v>
          </cell>
        </row>
        <row r="133">
          <cell r="AC133">
            <v>10.2149321266968</v>
          </cell>
        </row>
        <row r="134">
          <cell r="AC134">
            <v>132.79598533275</v>
          </cell>
        </row>
        <row r="135">
          <cell r="AC135">
            <v>17.7579365079365</v>
          </cell>
        </row>
        <row r="136">
          <cell r="AC136">
            <v>12.5</v>
          </cell>
        </row>
        <row r="137">
          <cell r="AC137">
            <v>79.0681622299269</v>
          </cell>
        </row>
        <row r="138">
          <cell r="AC138">
            <v>0</v>
          </cell>
        </row>
        <row r="139">
          <cell r="AC139">
            <v>3.33333333333333</v>
          </cell>
        </row>
        <row r="141">
          <cell r="AC141">
            <v>0</v>
          </cell>
        </row>
        <row r="142">
          <cell r="AC142">
            <v>0</v>
          </cell>
        </row>
        <row r="143">
          <cell r="AC143">
            <v>8.62193362193362</v>
          </cell>
        </row>
        <row r="144">
          <cell r="AC144">
            <v>19.4960676578324</v>
          </cell>
        </row>
        <row r="145">
          <cell r="AC145">
            <v>0</v>
          </cell>
        </row>
        <row r="146">
          <cell r="AC146">
            <v>0</v>
          </cell>
        </row>
        <row r="149">
          <cell r="AC149">
            <v>111.549422799423</v>
          </cell>
        </row>
        <row r="150">
          <cell r="AC150">
            <v>5.49450549450549</v>
          </cell>
        </row>
        <row r="151">
          <cell r="AC151">
            <v>0</v>
          </cell>
        </row>
        <row r="152">
          <cell r="AC152">
            <v>3.67647058823529</v>
          </cell>
        </row>
        <row r="153">
          <cell r="AC153">
            <v>3.33333333333333</v>
          </cell>
        </row>
        <row r="154">
          <cell r="AC154">
            <v>0</v>
          </cell>
        </row>
        <row r="155">
          <cell r="AC155">
            <v>0</v>
          </cell>
        </row>
        <row r="156">
          <cell r="AC156">
            <v>25.7835301952949</v>
          </cell>
        </row>
        <row r="157">
          <cell r="AC157">
            <v>0</v>
          </cell>
        </row>
        <row r="158">
          <cell r="AC158">
            <v>5.68181818181818</v>
          </cell>
        </row>
        <row r="159">
          <cell r="AC159">
            <v>0</v>
          </cell>
        </row>
        <row r="160">
          <cell r="AC160">
            <v>149.676921662216</v>
          </cell>
        </row>
        <row r="161">
          <cell r="AC161">
            <v>8.10185185185185</v>
          </cell>
        </row>
        <row r="162">
          <cell r="AC162">
            <v>0</v>
          </cell>
        </row>
        <row r="163">
          <cell r="AC163">
            <v>0</v>
          </cell>
        </row>
        <row r="164">
          <cell r="AC164">
            <v>7.14869281045752</v>
          </cell>
        </row>
        <row r="165">
          <cell r="AC165">
            <v>0</v>
          </cell>
        </row>
        <row r="167">
          <cell r="AC167">
            <v>0</v>
          </cell>
        </row>
      </sheetData>
      <sheetData sheetId="4">
        <row r="5">
          <cell r="AC5">
            <v>0</v>
          </cell>
        </row>
        <row r="6">
          <cell r="AC6">
            <v>0</v>
          </cell>
        </row>
        <row r="7">
          <cell r="AC7">
            <v>0</v>
          </cell>
        </row>
        <row r="8">
          <cell r="AC8">
            <v>2.45098039215686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5.05050505050505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804.981449388972</v>
          </cell>
        </row>
        <row r="15">
          <cell r="AC15">
            <v>7.50403442711135</v>
          </cell>
        </row>
        <row r="16">
          <cell r="AC16">
            <v>3.24675324675325</v>
          </cell>
        </row>
        <row r="17">
          <cell r="AC17">
            <v>57.1971653702423</v>
          </cell>
        </row>
        <row r="18">
          <cell r="AC18">
            <v>11.4102844271114</v>
          </cell>
        </row>
        <row r="19">
          <cell r="AC19">
            <v>0</v>
          </cell>
        </row>
        <row r="20">
          <cell r="AC20">
            <v>24.9651119525271</v>
          </cell>
        </row>
        <row r="21">
          <cell r="AC21">
            <v>8.94448688566336</v>
          </cell>
        </row>
        <row r="22">
          <cell r="AC22">
            <v>27.2227483164983</v>
          </cell>
        </row>
        <row r="23">
          <cell r="AC23">
            <v>537.362103839055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413.392928689167</v>
          </cell>
        </row>
        <row r="27">
          <cell r="AC27">
            <v>0</v>
          </cell>
        </row>
        <row r="28">
          <cell r="AC28">
            <v>0</v>
          </cell>
        </row>
        <row r="31">
          <cell r="AC31">
            <v>0</v>
          </cell>
        </row>
        <row r="32">
          <cell r="AC32">
            <v>0</v>
          </cell>
        </row>
        <row r="33">
          <cell r="AC33">
            <v>0</v>
          </cell>
        </row>
        <row r="34">
          <cell r="AC34">
            <v>42.2979797979798</v>
          </cell>
        </row>
        <row r="35">
          <cell r="AC35">
            <v>0</v>
          </cell>
        </row>
        <row r="36">
          <cell r="AC36">
            <v>8.33333333333333</v>
          </cell>
        </row>
        <row r="37">
          <cell r="AC37">
            <v>129.06628876298</v>
          </cell>
        </row>
        <row r="38">
          <cell r="AC38">
            <v>10.3114478114478</v>
          </cell>
        </row>
        <row r="39">
          <cell r="AC39">
            <v>0</v>
          </cell>
        </row>
        <row r="41">
          <cell r="AC41">
            <v>5.55555555555556</v>
          </cell>
        </row>
        <row r="42">
          <cell r="AC42">
            <v>0</v>
          </cell>
        </row>
        <row r="44">
          <cell r="AC44">
            <v>0</v>
          </cell>
        </row>
        <row r="45">
          <cell r="AC45">
            <v>51.3837469719823</v>
          </cell>
        </row>
        <row r="46">
          <cell r="AC46">
            <v>0</v>
          </cell>
        </row>
        <row r="47">
          <cell r="AC47">
            <v>0</v>
          </cell>
        </row>
        <row r="48">
          <cell r="AC48">
            <v>0</v>
          </cell>
        </row>
        <row r="49">
          <cell r="AC49">
            <v>148.485188558718</v>
          </cell>
        </row>
        <row r="50">
          <cell r="AC50">
            <v>18.9834930184195</v>
          </cell>
        </row>
        <row r="51">
          <cell r="AC51">
            <v>264.807394795376</v>
          </cell>
        </row>
        <row r="52">
          <cell r="AC52">
            <v>0</v>
          </cell>
        </row>
        <row r="53">
          <cell r="AC53">
            <v>27.3583391690009</v>
          </cell>
        </row>
        <row r="54">
          <cell r="AC54">
            <v>0</v>
          </cell>
        </row>
        <row r="56">
          <cell r="AC56">
            <v>0</v>
          </cell>
        </row>
        <row r="57">
          <cell r="AC57">
            <v>7.48663101604278</v>
          </cell>
        </row>
        <row r="58">
          <cell r="AC58">
            <v>0</v>
          </cell>
        </row>
        <row r="59">
          <cell r="AC59">
            <v>3.90625</v>
          </cell>
        </row>
        <row r="60">
          <cell r="AC60">
            <v>0</v>
          </cell>
        </row>
        <row r="61">
          <cell r="AC61">
            <v>0</v>
          </cell>
        </row>
        <row r="62">
          <cell r="AC62">
            <v>0</v>
          </cell>
        </row>
        <row r="63">
          <cell r="AC63">
            <v>0</v>
          </cell>
        </row>
        <row r="64">
          <cell r="AC64">
            <v>0</v>
          </cell>
        </row>
        <row r="65">
          <cell r="AC65">
            <v>0</v>
          </cell>
        </row>
        <row r="66">
          <cell r="AC66">
            <v>0</v>
          </cell>
        </row>
        <row r="67">
          <cell r="AC67">
            <v>0</v>
          </cell>
        </row>
        <row r="69">
          <cell r="AC69">
            <v>12.6984126984127</v>
          </cell>
        </row>
        <row r="70">
          <cell r="AC70">
            <v>0</v>
          </cell>
        </row>
        <row r="71">
          <cell r="AC71">
            <v>16.8208697620462</v>
          </cell>
        </row>
        <row r="73">
          <cell r="AC73">
            <v>263.261068577811</v>
          </cell>
        </row>
        <row r="74">
          <cell r="AC74">
            <v>3.90625</v>
          </cell>
        </row>
        <row r="75">
          <cell r="AC75">
            <v>938.491662204898</v>
          </cell>
        </row>
        <row r="76">
          <cell r="AC76">
            <v>4.80769230769231</v>
          </cell>
        </row>
        <row r="77">
          <cell r="AC77">
            <v>4.80769230769231</v>
          </cell>
        </row>
        <row r="81">
          <cell r="AC81">
            <v>226.601789780523</v>
          </cell>
        </row>
        <row r="82">
          <cell r="AC82">
            <v>0</v>
          </cell>
        </row>
        <row r="83">
          <cell r="AC83">
            <v>0</v>
          </cell>
        </row>
        <row r="85">
          <cell r="AC85">
            <v>39.656604079681</v>
          </cell>
        </row>
        <row r="86">
          <cell r="AC86">
            <v>8.64039806347499</v>
          </cell>
        </row>
        <row r="87">
          <cell r="AC87">
            <v>19.0577651515152</v>
          </cell>
        </row>
        <row r="89">
          <cell r="AC89">
            <v>51.4489850427351</v>
          </cell>
        </row>
        <row r="90">
          <cell r="AC90">
            <v>0</v>
          </cell>
        </row>
        <row r="91">
          <cell r="AC91">
            <v>9.46969696969697</v>
          </cell>
        </row>
        <row r="92">
          <cell r="AC92">
            <v>5.88235294117647</v>
          </cell>
        </row>
        <row r="94">
          <cell r="AC94">
            <v>2.45098039215686</v>
          </cell>
        </row>
        <row r="95">
          <cell r="AC95">
            <v>5.05050505050505</v>
          </cell>
        </row>
        <row r="96">
          <cell r="AC96">
            <v>9.5959595959596</v>
          </cell>
        </row>
        <row r="97">
          <cell r="AC97">
            <v>0</v>
          </cell>
        </row>
        <row r="98">
          <cell r="AC98">
            <v>0</v>
          </cell>
        </row>
        <row r="100">
          <cell r="AC100">
            <v>4.62962962962963</v>
          </cell>
        </row>
        <row r="101">
          <cell r="AC101">
            <v>6.94444444444445</v>
          </cell>
        </row>
        <row r="102">
          <cell r="AC102">
            <v>0</v>
          </cell>
        </row>
        <row r="103">
          <cell r="AC103">
            <v>0</v>
          </cell>
        </row>
        <row r="105">
          <cell r="AC105">
            <v>0</v>
          </cell>
        </row>
        <row r="107">
          <cell r="AC107">
            <v>0</v>
          </cell>
        </row>
        <row r="109">
          <cell r="AC109">
            <v>0</v>
          </cell>
        </row>
        <row r="111">
          <cell r="AC111">
            <v>16.1393345216875</v>
          </cell>
        </row>
        <row r="112">
          <cell r="AC112">
            <v>0</v>
          </cell>
        </row>
        <row r="113">
          <cell r="AC113">
            <v>241.05717097445</v>
          </cell>
        </row>
        <row r="114">
          <cell r="AC114">
            <v>0</v>
          </cell>
        </row>
        <row r="115">
          <cell r="AC115">
            <v>79.6074212363805</v>
          </cell>
        </row>
        <row r="117">
          <cell r="AC117">
            <v>0</v>
          </cell>
        </row>
        <row r="119">
          <cell r="AC119">
            <v>0</v>
          </cell>
        </row>
        <row r="120">
          <cell r="AC120">
            <v>0</v>
          </cell>
        </row>
        <row r="121">
          <cell r="AC121">
            <v>690.443300362701</v>
          </cell>
        </row>
        <row r="122">
          <cell r="AC122">
            <v>0</v>
          </cell>
        </row>
        <row r="123">
          <cell r="AC123">
            <v>4.54545454545455</v>
          </cell>
        </row>
        <row r="125">
          <cell r="AC125">
            <v>540.129342727618</v>
          </cell>
        </row>
        <row r="126">
          <cell r="AC126">
            <v>0</v>
          </cell>
        </row>
        <row r="127">
          <cell r="AC127">
            <v>358.499267407638</v>
          </cell>
        </row>
        <row r="128">
          <cell r="AC128">
            <v>0</v>
          </cell>
        </row>
        <row r="129">
          <cell r="AC129">
            <v>0</v>
          </cell>
        </row>
        <row r="131">
          <cell r="AC131">
            <v>0</v>
          </cell>
        </row>
        <row r="132">
          <cell r="AC132">
            <v>0</v>
          </cell>
        </row>
        <row r="133">
          <cell r="AC133">
            <v>0</v>
          </cell>
        </row>
        <row r="134">
          <cell r="AC134">
            <v>89.4508813626461</v>
          </cell>
        </row>
        <row r="135">
          <cell r="AC135">
            <v>11.3636363636364</v>
          </cell>
        </row>
        <row r="136">
          <cell r="AC136">
            <v>0</v>
          </cell>
        </row>
        <row r="137">
          <cell r="AC137">
            <v>637.428778329514</v>
          </cell>
        </row>
        <row r="138">
          <cell r="AC138">
            <v>0</v>
          </cell>
        </row>
        <row r="139">
          <cell r="AC139">
            <v>3.24675324675325</v>
          </cell>
        </row>
        <row r="141">
          <cell r="AC141">
            <v>0</v>
          </cell>
        </row>
        <row r="142">
          <cell r="AC142">
            <v>0</v>
          </cell>
        </row>
        <row r="143">
          <cell r="AC143">
            <v>450.886515157584</v>
          </cell>
        </row>
        <row r="144">
          <cell r="AC144">
            <v>0</v>
          </cell>
        </row>
        <row r="145">
          <cell r="AC145">
            <v>0</v>
          </cell>
        </row>
        <row r="146">
          <cell r="AC146">
            <v>334.569099253771</v>
          </cell>
        </row>
        <row r="149">
          <cell r="AC149">
            <v>3.24675324675325</v>
          </cell>
        </row>
        <row r="150">
          <cell r="AC150">
            <v>76.9973898650369</v>
          </cell>
        </row>
        <row r="151">
          <cell r="AC151">
            <v>0</v>
          </cell>
        </row>
        <row r="152">
          <cell r="AC152">
            <v>12.5999000999001</v>
          </cell>
        </row>
        <row r="153">
          <cell r="AC153">
            <v>0</v>
          </cell>
        </row>
        <row r="154">
          <cell r="AC154">
            <v>0</v>
          </cell>
        </row>
        <row r="155">
          <cell r="AC155">
            <v>0</v>
          </cell>
        </row>
        <row r="156">
          <cell r="AC156">
            <v>54.7495260730555</v>
          </cell>
        </row>
        <row r="157">
          <cell r="AC157">
            <v>0</v>
          </cell>
        </row>
        <row r="158">
          <cell r="AC158">
            <v>0</v>
          </cell>
        </row>
        <row r="159">
          <cell r="AC159">
            <v>0</v>
          </cell>
        </row>
        <row r="160">
          <cell r="AC160">
            <v>558.948792744042</v>
          </cell>
        </row>
        <row r="161">
          <cell r="AC161">
            <v>4.54545454545455</v>
          </cell>
        </row>
        <row r="162">
          <cell r="AC162">
            <v>0</v>
          </cell>
        </row>
        <row r="163">
          <cell r="AC163">
            <v>0</v>
          </cell>
        </row>
        <row r="164">
          <cell r="AC164">
            <v>0</v>
          </cell>
        </row>
        <row r="165">
          <cell r="AC165">
            <v>0</v>
          </cell>
        </row>
        <row r="167">
          <cell r="AC167">
            <v>0</v>
          </cell>
        </row>
      </sheetData>
      <sheetData sheetId="5">
        <row r="5">
          <cell r="AC5">
            <v>3.4965034965035</v>
          </cell>
        </row>
        <row r="6">
          <cell r="AC6">
            <v>0</v>
          </cell>
        </row>
        <row r="7">
          <cell r="AC7">
            <v>9.01812003785688</v>
          </cell>
        </row>
        <row r="8">
          <cell r="AC8">
            <v>2.97619047619048</v>
          </cell>
        </row>
        <row r="9">
          <cell r="AC9">
            <v>0</v>
          </cell>
        </row>
        <row r="10">
          <cell r="AC10">
            <v>9.375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1445.5294320637</v>
          </cell>
        </row>
        <row r="15">
          <cell r="AC15">
            <v>62.2167289780926</v>
          </cell>
        </row>
        <row r="16">
          <cell r="AC16">
            <v>18.5163321526958</v>
          </cell>
        </row>
        <row r="17">
          <cell r="AC17">
            <v>76.793379908705</v>
          </cell>
        </row>
        <row r="18">
          <cell r="AC18">
            <v>20.0158093540447</v>
          </cell>
        </row>
        <row r="19">
          <cell r="AC19">
            <v>2.67379679144385</v>
          </cell>
        </row>
        <row r="20">
          <cell r="AC20">
            <v>31.1907390854759</v>
          </cell>
        </row>
        <row r="21">
          <cell r="AC21">
            <v>0</v>
          </cell>
        </row>
        <row r="22">
          <cell r="AC22">
            <v>29.3713231213231</v>
          </cell>
        </row>
        <row r="23">
          <cell r="AC23">
            <v>684.40504674673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403.552912476709</v>
          </cell>
        </row>
        <row r="27">
          <cell r="AC27">
            <v>0</v>
          </cell>
        </row>
        <row r="28">
          <cell r="AC28">
            <v>0</v>
          </cell>
        </row>
        <row r="31">
          <cell r="AC31">
            <v>0</v>
          </cell>
        </row>
        <row r="32">
          <cell r="AC32">
            <v>0</v>
          </cell>
        </row>
        <row r="33">
          <cell r="AC33">
            <v>0</v>
          </cell>
        </row>
        <row r="34">
          <cell r="AC34">
            <v>134.45687654279</v>
          </cell>
        </row>
        <row r="35">
          <cell r="AC35">
            <v>0</v>
          </cell>
        </row>
        <row r="36">
          <cell r="AC36">
            <v>9.92063492063492</v>
          </cell>
        </row>
        <row r="37">
          <cell r="AC37">
            <v>42.4820760048033</v>
          </cell>
        </row>
        <row r="38">
          <cell r="AC38">
            <v>2.97619047619048</v>
          </cell>
        </row>
        <row r="39">
          <cell r="AC39">
            <v>8.82352941176471</v>
          </cell>
        </row>
        <row r="41">
          <cell r="AC41">
            <v>3.96825396825397</v>
          </cell>
        </row>
        <row r="42">
          <cell r="AC42">
            <v>0</v>
          </cell>
        </row>
        <row r="44">
          <cell r="AC44">
            <v>0</v>
          </cell>
        </row>
        <row r="45">
          <cell r="AC45">
            <v>67.7521972976519</v>
          </cell>
        </row>
        <row r="46">
          <cell r="AC46">
            <v>19.1964285714286</v>
          </cell>
        </row>
        <row r="47">
          <cell r="AC47">
            <v>0</v>
          </cell>
        </row>
        <row r="48">
          <cell r="AC48">
            <v>0</v>
          </cell>
        </row>
        <row r="49">
          <cell r="AC49">
            <v>1230.44015169948</v>
          </cell>
        </row>
        <row r="50">
          <cell r="AC50">
            <v>62.8494843805849</v>
          </cell>
        </row>
        <row r="51">
          <cell r="AC51">
            <v>22.6489104330013</v>
          </cell>
        </row>
        <row r="52">
          <cell r="AC52">
            <v>0</v>
          </cell>
        </row>
        <row r="53">
          <cell r="AC53">
            <v>11.3095238095238</v>
          </cell>
        </row>
        <row r="54">
          <cell r="AC54">
            <v>0</v>
          </cell>
        </row>
        <row r="56">
          <cell r="AC56">
            <v>0</v>
          </cell>
        </row>
        <row r="57">
          <cell r="AC57">
            <v>33.4725935828877</v>
          </cell>
        </row>
        <row r="58">
          <cell r="AC58">
            <v>3.96825396825397</v>
          </cell>
        </row>
        <row r="59">
          <cell r="AC59">
            <v>0</v>
          </cell>
        </row>
        <row r="60">
          <cell r="AC60">
            <v>0</v>
          </cell>
        </row>
        <row r="61">
          <cell r="AC61">
            <v>0</v>
          </cell>
        </row>
        <row r="62">
          <cell r="AC62">
            <v>0</v>
          </cell>
        </row>
        <row r="63">
          <cell r="AC63">
            <v>0</v>
          </cell>
        </row>
        <row r="64">
          <cell r="AC64">
            <v>0</v>
          </cell>
        </row>
        <row r="65">
          <cell r="AC65">
            <v>0</v>
          </cell>
        </row>
        <row r="66">
          <cell r="AC66">
            <v>0</v>
          </cell>
        </row>
        <row r="67">
          <cell r="AC67">
            <v>0</v>
          </cell>
        </row>
        <row r="69">
          <cell r="AC69">
            <v>44.4855834895942</v>
          </cell>
        </row>
        <row r="70">
          <cell r="AC70">
            <v>3.47222222222222</v>
          </cell>
        </row>
        <row r="71">
          <cell r="AC71">
            <v>10.4323308270677</v>
          </cell>
        </row>
        <row r="73">
          <cell r="AC73">
            <v>38.9607532989886</v>
          </cell>
        </row>
        <row r="74">
          <cell r="AC74">
            <v>0</v>
          </cell>
        </row>
        <row r="75">
          <cell r="AC75">
            <v>312.953366078366</v>
          </cell>
        </row>
        <row r="76">
          <cell r="AC76">
            <v>0</v>
          </cell>
        </row>
        <row r="77">
          <cell r="AC77">
            <v>0</v>
          </cell>
        </row>
        <row r="81">
          <cell r="AC81">
            <v>36.1485532441415</v>
          </cell>
        </row>
        <row r="82">
          <cell r="AC82">
            <v>0</v>
          </cell>
        </row>
        <row r="83">
          <cell r="AC83">
            <v>0</v>
          </cell>
        </row>
        <row r="85">
          <cell r="AC85">
            <v>74.5540584013354</v>
          </cell>
        </row>
        <row r="86">
          <cell r="AC86">
            <v>0</v>
          </cell>
        </row>
        <row r="87">
          <cell r="AC87">
            <v>0</v>
          </cell>
        </row>
        <row r="89">
          <cell r="AC89">
            <v>0</v>
          </cell>
        </row>
        <row r="90">
          <cell r="AC90">
            <v>0</v>
          </cell>
        </row>
        <row r="91">
          <cell r="AC91">
            <v>2.97619047619048</v>
          </cell>
        </row>
        <row r="92">
          <cell r="AC92">
            <v>33.3532276546982</v>
          </cell>
        </row>
        <row r="94">
          <cell r="AC94">
            <v>0</v>
          </cell>
        </row>
        <row r="95">
          <cell r="AC95">
            <v>10.4166666666667</v>
          </cell>
        </row>
        <row r="96">
          <cell r="AC96">
            <v>8.18452380952381</v>
          </cell>
        </row>
        <row r="97">
          <cell r="AC97">
            <v>0</v>
          </cell>
        </row>
        <row r="98">
          <cell r="AC98">
            <v>0</v>
          </cell>
        </row>
        <row r="100">
          <cell r="AC100">
            <v>0</v>
          </cell>
        </row>
        <row r="101">
          <cell r="AC101">
            <v>0</v>
          </cell>
        </row>
        <row r="102">
          <cell r="AC102">
            <v>0</v>
          </cell>
        </row>
        <row r="103">
          <cell r="AC103">
            <v>0</v>
          </cell>
        </row>
        <row r="105">
          <cell r="AC105">
            <v>0</v>
          </cell>
        </row>
        <row r="107">
          <cell r="AC107">
            <v>0</v>
          </cell>
        </row>
        <row r="109">
          <cell r="AC109">
            <v>0</v>
          </cell>
        </row>
        <row r="111">
          <cell r="AC111">
            <v>0</v>
          </cell>
        </row>
        <row r="112">
          <cell r="AC112">
            <v>0</v>
          </cell>
        </row>
        <row r="113">
          <cell r="AC113">
            <v>6.29673356946084</v>
          </cell>
        </row>
        <row r="114">
          <cell r="AC114">
            <v>5.55555555555556</v>
          </cell>
        </row>
        <row r="115">
          <cell r="AC115">
            <v>12.482782369146</v>
          </cell>
        </row>
        <row r="117">
          <cell r="AC117">
            <v>0</v>
          </cell>
        </row>
        <row r="119">
          <cell r="AC119">
            <v>0</v>
          </cell>
        </row>
        <row r="120">
          <cell r="AC120">
            <v>0</v>
          </cell>
        </row>
        <row r="121">
          <cell r="AC121">
            <v>379.855772569676</v>
          </cell>
        </row>
        <row r="122">
          <cell r="AC122">
            <v>0</v>
          </cell>
        </row>
        <row r="123">
          <cell r="AC123">
            <v>0</v>
          </cell>
        </row>
        <row r="125">
          <cell r="AC125">
            <v>146.387708868359</v>
          </cell>
        </row>
        <row r="126">
          <cell r="AC126">
            <v>0</v>
          </cell>
        </row>
        <row r="127">
          <cell r="AC127">
            <v>723.342853260352</v>
          </cell>
        </row>
        <row r="128">
          <cell r="AC128">
            <v>0</v>
          </cell>
        </row>
        <row r="129">
          <cell r="AC129">
            <v>0</v>
          </cell>
        </row>
        <row r="131">
          <cell r="AC131">
            <v>0</v>
          </cell>
        </row>
        <row r="132">
          <cell r="AC132">
            <v>0</v>
          </cell>
        </row>
        <row r="133">
          <cell r="AC133">
            <v>0</v>
          </cell>
        </row>
        <row r="134">
          <cell r="AC134">
            <v>115.247814796612</v>
          </cell>
        </row>
        <row r="135">
          <cell r="AC135">
            <v>11.2427030040666</v>
          </cell>
        </row>
        <row r="136">
          <cell r="AC136">
            <v>0</v>
          </cell>
        </row>
        <row r="137">
          <cell r="AC137">
            <v>229.235271932464</v>
          </cell>
        </row>
        <row r="138">
          <cell r="AC138">
            <v>0</v>
          </cell>
        </row>
        <row r="139">
          <cell r="AC139">
            <v>0</v>
          </cell>
        </row>
        <row r="141">
          <cell r="AC141">
            <v>15.0625490936496</v>
          </cell>
        </row>
        <row r="142">
          <cell r="AC142">
            <v>0</v>
          </cell>
        </row>
        <row r="143">
          <cell r="AC143">
            <v>488.096103672729</v>
          </cell>
        </row>
        <row r="144">
          <cell r="AC144">
            <v>0</v>
          </cell>
        </row>
        <row r="145">
          <cell r="AC145">
            <v>0</v>
          </cell>
        </row>
        <row r="146">
          <cell r="AC146">
            <v>677.67806883519</v>
          </cell>
        </row>
        <row r="149">
          <cell r="AC149">
            <v>18.8492063492063</v>
          </cell>
        </row>
        <row r="150">
          <cell r="AC150">
            <v>0</v>
          </cell>
        </row>
        <row r="151">
          <cell r="AC151">
            <v>2.67379679144385</v>
          </cell>
        </row>
        <row r="152">
          <cell r="AC152">
            <v>0</v>
          </cell>
        </row>
        <row r="153">
          <cell r="AC153">
            <v>0</v>
          </cell>
        </row>
        <row r="154">
          <cell r="AC154">
            <v>0</v>
          </cell>
        </row>
        <row r="155">
          <cell r="AC155">
            <v>0</v>
          </cell>
        </row>
        <row r="156">
          <cell r="AC156">
            <v>37.3777403523393</v>
          </cell>
        </row>
        <row r="157">
          <cell r="AC157">
            <v>0</v>
          </cell>
        </row>
        <row r="158">
          <cell r="AC158">
            <v>5.63672438672439</v>
          </cell>
        </row>
        <row r="159">
          <cell r="AC159">
            <v>0</v>
          </cell>
        </row>
        <row r="160">
          <cell r="AC160">
            <v>316.315891339639</v>
          </cell>
        </row>
        <row r="161">
          <cell r="AC161">
            <v>28.20411911321</v>
          </cell>
        </row>
        <row r="162">
          <cell r="AC162">
            <v>0</v>
          </cell>
        </row>
        <row r="163">
          <cell r="AC163">
            <v>0</v>
          </cell>
        </row>
        <row r="164">
          <cell r="AC164">
            <v>9.71638655462185</v>
          </cell>
        </row>
        <row r="165">
          <cell r="AC165">
            <v>0</v>
          </cell>
        </row>
        <row r="167">
          <cell r="AC167">
            <v>4.16666666666667</v>
          </cell>
        </row>
      </sheetData>
      <sheetData sheetId="6">
        <row r="5">
          <cell r="AC5">
            <v>0</v>
          </cell>
        </row>
        <row r="6">
          <cell r="AC6">
            <v>5.95238095238095</v>
          </cell>
        </row>
        <row r="7">
          <cell r="AC7">
            <v>0</v>
          </cell>
        </row>
        <row r="8">
          <cell r="AC8">
            <v>2.5</v>
          </cell>
        </row>
        <row r="9">
          <cell r="AC9">
            <v>3.47222222222222</v>
          </cell>
        </row>
        <row r="10">
          <cell r="AC10">
            <v>2.27272727272727</v>
          </cell>
        </row>
        <row r="11">
          <cell r="AC11">
            <v>5.95238095238095</v>
          </cell>
        </row>
        <row r="12">
          <cell r="AC12">
            <v>0</v>
          </cell>
        </row>
        <row r="13">
          <cell r="AC13">
            <v>3.47222222222222</v>
          </cell>
        </row>
        <row r="14">
          <cell r="AC14">
            <v>511.951165858729</v>
          </cell>
        </row>
        <row r="15">
          <cell r="AC15">
            <v>53.0346835703979</v>
          </cell>
        </row>
        <row r="16">
          <cell r="AC16">
            <v>2.27272727272727</v>
          </cell>
        </row>
        <row r="17">
          <cell r="AC17">
            <v>42.8490028490028</v>
          </cell>
        </row>
        <row r="18">
          <cell r="AC18">
            <v>13.234126984127</v>
          </cell>
        </row>
        <row r="19">
          <cell r="AC19">
            <v>0</v>
          </cell>
        </row>
        <row r="20">
          <cell r="AC20">
            <v>16.2205387205387</v>
          </cell>
        </row>
        <row r="21">
          <cell r="AC21">
            <v>3.47222222222222</v>
          </cell>
        </row>
        <row r="22">
          <cell r="AC22">
            <v>56.215524671407</v>
          </cell>
        </row>
        <row r="23">
          <cell r="AC23">
            <v>872.858953604752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645.508755172621</v>
          </cell>
        </row>
        <row r="27">
          <cell r="AC27">
            <v>2.77777777777778</v>
          </cell>
        </row>
        <row r="28">
          <cell r="AC28">
            <v>0</v>
          </cell>
        </row>
        <row r="31">
          <cell r="AC31">
            <v>5.95238095238095</v>
          </cell>
        </row>
        <row r="32">
          <cell r="AC32">
            <v>0</v>
          </cell>
        </row>
        <row r="33">
          <cell r="AC33">
            <v>0</v>
          </cell>
        </row>
        <row r="34">
          <cell r="AC34">
            <v>37.1811603429251</v>
          </cell>
        </row>
        <row r="35">
          <cell r="AC35">
            <v>23.4607984607985</v>
          </cell>
        </row>
        <row r="36">
          <cell r="AC36">
            <v>2.5</v>
          </cell>
        </row>
        <row r="37">
          <cell r="AC37">
            <v>8.45959595959596</v>
          </cell>
        </row>
        <row r="38">
          <cell r="AC38">
            <v>0</v>
          </cell>
        </row>
        <row r="39">
          <cell r="AC39">
            <v>0</v>
          </cell>
        </row>
        <row r="41">
          <cell r="AC41">
            <v>9.38552188552189</v>
          </cell>
        </row>
        <row r="42">
          <cell r="AC42">
            <v>0</v>
          </cell>
        </row>
        <row r="44">
          <cell r="AC44">
            <v>0</v>
          </cell>
        </row>
        <row r="45">
          <cell r="AC45">
            <v>41.9209956709957</v>
          </cell>
        </row>
        <row r="46">
          <cell r="AC46">
            <v>0</v>
          </cell>
        </row>
        <row r="47">
          <cell r="AC47">
            <v>0</v>
          </cell>
        </row>
        <row r="48">
          <cell r="AC48">
            <v>0</v>
          </cell>
        </row>
        <row r="49">
          <cell r="AC49">
            <v>56.9307081807082</v>
          </cell>
        </row>
        <row r="50">
          <cell r="AC50">
            <v>3.7037037037037</v>
          </cell>
        </row>
        <row r="51">
          <cell r="AC51">
            <v>55.1572039072039</v>
          </cell>
        </row>
        <row r="52">
          <cell r="AC52">
            <v>0</v>
          </cell>
        </row>
        <row r="53">
          <cell r="AC53">
            <v>3.47222222222222</v>
          </cell>
        </row>
        <row r="54">
          <cell r="AC54">
            <v>0</v>
          </cell>
        </row>
        <row r="56">
          <cell r="AC56">
            <v>0</v>
          </cell>
        </row>
        <row r="57">
          <cell r="AC57">
            <v>263.055555555556</v>
          </cell>
        </row>
        <row r="58">
          <cell r="AC58">
            <v>0</v>
          </cell>
        </row>
        <row r="59">
          <cell r="AC59">
            <v>9.52380952380952</v>
          </cell>
        </row>
        <row r="60">
          <cell r="AC60">
            <v>0</v>
          </cell>
        </row>
        <row r="61">
          <cell r="AC61">
            <v>0</v>
          </cell>
        </row>
        <row r="62">
          <cell r="AC62">
            <v>0</v>
          </cell>
        </row>
        <row r="63">
          <cell r="AC63">
            <v>2.84090909090909</v>
          </cell>
        </row>
        <row r="64">
          <cell r="AC64">
            <v>0</v>
          </cell>
        </row>
        <row r="65">
          <cell r="AC65">
            <v>0</v>
          </cell>
        </row>
        <row r="66">
          <cell r="AC66">
            <v>0</v>
          </cell>
        </row>
        <row r="67">
          <cell r="AC67">
            <v>0</v>
          </cell>
        </row>
        <row r="69">
          <cell r="AC69">
            <v>0</v>
          </cell>
        </row>
        <row r="70">
          <cell r="AC70">
            <v>0</v>
          </cell>
        </row>
        <row r="71">
          <cell r="AC71">
            <v>0</v>
          </cell>
        </row>
        <row r="73">
          <cell r="AC73">
            <v>46.6426166426166</v>
          </cell>
        </row>
        <row r="74">
          <cell r="AC74">
            <v>0</v>
          </cell>
        </row>
        <row r="75">
          <cell r="AC75">
            <v>46.0382754500402</v>
          </cell>
        </row>
        <row r="76">
          <cell r="AC76">
            <v>0</v>
          </cell>
        </row>
        <row r="77">
          <cell r="AC77">
            <v>0</v>
          </cell>
        </row>
        <row r="81">
          <cell r="AC81">
            <v>28.3249158249158</v>
          </cell>
        </row>
        <row r="82">
          <cell r="AC82">
            <v>0</v>
          </cell>
        </row>
        <row r="83">
          <cell r="AC83">
            <v>0</v>
          </cell>
        </row>
        <row r="85">
          <cell r="AC85">
            <v>101.735481682961</v>
          </cell>
        </row>
        <row r="86">
          <cell r="AC86">
            <v>0</v>
          </cell>
        </row>
        <row r="87">
          <cell r="AC87">
            <v>0</v>
          </cell>
        </row>
        <row r="89">
          <cell r="AC89">
            <v>0</v>
          </cell>
        </row>
        <row r="90">
          <cell r="AC90">
            <v>0</v>
          </cell>
        </row>
        <row r="91">
          <cell r="AC91">
            <v>0</v>
          </cell>
        </row>
        <row r="92">
          <cell r="AC92">
            <v>18.3838383838384</v>
          </cell>
        </row>
        <row r="94">
          <cell r="AC94">
            <v>0</v>
          </cell>
        </row>
        <row r="95">
          <cell r="AC95">
            <v>0</v>
          </cell>
        </row>
        <row r="96">
          <cell r="AC96">
            <v>0</v>
          </cell>
        </row>
        <row r="97">
          <cell r="AC97">
            <v>0</v>
          </cell>
        </row>
        <row r="98">
          <cell r="AC98">
            <v>0</v>
          </cell>
        </row>
        <row r="100">
          <cell r="AC100">
            <v>3.7037037037037</v>
          </cell>
        </row>
        <row r="101">
          <cell r="AC101">
            <v>0</v>
          </cell>
        </row>
        <row r="102">
          <cell r="AC102">
            <v>0</v>
          </cell>
        </row>
        <row r="103">
          <cell r="AC103">
            <v>5.68181818181818</v>
          </cell>
        </row>
        <row r="105">
          <cell r="AC105">
            <v>0</v>
          </cell>
        </row>
        <row r="107">
          <cell r="AC107">
            <v>0</v>
          </cell>
        </row>
        <row r="109">
          <cell r="AC109">
            <v>0</v>
          </cell>
        </row>
        <row r="111">
          <cell r="AC111">
            <v>0</v>
          </cell>
        </row>
        <row r="112">
          <cell r="AC112">
            <v>0</v>
          </cell>
        </row>
        <row r="113">
          <cell r="AC113">
            <v>604.048758586574</v>
          </cell>
        </row>
        <row r="114">
          <cell r="AC114">
            <v>0</v>
          </cell>
        </row>
        <row r="115">
          <cell r="AC115">
            <v>10.2040816326531</v>
          </cell>
        </row>
        <row r="117">
          <cell r="AC117">
            <v>4.80769230769231</v>
          </cell>
        </row>
        <row r="119">
          <cell r="AC119">
            <v>0</v>
          </cell>
        </row>
        <row r="120">
          <cell r="AC120">
            <v>0</v>
          </cell>
        </row>
        <row r="121">
          <cell r="AC121">
            <v>1746.34978466911</v>
          </cell>
        </row>
        <row r="122">
          <cell r="AC122">
            <v>5.95238095238095</v>
          </cell>
        </row>
        <row r="123">
          <cell r="AC123">
            <v>2.5</v>
          </cell>
        </row>
        <row r="125">
          <cell r="AC125">
            <v>20.9230121730122</v>
          </cell>
        </row>
        <row r="126">
          <cell r="AC126">
            <v>5</v>
          </cell>
        </row>
        <row r="127">
          <cell r="AC127">
            <v>1115.18957194377</v>
          </cell>
        </row>
        <row r="128">
          <cell r="AC128">
            <v>0</v>
          </cell>
        </row>
        <row r="129">
          <cell r="AC129">
            <v>5.95238095238095</v>
          </cell>
        </row>
        <row r="131">
          <cell r="AC131">
            <v>0</v>
          </cell>
        </row>
        <row r="132">
          <cell r="AC132">
            <v>0</v>
          </cell>
        </row>
        <row r="133">
          <cell r="AC133">
            <v>5.68181818181818</v>
          </cell>
        </row>
        <row r="134">
          <cell r="AC134">
            <v>294.531316800224</v>
          </cell>
        </row>
        <row r="135">
          <cell r="AC135">
            <v>0</v>
          </cell>
        </row>
        <row r="136">
          <cell r="AC136">
            <v>0</v>
          </cell>
        </row>
        <row r="137">
          <cell r="AC137">
            <v>367.085945489307</v>
          </cell>
        </row>
        <row r="138">
          <cell r="AC138">
            <v>0</v>
          </cell>
        </row>
        <row r="139">
          <cell r="AC139">
            <v>0</v>
          </cell>
        </row>
        <row r="141">
          <cell r="AC141">
            <v>17.8571428571429</v>
          </cell>
        </row>
        <row r="142">
          <cell r="AC142">
            <v>0</v>
          </cell>
        </row>
        <row r="143">
          <cell r="AC143">
            <v>175.840934664464</v>
          </cell>
        </row>
        <row r="144">
          <cell r="AC144">
            <v>0</v>
          </cell>
        </row>
        <row r="145">
          <cell r="AC145">
            <v>0</v>
          </cell>
        </row>
        <row r="146">
          <cell r="AC146">
            <v>351.298335962202</v>
          </cell>
        </row>
        <row r="149">
          <cell r="AC149">
            <v>20.1223585782409</v>
          </cell>
        </row>
        <row r="150">
          <cell r="AC150">
            <v>0</v>
          </cell>
        </row>
        <row r="151">
          <cell r="AC151">
            <v>0</v>
          </cell>
        </row>
        <row r="152">
          <cell r="AC152">
            <v>0</v>
          </cell>
        </row>
        <row r="153">
          <cell r="AC153">
            <v>0</v>
          </cell>
        </row>
        <row r="154">
          <cell r="AC154">
            <v>0</v>
          </cell>
        </row>
        <row r="155">
          <cell r="AC155">
            <v>0</v>
          </cell>
        </row>
        <row r="156">
          <cell r="AC156">
            <v>68.4959267312208</v>
          </cell>
        </row>
        <row r="157">
          <cell r="AC157">
            <v>7.93350168350168</v>
          </cell>
        </row>
        <row r="158">
          <cell r="AC158">
            <v>6.64592760180996</v>
          </cell>
        </row>
        <row r="159">
          <cell r="AC159">
            <v>2.77777777777778</v>
          </cell>
        </row>
        <row r="160">
          <cell r="AC160">
            <v>152.261727923493</v>
          </cell>
        </row>
        <row r="161">
          <cell r="AC161">
            <v>38.0140692640693</v>
          </cell>
        </row>
        <row r="162">
          <cell r="AC162">
            <v>0</v>
          </cell>
        </row>
        <row r="163">
          <cell r="AC163">
            <v>2.27272727272727</v>
          </cell>
        </row>
        <row r="164">
          <cell r="AC164">
            <v>2.84090909090909</v>
          </cell>
        </row>
        <row r="165">
          <cell r="AC165">
            <v>0</v>
          </cell>
        </row>
        <row r="167">
          <cell r="AC167">
            <v>5.95238095238095</v>
          </cell>
        </row>
      </sheetData>
      <sheetData sheetId="7">
        <row r="5">
          <cell r="X5">
            <v>0</v>
          </cell>
        </row>
        <row r="6">
          <cell r="X6">
            <v>0</v>
          </cell>
        </row>
        <row r="7">
          <cell r="X7">
            <v>7.57575757575757</v>
          </cell>
        </row>
        <row r="8">
          <cell r="X8">
            <v>3.33333333333333</v>
          </cell>
        </row>
        <row r="9">
          <cell r="X9">
            <v>10.2939795247488</v>
          </cell>
        </row>
        <row r="10">
          <cell r="X10">
            <v>44.0491132798825</v>
          </cell>
        </row>
        <row r="11">
          <cell r="X11">
            <v>0</v>
          </cell>
        </row>
        <row r="12">
          <cell r="X12">
            <v>12.8571428571429</v>
          </cell>
        </row>
        <row r="13">
          <cell r="X13">
            <v>0</v>
          </cell>
        </row>
        <row r="14">
          <cell r="X14">
            <v>158.81506628113</v>
          </cell>
        </row>
        <row r="15">
          <cell r="X15">
            <v>19.0367182674875</v>
          </cell>
        </row>
        <row r="16">
          <cell r="X16">
            <v>10.7755492370877</v>
          </cell>
        </row>
        <row r="17">
          <cell r="X17">
            <v>54.9284049284049</v>
          </cell>
        </row>
        <row r="18">
          <cell r="X18">
            <v>12.2377622377622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10.1010101010101</v>
          </cell>
        </row>
        <row r="22">
          <cell r="X22">
            <v>12.7552839317545</v>
          </cell>
        </row>
        <row r="23">
          <cell r="X23">
            <v>993.49496727682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701.486969453152</v>
          </cell>
        </row>
        <row r="27">
          <cell r="X27">
            <v>0</v>
          </cell>
        </row>
        <row r="28">
          <cell r="X28">
            <v>3.33333333333333</v>
          </cell>
        </row>
        <row r="31">
          <cell r="X31">
            <v>3.94477317554241</v>
          </cell>
        </row>
        <row r="32">
          <cell r="X32">
            <v>0</v>
          </cell>
        </row>
        <row r="33">
          <cell r="X33">
            <v>0</v>
          </cell>
        </row>
        <row r="34">
          <cell r="X34">
            <v>4.76190476190476</v>
          </cell>
        </row>
        <row r="35">
          <cell r="X35">
            <v>0</v>
          </cell>
        </row>
        <row r="36">
          <cell r="X36">
            <v>0</v>
          </cell>
        </row>
        <row r="37">
          <cell r="X37">
            <v>19.7926188019067</v>
          </cell>
        </row>
        <row r="38">
          <cell r="X38">
            <v>0</v>
          </cell>
        </row>
        <row r="39">
          <cell r="X39">
            <v>0</v>
          </cell>
        </row>
        <row r="41">
          <cell r="X41">
            <v>3.33333333333333</v>
          </cell>
        </row>
        <row r="42">
          <cell r="X42">
            <v>0</v>
          </cell>
        </row>
        <row r="44">
          <cell r="X44">
            <v>0</v>
          </cell>
        </row>
        <row r="45">
          <cell r="X45">
            <v>94.2906548788902</v>
          </cell>
        </row>
        <row r="46">
          <cell r="X46">
            <v>0</v>
          </cell>
        </row>
        <row r="47">
          <cell r="X47">
            <v>0</v>
          </cell>
        </row>
        <row r="48">
          <cell r="X48">
            <v>0</v>
          </cell>
        </row>
        <row r="49">
          <cell r="X49">
            <v>0</v>
          </cell>
        </row>
        <row r="50">
          <cell r="X50">
            <v>0</v>
          </cell>
        </row>
        <row r="51">
          <cell r="X51">
            <v>3.50877192982456</v>
          </cell>
        </row>
        <row r="52">
          <cell r="X52">
            <v>0</v>
          </cell>
        </row>
        <row r="53">
          <cell r="X53">
            <v>49.3181177796562</v>
          </cell>
        </row>
        <row r="54">
          <cell r="X54">
            <v>0</v>
          </cell>
        </row>
        <row r="56">
          <cell r="X56">
            <v>0</v>
          </cell>
        </row>
        <row r="57">
          <cell r="X57">
            <v>44.4079449961803</v>
          </cell>
        </row>
        <row r="58">
          <cell r="X58">
            <v>0</v>
          </cell>
        </row>
        <row r="59">
          <cell r="X59">
            <v>19.3693383786263</v>
          </cell>
        </row>
        <row r="60">
          <cell r="X60">
            <v>0</v>
          </cell>
        </row>
        <row r="61">
          <cell r="X61">
            <v>0</v>
          </cell>
        </row>
        <row r="62">
          <cell r="X62">
            <v>0</v>
          </cell>
        </row>
        <row r="63">
          <cell r="X63">
            <v>0</v>
          </cell>
        </row>
        <row r="64">
          <cell r="X64">
            <v>0</v>
          </cell>
        </row>
        <row r="65">
          <cell r="X65">
            <v>0</v>
          </cell>
        </row>
        <row r="66">
          <cell r="X66">
            <v>0</v>
          </cell>
        </row>
        <row r="67">
          <cell r="X67">
            <v>0</v>
          </cell>
        </row>
        <row r="69">
          <cell r="X69">
            <v>0</v>
          </cell>
        </row>
        <row r="70">
          <cell r="X70">
            <v>0</v>
          </cell>
        </row>
        <row r="71">
          <cell r="X71">
            <v>0</v>
          </cell>
        </row>
        <row r="73">
          <cell r="X73">
            <v>23.5738335738336</v>
          </cell>
        </row>
        <row r="74">
          <cell r="X74">
            <v>0</v>
          </cell>
        </row>
        <row r="75">
          <cell r="X75">
            <v>0</v>
          </cell>
        </row>
        <row r="76">
          <cell r="X76">
            <v>0</v>
          </cell>
        </row>
        <row r="77">
          <cell r="X77">
            <v>0</v>
          </cell>
        </row>
        <row r="81">
          <cell r="X81">
            <v>155.711221381619</v>
          </cell>
        </row>
        <row r="82">
          <cell r="X82">
            <v>0</v>
          </cell>
        </row>
        <row r="83">
          <cell r="X83">
            <v>0</v>
          </cell>
        </row>
        <row r="85">
          <cell r="X85">
            <v>24.021164021164</v>
          </cell>
        </row>
        <row r="86">
          <cell r="X86">
            <v>0</v>
          </cell>
        </row>
        <row r="87">
          <cell r="X87">
            <v>0</v>
          </cell>
        </row>
        <row r="89">
          <cell r="X89">
            <v>0</v>
          </cell>
        </row>
        <row r="90">
          <cell r="X90">
            <v>0</v>
          </cell>
        </row>
        <row r="91">
          <cell r="X91">
            <v>13.497442728212</v>
          </cell>
        </row>
        <row r="92">
          <cell r="X92">
            <v>3.33333333333333</v>
          </cell>
        </row>
        <row r="94">
          <cell r="X94">
            <v>0</v>
          </cell>
        </row>
        <row r="95">
          <cell r="X95">
            <v>0</v>
          </cell>
        </row>
        <row r="96">
          <cell r="X96">
            <v>3.33333333333333</v>
          </cell>
        </row>
        <row r="97">
          <cell r="X97">
            <v>0</v>
          </cell>
        </row>
        <row r="98">
          <cell r="X98">
            <v>0</v>
          </cell>
        </row>
        <row r="100">
          <cell r="X100">
            <v>2.88600288600289</v>
          </cell>
        </row>
        <row r="101">
          <cell r="X101">
            <v>0</v>
          </cell>
        </row>
        <row r="102">
          <cell r="X102">
            <v>0</v>
          </cell>
        </row>
        <row r="103">
          <cell r="X103">
            <v>3.26797385620915</v>
          </cell>
        </row>
        <row r="105">
          <cell r="X105">
            <v>0</v>
          </cell>
        </row>
        <row r="107">
          <cell r="X107">
            <v>0</v>
          </cell>
        </row>
        <row r="109">
          <cell r="X109">
            <v>0</v>
          </cell>
        </row>
        <row r="111">
          <cell r="X111">
            <v>0</v>
          </cell>
        </row>
        <row r="112">
          <cell r="X112">
            <v>0</v>
          </cell>
        </row>
        <row r="113">
          <cell r="X113">
            <v>339.12627642087</v>
          </cell>
        </row>
        <row r="114">
          <cell r="X114">
            <v>0</v>
          </cell>
        </row>
        <row r="115">
          <cell r="X115">
            <v>114.118194525434</v>
          </cell>
        </row>
        <row r="117">
          <cell r="X117">
            <v>22.2222222222222</v>
          </cell>
        </row>
        <row r="119">
          <cell r="X119">
            <v>0</v>
          </cell>
        </row>
        <row r="120">
          <cell r="X120">
            <v>0</v>
          </cell>
        </row>
        <row r="121">
          <cell r="X121">
            <v>1406.76630294635</v>
          </cell>
        </row>
        <row r="122">
          <cell r="X122">
            <v>0</v>
          </cell>
        </row>
        <row r="123">
          <cell r="X123">
            <v>0</v>
          </cell>
        </row>
        <row r="125">
          <cell r="X125">
            <v>10.4617604617605</v>
          </cell>
        </row>
        <row r="126">
          <cell r="X126">
            <v>0</v>
          </cell>
        </row>
        <row r="127">
          <cell r="X127">
            <v>770.454774689116</v>
          </cell>
        </row>
        <row r="128">
          <cell r="X128">
            <v>0</v>
          </cell>
        </row>
        <row r="129">
          <cell r="X129">
            <v>27.7511961722488</v>
          </cell>
        </row>
        <row r="131">
          <cell r="X131">
            <v>59.8797681198253</v>
          </cell>
        </row>
        <row r="132">
          <cell r="X132">
            <v>0</v>
          </cell>
        </row>
        <row r="133">
          <cell r="X133">
            <v>0</v>
          </cell>
        </row>
        <row r="134">
          <cell r="X134">
            <v>220.676112012144</v>
          </cell>
        </row>
        <row r="135">
          <cell r="X135">
            <v>0</v>
          </cell>
        </row>
        <row r="136">
          <cell r="X136">
            <v>3.33333333333333</v>
          </cell>
        </row>
        <row r="137">
          <cell r="X137">
            <v>246.081392521021</v>
          </cell>
        </row>
        <row r="138">
          <cell r="X138">
            <v>0</v>
          </cell>
        </row>
        <row r="139">
          <cell r="X139">
            <v>3.33333333333333</v>
          </cell>
        </row>
        <row r="141">
          <cell r="X141">
            <v>12.3646723646724</v>
          </cell>
        </row>
        <row r="142">
          <cell r="X142">
            <v>0</v>
          </cell>
        </row>
        <row r="143">
          <cell r="X143">
            <v>71.04912164212</v>
          </cell>
        </row>
        <row r="144">
          <cell r="X144">
            <v>0</v>
          </cell>
        </row>
        <row r="145">
          <cell r="X145">
            <v>0</v>
          </cell>
        </row>
        <row r="146">
          <cell r="X146">
            <v>188.559979619756</v>
          </cell>
        </row>
        <row r="149">
          <cell r="X149">
            <v>63.4142545907252</v>
          </cell>
        </row>
        <row r="150">
          <cell r="X150">
            <v>0</v>
          </cell>
        </row>
        <row r="151">
          <cell r="X151">
            <v>0</v>
          </cell>
        </row>
        <row r="152">
          <cell r="X152">
            <v>6.34920634920635</v>
          </cell>
        </row>
        <row r="153">
          <cell r="X153">
            <v>0</v>
          </cell>
        </row>
        <row r="154">
          <cell r="X154">
            <v>0</v>
          </cell>
        </row>
        <row r="155">
          <cell r="X155">
            <v>0</v>
          </cell>
        </row>
        <row r="156">
          <cell r="X156">
            <v>18.037518037518</v>
          </cell>
        </row>
        <row r="157">
          <cell r="X157">
            <v>20.1010101010101</v>
          </cell>
        </row>
        <row r="158">
          <cell r="X158">
            <v>7.57575757575757</v>
          </cell>
        </row>
        <row r="159">
          <cell r="X159">
            <v>0</v>
          </cell>
        </row>
        <row r="160">
          <cell r="X160">
            <v>74.7602020905188</v>
          </cell>
        </row>
        <row r="161">
          <cell r="X161">
            <v>45.6384356384356</v>
          </cell>
        </row>
        <row r="162">
          <cell r="X162">
            <v>6.06060606060606</v>
          </cell>
        </row>
        <row r="163">
          <cell r="X163">
            <v>2.88600288600289</v>
          </cell>
        </row>
        <row r="164">
          <cell r="X164">
            <v>14.8629148629149</v>
          </cell>
        </row>
        <row r="165">
          <cell r="X165">
            <v>3.33333333333333</v>
          </cell>
        </row>
        <row r="167">
          <cell r="X167">
            <v>0</v>
          </cell>
        </row>
      </sheetData>
      <sheetData sheetId="8">
        <row r="5">
          <cell r="X5">
            <v>0</v>
          </cell>
        </row>
        <row r="6">
          <cell r="X6">
            <v>0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19.7973322973323</v>
          </cell>
        </row>
        <row r="10">
          <cell r="X10">
            <v>6.34920634920635</v>
          </cell>
        </row>
        <row r="11">
          <cell r="X11">
            <v>6.34920634920635</v>
          </cell>
        </row>
        <row r="12">
          <cell r="X12">
            <v>0</v>
          </cell>
        </row>
        <row r="13">
          <cell r="X13">
            <v>0</v>
          </cell>
        </row>
        <row r="14">
          <cell r="X14">
            <v>192.45522995523</v>
          </cell>
        </row>
        <row r="15">
          <cell r="X15">
            <v>187.791375291375</v>
          </cell>
        </row>
        <row r="16">
          <cell r="X16">
            <v>4.66200466200466</v>
          </cell>
        </row>
        <row r="17">
          <cell r="X17">
            <v>17.3604173604174</v>
          </cell>
        </row>
        <row r="18">
          <cell r="X18">
            <v>2.31481481481482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0</v>
          </cell>
        </row>
        <row r="22">
          <cell r="X22">
            <v>12.3015873015873</v>
          </cell>
        </row>
        <row r="23">
          <cell r="X23">
            <v>576.067913567914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36.5726865726866</v>
          </cell>
        </row>
        <row r="27">
          <cell r="X27">
            <v>0</v>
          </cell>
        </row>
        <row r="28">
          <cell r="X28">
            <v>8.33333333333333</v>
          </cell>
        </row>
        <row r="31">
          <cell r="X31">
            <v>0</v>
          </cell>
        </row>
        <row r="32">
          <cell r="X32">
            <v>0</v>
          </cell>
        </row>
        <row r="33">
          <cell r="X33">
            <v>0</v>
          </cell>
        </row>
        <row r="34">
          <cell r="X34">
            <v>25.4939504939505</v>
          </cell>
        </row>
        <row r="35">
          <cell r="X35">
            <v>0</v>
          </cell>
        </row>
        <row r="36">
          <cell r="X36">
            <v>0</v>
          </cell>
        </row>
        <row r="37">
          <cell r="X37">
            <v>64.7727272727273</v>
          </cell>
        </row>
        <row r="38">
          <cell r="X38">
            <v>0</v>
          </cell>
        </row>
        <row r="39">
          <cell r="X39">
            <v>9.52380952380952</v>
          </cell>
        </row>
        <row r="41">
          <cell r="X41">
            <v>5.95238095238095</v>
          </cell>
        </row>
        <row r="42">
          <cell r="X42">
            <v>0</v>
          </cell>
        </row>
        <row r="44">
          <cell r="X44">
            <v>0</v>
          </cell>
        </row>
        <row r="45">
          <cell r="X45">
            <v>44.95041995042</v>
          </cell>
        </row>
        <row r="46">
          <cell r="X46">
            <v>0</v>
          </cell>
        </row>
        <row r="47">
          <cell r="X47">
            <v>0</v>
          </cell>
        </row>
        <row r="48">
          <cell r="X48">
            <v>0</v>
          </cell>
        </row>
        <row r="49">
          <cell r="X49">
            <v>0</v>
          </cell>
        </row>
        <row r="50">
          <cell r="X50">
            <v>0</v>
          </cell>
        </row>
        <row r="51">
          <cell r="X51">
            <v>5.95238095238095</v>
          </cell>
        </row>
        <row r="52">
          <cell r="X52">
            <v>0</v>
          </cell>
        </row>
        <row r="53">
          <cell r="X53">
            <v>8.33333333333333</v>
          </cell>
        </row>
        <row r="54">
          <cell r="X54">
            <v>0</v>
          </cell>
        </row>
        <row r="56">
          <cell r="X56">
            <v>0</v>
          </cell>
        </row>
        <row r="57">
          <cell r="X57">
            <v>18.6951936951937</v>
          </cell>
        </row>
        <row r="58">
          <cell r="X58">
            <v>0</v>
          </cell>
        </row>
        <row r="59">
          <cell r="X59">
            <v>0</v>
          </cell>
        </row>
        <row r="60">
          <cell r="X60">
            <v>0</v>
          </cell>
        </row>
        <row r="61">
          <cell r="X61">
            <v>0</v>
          </cell>
        </row>
        <row r="62">
          <cell r="X62">
            <v>0</v>
          </cell>
        </row>
        <row r="63">
          <cell r="X63">
            <v>0</v>
          </cell>
        </row>
        <row r="64">
          <cell r="X64">
            <v>0</v>
          </cell>
        </row>
        <row r="65">
          <cell r="X65">
            <v>0</v>
          </cell>
        </row>
        <row r="66">
          <cell r="X66">
            <v>0</v>
          </cell>
        </row>
        <row r="67">
          <cell r="X67">
            <v>8.04843304843305</v>
          </cell>
        </row>
        <row r="69">
          <cell r="X69">
            <v>0</v>
          </cell>
        </row>
        <row r="70">
          <cell r="X70">
            <v>0</v>
          </cell>
        </row>
        <row r="71">
          <cell r="X71">
            <v>0</v>
          </cell>
        </row>
        <row r="73">
          <cell r="X73">
            <v>7.63819513819514</v>
          </cell>
        </row>
        <row r="74">
          <cell r="X74">
            <v>0</v>
          </cell>
        </row>
        <row r="75">
          <cell r="X75">
            <v>26.1904761904762</v>
          </cell>
        </row>
        <row r="76">
          <cell r="X76">
            <v>0</v>
          </cell>
        </row>
        <row r="77">
          <cell r="X77">
            <v>0</v>
          </cell>
        </row>
        <row r="81">
          <cell r="X81">
            <v>65.4558404558404</v>
          </cell>
        </row>
        <row r="82">
          <cell r="X82">
            <v>0</v>
          </cell>
        </row>
        <row r="83">
          <cell r="X83">
            <v>0</v>
          </cell>
        </row>
        <row r="85">
          <cell r="X85">
            <v>6.34920634920635</v>
          </cell>
        </row>
        <row r="86">
          <cell r="X86">
            <v>0</v>
          </cell>
        </row>
        <row r="87">
          <cell r="X87">
            <v>0</v>
          </cell>
        </row>
        <row r="89">
          <cell r="X89">
            <v>0</v>
          </cell>
        </row>
        <row r="90">
          <cell r="X90">
            <v>0</v>
          </cell>
        </row>
        <row r="91">
          <cell r="X91">
            <v>16.529304029304</v>
          </cell>
        </row>
        <row r="92">
          <cell r="X92">
            <v>0</v>
          </cell>
        </row>
        <row r="94">
          <cell r="X94">
            <v>4.62962962962963</v>
          </cell>
        </row>
        <row r="95">
          <cell r="X95">
            <v>0</v>
          </cell>
        </row>
        <row r="96">
          <cell r="X96">
            <v>2.97619047619048</v>
          </cell>
        </row>
        <row r="97">
          <cell r="X97">
            <v>0</v>
          </cell>
        </row>
        <row r="98">
          <cell r="X98">
            <v>0</v>
          </cell>
        </row>
        <row r="100">
          <cell r="X100">
            <v>0</v>
          </cell>
        </row>
        <row r="101">
          <cell r="X101">
            <v>0</v>
          </cell>
        </row>
        <row r="102">
          <cell r="X102">
            <v>0</v>
          </cell>
        </row>
        <row r="103">
          <cell r="X103">
            <v>10.1190476190476</v>
          </cell>
        </row>
        <row r="105">
          <cell r="X105">
            <v>0</v>
          </cell>
        </row>
        <row r="107">
          <cell r="X107">
            <v>0</v>
          </cell>
        </row>
        <row r="109">
          <cell r="X109">
            <v>0</v>
          </cell>
        </row>
        <row r="111">
          <cell r="X111">
            <v>0</v>
          </cell>
        </row>
        <row r="112">
          <cell r="X112">
            <v>0</v>
          </cell>
        </row>
        <row r="113">
          <cell r="X113">
            <v>33.3388833388833</v>
          </cell>
        </row>
        <row r="114">
          <cell r="X114">
            <v>0</v>
          </cell>
        </row>
        <row r="115">
          <cell r="X115">
            <v>7.83660783660784</v>
          </cell>
        </row>
        <row r="117">
          <cell r="X117">
            <v>13.986013986014</v>
          </cell>
        </row>
        <row r="119">
          <cell r="X119">
            <v>0</v>
          </cell>
        </row>
        <row r="120">
          <cell r="X120">
            <v>0</v>
          </cell>
        </row>
        <row r="121">
          <cell r="X121">
            <v>1577.34765234765</v>
          </cell>
        </row>
        <row r="122">
          <cell r="X122">
            <v>0</v>
          </cell>
        </row>
        <row r="123">
          <cell r="X123">
            <v>0</v>
          </cell>
        </row>
        <row r="125">
          <cell r="X125">
            <v>5.95238095238095</v>
          </cell>
        </row>
        <row r="126">
          <cell r="X126">
            <v>0</v>
          </cell>
        </row>
        <row r="127">
          <cell r="X127">
            <v>229.817867317867</v>
          </cell>
        </row>
        <row r="128">
          <cell r="X128">
            <v>0</v>
          </cell>
        </row>
        <row r="129">
          <cell r="X129">
            <v>12.5</v>
          </cell>
        </row>
        <row r="131">
          <cell r="X131">
            <v>38.1262256262256</v>
          </cell>
        </row>
        <row r="132">
          <cell r="X132">
            <v>0</v>
          </cell>
        </row>
        <row r="133">
          <cell r="X133">
            <v>0</v>
          </cell>
        </row>
        <row r="134">
          <cell r="X134">
            <v>111.149036149036</v>
          </cell>
        </row>
        <row r="135">
          <cell r="X135">
            <v>0</v>
          </cell>
        </row>
        <row r="136">
          <cell r="X136">
            <v>0</v>
          </cell>
        </row>
        <row r="137">
          <cell r="X137">
            <v>67.6707551707552</v>
          </cell>
        </row>
        <row r="138">
          <cell r="X138">
            <v>0</v>
          </cell>
        </row>
        <row r="139">
          <cell r="X139">
            <v>3.41880341880342</v>
          </cell>
        </row>
        <row r="141">
          <cell r="X141">
            <v>0</v>
          </cell>
        </row>
        <row r="142">
          <cell r="X142">
            <v>0</v>
          </cell>
        </row>
        <row r="143">
          <cell r="X143">
            <v>74.7951122951123</v>
          </cell>
        </row>
        <row r="144">
          <cell r="X144">
            <v>0</v>
          </cell>
        </row>
        <row r="145">
          <cell r="X145">
            <v>0</v>
          </cell>
        </row>
        <row r="146">
          <cell r="X146">
            <v>95.506808006808</v>
          </cell>
        </row>
        <row r="149">
          <cell r="X149">
            <v>0</v>
          </cell>
        </row>
        <row r="150">
          <cell r="X150">
            <v>0</v>
          </cell>
        </row>
        <row r="151">
          <cell r="X151">
            <v>0</v>
          </cell>
        </row>
        <row r="152">
          <cell r="X152">
            <v>25.495337995338</v>
          </cell>
        </row>
        <row r="153">
          <cell r="X153">
            <v>0</v>
          </cell>
        </row>
        <row r="154">
          <cell r="X154">
            <v>0</v>
          </cell>
        </row>
        <row r="155">
          <cell r="X155">
            <v>0</v>
          </cell>
        </row>
        <row r="156">
          <cell r="X156">
            <v>6.15079365079365</v>
          </cell>
        </row>
        <row r="157">
          <cell r="X157">
            <v>6.34920634920635</v>
          </cell>
        </row>
        <row r="158">
          <cell r="X158">
            <v>6.94444444444445</v>
          </cell>
        </row>
        <row r="159">
          <cell r="X159">
            <v>13.7566137566138</v>
          </cell>
        </row>
        <row r="160">
          <cell r="X160">
            <v>77.2334147334147</v>
          </cell>
        </row>
        <row r="161">
          <cell r="X161">
            <v>114.931827431827</v>
          </cell>
        </row>
        <row r="162">
          <cell r="X162">
            <v>0</v>
          </cell>
        </row>
        <row r="163">
          <cell r="X163">
            <v>0</v>
          </cell>
        </row>
        <row r="164">
          <cell r="X164">
            <v>0</v>
          </cell>
        </row>
        <row r="165">
          <cell r="X165">
            <v>0</v>
          </cell>
        </row>
        <row r="167">
          <cell r="X167">
            <v>0</v>
          </cell>
        </row>
      </sheetData>
      <sheetData sheetId="9">
        <row r="5">
          <cell r="X5">
            <v>0</v>
          </cell>
        </row>
        <row r="6">
          <cell r="X6">
            <v>0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50.7535750376261</v>
          </cell>
        </row>
        <row r="10">
          <cell r="X10">
            <v>13.2858436216175</v>
          </cell>
        </row>
        <row r="11">
          <cell r="X11">
            <v>2.46671683396989</v>
          </cell>
        </row>
        <row r="12">
          <cell r="X12">
            <v>2.46671683396989</v>
          </cell>
        </row>
        <row r="13">
          <cell r="X13">
            <v>0</v>
          </cell>
        </row>
        <row r="14">
          <cell r="X14">
            <v>40.6698874601341</v>
          </cell>
        </row>
        <row r="15">
          <cell r="X15">
            <v>219.554256076042</v>
          </cell>
        </row>
        <row r="16">
          <cell r="X16">
            <v>0</v>
          </cell>
        </row>
        <row r="17">
          <cell r="X17">
            <v>5.13800986469645</v>
          </cell>
        </row>
        <row r="18">
          <cell r="X18">
            <v>1.29827201787889</v>
          </cell>
        </row>
        <row r="19">
          <cell r="X19">
            <v>0</v>
          </cell>
        </row>
        <row r="20">
          <cell r="X20">
            <v>9.92168326552334</v>
          </cell>
        </row>
        <row r="21">
          <cell r="X21">
            <v>18.2005325576002</v>
          </cell>
        </row>
        <row r="22">
          <cell r="X22">
            <v>4.69325334463219</v>
          </cell>
        </row>
        <row r="23">
          <cell r="X23">
            <v>468.595202843215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62.5742032963185</v>
          </cell>
        </row>
        <row r="27">
          <cell r="X27">
            <v>0</v>
          </cell>
        </row>
        <row r="28">
          <cell r="X28">
            <v>28.0864556992966</v>
          </cell>
        </row>
        <row r="31">
          <cell r="X31">
            <v>2.54146582893867</v>
          </cell>
        </row>
        <row r="32">
          <cell r="X32">
            <v>2.46671683396989</v>
          </cell>
        </row>
        <row r="33">
          <cell r="X33">
            <v>0</v>
          </cell>
        </row>
        <row r="34">
          <cell r="X34">
            <v>5.00818266290857</v>
          </cell>
        </row>
        <row r="35">
          <cell r="X35">
            <v>0</v>
          </cell>
        </row>
        <row r="36">
          <cell r="X36">
            <v>8.51996163606108</v>
          </cell>
        </row>
        <row r="37">
          <cell r="X37">
            <v>88.1651496359351</v>
          </cell>
        </row>
        <row r="38">
          <cell r="X38">
            <v>0</v>
          </cell>
        </row>
        <row r="39">
          <cell r="X39">
            <v>0</v>
          </cell>
        </row>
        <row r="41">
          <cell r="X41">
            <v>27.9360654385657</v>
          </cell>
        </row>
        <row r="42">
          <cell r="X42">
            <v>0</v>
          </cell>
        </row>
        <row r="44">
          <cell r="X44">
            <v>0</v>
          </cell>
        </row>
        <row r="45">
          <cell r="X45">
            <v>65.6910686203932</v>
          </cell>
        </row>
        <row r="46">
          <cell r="X46">
            <v>0</v>
          </cell>
        </row>
        <row r="47">
          <cell r="X47">
            <v>0</v>
          </cell>
        </row>
        <row r="48">
          <cell r="X48">
            <v>2.09670930887441</v>
          </cell>
        </row>
        <row r="49">
          <cell r="X49">
            <v>13.8230593708906</v>
          </cell>
        </row>
        <row r="50">
          <cell r="X50">
            <v>0</v>
          </cell>
        </row>
        <row r="51">
          <cell r="X51">
            <v>40.2377774074597</v>
          </cell>
        </row>
        <row r="52">
          <cell r="X52">
            <v>0</v>
          </cell>
        </row>
        <row r="53">
          <cell r="X53">
            <v>4.13077184101307</v>
          </cell>
        </row>
        <row r="54">
          <cell r="X54">
            <v>0</v>
          </cell>
        </row>
        <row r="56">
          <cell r="X56">
            <v>0</v>
          </cell>
        </row>
        <row r="57">
          <cell r="X57">
            <v>57.0004853139863</v>
          </cell>
        </row>
        <row r="58">
          <cell r="X58">
            <v>0</v>
          </cell>
        </row>
        <row r="59">
          <cell r="X59">
            <v>23.1975450229523</v>
          </cell>
        </row>
        <row r="60">
          <cell r="X60">
            <v>0</v>
          </cell>
        </row>
        <row r="61">
          <cell r="X61">
            <v>0</v>
          </cell>
        </row>
        <row r="62">
          <cell r="X62">
            <v>0</v>
          </cell>
        </row>
        <row r="63">
          <cell r="X63">
            <v>12.974467814808</v>
          </cell>
        </row>
        <row r="64">
          <cell r="X64">
            <v>0</v>
          </cell>
        </row>
        <row r="65">
          <cell r="X65">
            <v>1.29827201787889</v>
          </cell>
        </row>
        <row r="66">
          <cell r="X66">
            <v>0</v>
          </cell>
        </row>
        <row r="67">
          <cell r="X67">
            <v>7.22292606772303</v>
          </cell>
        </row>
        <row r="69">
          <cell r="X69">
            <v>7.05559322986308</v>
          </cell>
        </row>
        <row r="70">
          <cell r="X70">
            <v>0</v>
          </cell>
        </row>
        <row r="71">
          <cell r="X71">
            <v>6.65622002817272</v>
          </cell>
        </row>
        <row r="73">
          <cell r="X73">
            <v>50.7526138750411</v>
          </cell>
        </row>
        <row r="74">
          <cell r="X74">
            <v>0</v>
          </cell>
        </row>
        <row r="75">
          <cell r="X75">
            <v>15.9103017226745</v>
          </cell>
        </row>
        <row r="76">
          <cell r="X76">
            <v>0</v>
          </cell>
        </row>
        <row r="77">
          <cell r="X77">
            <v>0</v>
          </cell>
        </row>
        <row r="81">
          <cell r="X81">
            <v>153.265558168549</v>
          </cell>
        </row>
        <row r="82">
          <cell r="X82">
            <v>0</v>
          </cell>
        </row>
        <row r="83">
          <cell r="X83">
            <v>6.65622002817272</v>
          </cell>
        </row>
        <row r="85">
          <cell r="X85">
            <v>0</v>
          </cell>
        </row>
        <row r="86">
          <cell r="X86">
            <v>0</v>
          </cell>
        </row>
        <row r="87">
          <cell r="X87">
            <v>0</v>
          </cell>
        </row>
        <row r="89">
          <cell r="X89">
            <v>0</v>
          </cell>
        </row>
        <row r="90">
          <cell r="X90">
            <v>0</v>
          </cell>
        </row>
        <row r="91">
          <cell r="X91">
            <v>16.3788738268726</v>
          </cell>
        </row>
        <row r="92">
          <cell r="X92">
            <v>0</v>
          </cell>
        </row>
        <row r="94">
          <cell r="X94">
            <v>0</v>
          </cell>
        </row>
        <row r="95">
          <cell r="X95">
            <v>7.67146166883341</v>
          </cell>
        </row>
        <row r="96">
          <cell r="X96">
            <v>2.09670930887441</v>
          </cell>
        </row>
        <row r="97">
          <cell r="X97">
            <v>0</v>
          </cell>
        </row>
        <row r="98">
          <cell r="X98">
            <v>0</v>
          </cell>
        </row>
        <row r="100">
          <cell r="X100">
            <v>0</v>
          </cell>
        </row>
        <row r="101">
          <cell r="X101">
            <v>3.32811001408636</v>
          </cell>
        </row>
        <row r="102">
          <cell r="X102">
            <v>0</v>
          </cell>
        </row>
        <row r="103">
          <cell r="X103">
            <v>22.9687525408218</v>
          </cell>
        </row>
        <row r="105">
          <cell r="X105">
            <v>0</v>
          </cell>
        </row>
        <row r="107">
          <cell r="X107">
            <v>0</v>
          </cell>
        </row>
        <row r="109">
          <cell r="X109">
            <v>1.66405500704318</v>
          </cell>
        </row>
        <row r="111">
          <cell r="X111">
            <v>0</v>
          </cell>
        </row>
        <row r="112">
          <cell r="X112">
            <v>0</v>
          </cell>
        </row>
        <row r="113">
          <cell r="X113">
            <v>60.0141600612154</v>
          </cell>
        </row>
        <row r="114">
          <cell r="X114">
            <v>0</v>
          </cell>
        </row>
        <row r="115">
          <cell r="X115">
            <v>22.3222646827152</v>
          </cell>
        </row>
        <row r="117">
          <cell r="X117">
            <v>41.3401597189313</v>
          </cell>
        </row>
        <row r="119">
          <cell r="X119">
            <v>0</v>
          </cell>
        </row>
        <row r="120">
          <cell r="X120">
            <v>0</v>
          </cell>
        </row>
        <row r="121">
          <cell r="X121">
            <v>1198.21566604803</v>
          </cell>
        </row>
        <row r="122">
          <cell r="X122">
            <v>0</v>
          </cell>
        </row>
        <row r="123">
          <cell r="X123">
            <v>0</v>
          </cell>
        </row>
        <row r="125">
          <cell r="X125">
            <v>12.1090956433564</v>
          </cell>
        </row>
        <row r="126">
          <cell r="X126">
            <v>0</v>
          </cell>
        </row>
        <row r="127">
          <cell r="X127">
            <v>196.713770163797</v>
          </cell>
        </row>
        <row r="128">
          <cell r="X128">
            <v>0</v>
          </cell>
        </row>
        <row r="129">
          <cell r="X129">
            <v>2.09670930887441</v>
          </cell>
        </row>
        <row r="131">
          <cell r="X131">
            <v>25.8353361875701</v>
          </cell>
        </row>
        <row r="132">
          <cell r="X132">
            <v>0</v>
          </cell>
        </row>
        <row r="133">
          <cell r="X133">
            <v>0</v>
          </cell>
        </row>
        <row r="134">
          <cell r="X134">
            <v>58.5785292994688</v>
          </cell>
        </row>
        <row r="135">
          <cell r="X135">
            <v>0</v>
          </cell>
        </row>
        <row r="136">
          <cell r="X136">
            <v>2.96232702492207</v>
          </cell>
        </row>
        <row r="137">
          <cell r="X137">
            <v>106.243164166655</v>
          </cell>
        </row>
        <row r="138">
          <cell r="X138">
            <v>0</v>
          </cell>
        </row>
        <row r="139">
          <cell r="X139">
            <v>0</v>
          </cell>
        </row>
        <row r="141">
          <cell r="X141">
            <v>9.70663615692083</v>
          </cell>
        </row>
        <row r="142">
          <cell r="X142">
            <v>0</v>
          </cell>
        </row>
        <row r="143">
          <cell r="X143">
            <v>77.2947684361294</v>
          </cell>
        </row>
        <row r="144">
          <cell r="X144">
            <v>0</v>
          </cell>
        </row>
        <row r="145">
          <cell r="X145">
            <v>0</v>
          </cell>
        </row>
        <row r="146">
          <cell r="X146">
            <v>69.0121001530028</v>
          </cell>
        </row>
        <row r="149">
          <cell r="X149">
            <v>0</v>
          </cell>
        </row>
        <row r="150">
          <cell r="X150">
            <v>0</v>
          </cell>
        </row>
        <row r="151">
          <cell r="X151">
            <v>0</v>
          </cell>
        </row>
        <row r="152">
          <cell r="X152">
            <v>39.4702973095329</v>
          </cell>
        </row>
        <row r="153">
          <cell r="X153">
            <v>3.72748321577672</v>
          </cell>
        </row>
        <row r="154">
          <cell r="X154">
            <v>0</v>
          </cell>
        </row>
        <row r="155">
          <cell r="X155">
            <v>1.86374160788836</v>
          </cell>
        </row>
        <row r="156">
          <cell r="X156">
            <v>32.6687181629529</v>
          </cell>
        </row>
        <row r="157">
          <cell r="X157">
            <v>1.94139750821704</v>
          </cell>
        </row>
        <row r="158">
          <cell r="X158">
            <v>0</v>
          </cell>
        </row>
        <row r="159">
          <cell r="X159">
            <v>1.86374160788836</v>
          </cell>
        </row>
        <row r="160">
          <cell r="X160">
            <v>76.5205555566168</v>
          </cell>
        </row>
        <row r="161">
          <cell r="X161">
            <v>17.6645839209199</v>
          </cell>
        </row>
        <row r="162">
          <cell r="X162">
            <v>5.17706002191212</v>
          </cell>
        </row>
        <row r="163">
          <cell r="X163">
            <v>7.32824224255554</v>
          </cell>
        </row>
        <row r="164">
          <cell r="X164">
            <v>8.32911776302184</v>
          </cell>
        </row>
        <row r="165">
          <cell r="X165">
            <v>0</v>
          </cell>
        </row>
        <row r="167">
          <cell r="X167">
            <v>0</v>
          </cell>
        </row>
      </sheetData>
      <sheetData sheetId="10">
        <row r="5">
          <cell r="AC5">
            <v>0</v>
          </cell>
        </row>
        <row r="6">
          <cell r="AC6">
            <v>0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26.6233766233766</v>
          </cell>
        </row>
        <row r="10">
          <cell r="AC10">
            <v>8.33333333333333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305.878369423261</v>
          </cell>
        </row>
        <row r="15">
          <cell r="AC15">
            <v>648.721826276006</v>
          </cell>
        </row>
        <row r="16">
          <cell r="AC16">
            <v>14.8974867724868</v>
          </cell>
        </row>
        <row r="17">
          <cell r="AC17">
            <v>39.6140566806202</v>
          </cell>
        </row>
        <row r="18">
          <cell r="AC18">
            <v>6.64205075969782</v>
          </cell>
        </row>
        <row r="19">
          <cell r="AC19">
            <v>0</v>
          </cell>
        </row>
        <row r="20">
          <cell r="AC20">
            <v>9.19117647058824</v>
          </cell>
        </row>
        <row r="21">
          <cell r="AC21">
            <v>0</v>
          </cell>
        </row>
        <row r="22">
          <cell r="AC22">
            <v>14.9532130666032</v>
          </cell>
        </row>
        <row r="23">
          <cell r="AC23">
            <v>563.27456513215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64.621619565505</v>
          </cell>
        </row>
        <row r="27">
          <cell r="AC27">
            <v>0</v>
          </cell>
        </row>
        <row r="28">
          <cell r="AC28">
            <v>6.84046345811052</v>
          </cell>
        </row>
        <row r="31">
          <cell r="AC31">
            <v>0</v>
          </cell>
        </row>
        <row r="32">
          <cell r="AC32">
            <v>0</v>
          </cell>
        </row>
        <row r="33">
          <cell r="AC33">
            <v>0</v>
          </cell>
        </row>
        <row r="34">
          <cell r="AC34">
            <v>6.65887260314505</v>
          </cell>
        </row>
        <row r="35">
          <cell r="AC35">
            <v>0</v>
          </cell>
        </row>
        <row r="36">
          <cell r="AC36">
            <v>2.67379679144385</v>
          </cell>
        </row>
        <row r="37">
          <cell r="AC37">
            <v>269.123308751792</v>
          </cell>
        </row>
        <row r="38">
          <cell r="AC38">
            <v>0</v>
          </cell>
        </row>
        <row r="39">
          <cell r="AC39">
            <v>0</v>
          </cell>
        </row>
        <row r="41">
          <cell r="AC41">
            <v>258.779949840321</v>
          </cell>
        </row>
        <row r="42">
          <cell r="AC42">
            <v>0</v>
          </cell>
        </row>
        <row r="44">
          <cell r="AC44">
            <v>0</v>
          </cell>
        </row>
        <row r="45">
          <cell r="AC45">
            <v>100.541523964512</v>
          </cell>
        </row>
        <row r="46">
          <cell r="AC46">
            <v>0</v>
          </cell>
        </row>
        <row r="47">
          <cell r="AC47">
            <v>2.02429149797571</v>
          </cell>
        </row>
        <row r="48">
          <cell r="AC48">
            <v>0</v>
          </cell>
        </row>
        <row r="49">
          <cell r="AC49">
            <v>108.856579580264</v>
          </cell>
        </row>
        <row r="50">
          <cell r="AC50">
            <v>0</v>
          </cell>
        </row>
        <row r="51">
          <cell r="AC51">
            <v>61.7001605778696</v>
          </cell>
        </row>
        <row r="52">
          <cell r="AC52">
            <v>0</v>
          </cell>
        </row>
        <row r="53">
          <cell r="AC53">
            <v>7.91910331384016</v>
          </cell>
        </row>
        <row r="54">
          <cell r="AC54">
            <v>0</v>
          </cell>
        </row>
        <row r="56">
          <cell r="AC56">
            <v>3.125</v>
          </cell>
        </row>
        <row r="57">
          <cell r="AC57">
            <v>58.3629068729688</v>
          </cell>
        </row>
        <row r="58">
          <cell r="AC58">
            <v>2.02429149797571</v>
          </cell>
        </row>
        <row r="59">
          <cell r="AC59">
            <v>145.010833894348</v>
          </cell>
        </row>
        <row r="60">
          <cell r="AC60">
            <v>0</v>
          </cell>
        </row>
        <row r="61">
          <cell r="AC61">
            <v>39.1592225570554</v>
          </cell>
        </row>
        <row r="62">
          <cell r="AC62">
            <v>0</v>
          </cell>
        </row>
        <row r="63">
          <cell r="AC63">
            <v>181.486347759568</v>
          </cell>
        </row>
        <row r="64">
          <cell r="AC64">
            <v>0</v>
          </cell>
        </row>
        <row r="65">
          <cell r="AC65">
            <v>23.8469201220749</v>
          </cell>
        </row>
        <row r="66">
          <cell r="AC66">
            <v>0</v>
          </cell>
        </row>
        <row r="67">
          <cell r="AC67">
            <v>6.96053172833359</v>
          </cell>
        </row>
        <row r="69">
          <cell r="AC69">
            <v>5.55555555555556</v>
          </cell>
        </row>
        <row r="70">
          <cell r="AC70">
            <v>0</v>
          </cell>
        </row>
        <row r="71">
          <cell r="AC71">
            <v>0</v>
          </cell>
        </row>
        <row r="73">
          <cell r="AC73">
            <v>38.2331280260847</v>
          </cell>
        </row>
        <row r="74">
          <cell r="AC74">
            <v>0</v>
          </cell>
        </row>
        <row r="75">
          <cell r="AC75">
            <v>33.3296949009023</v>
          </cell>
        </row>
        <row r="76">
          <cell r="AC76">
            <v>0</v>
          </cell>
        </row>
        <row r="77">
          <cell r="AC77">
            <v>0</v>
          </cell>
        </row>
        <row r="81">
          <cell r="AC81">
            <v>82.0336293536758</v>
          </cell>
        </row>
        <row r="82">
          <cell r="AC82">
            <v>0</v>
          </cell>
        </row>
        <row r="83">
          <cell r="AC83">
            <v>0</v>
          </cell>
        </row>
        <row r="85">
          <cell r="AC85">
            <v>33.5105887834216</v>
          </cell>
        </row>
        <row r="86">
          <cell r="AC86">
            <v>0</v>
          </cell>
        </row>
        <row r="87">
          <cell r="AC87">
            <v>0</v>
          </cell>
        </row>
        <row r="89">
          <cell r="AC89">
            <v>0</v>
          </cell>
        </row>
        <row r="90">
          <cell r="AC90">
            <v>0</v>
          </cell>
        </row>
        <row r="91">
          <cell r="AC91">
            <v>40.4905505427951</v>
          </cell>
        </row>
        <row r="92">
          <cell r="AC92">
            <v>23.5287044110574</v>
          </cell>
        </row>
        <row r="94">
          <cell r="AC94">
            <v>6.25</v>
          </cell>
        </row>
        <row r="95">
          <cell r="AC95">
            <v>4.98861160625866</v>
          </cell>
        </row>
        <row r="96">
          <cell r="AC96">
            <v>0</v>
          </cell>
        </row>
        <row r="97">
          <cell r="AC97">
            <v>2.02429149797571</v>
          </cell>
        </row>
        <row r="98">
          <cell r="AC98">
            <v>12.0846949891068</v>
          </cell>
        </row>
        <row r="100">
          <cell r="AC100">
            <v>3.96825396825397</v>
          </cell>
        </row>
        <row r="101">
          <cell r="AC101">
            <v>12.9576306046894</v>
          </cell>
        </row>
        <row r="102">
          <cell r="AC102">
            <v>4.98861160625866</v>
          </cell>
        </row>
        <row r="103">
          <cell r="AC103">
            <v>44.0322147752488</v>
          </cell>
        </row>
        <row r="105">
          <cell r="AC105">
            <v>0</v>
          </cell>
        </row>
        <row r="107">
          <cell r="AC107">
            <v>0</v>
          </cell>
        </row>
        <row r="109">
          <cell r="AC109">
            <v>10.6150793650794</v>
          </cell>
        </row>
        <row r="111">
          <cell r="AC111">
            <v>12.4579124579125</v>
          </cell>
        </row>
        <row r="112">
          <cell r="AC112">
            <v>0</v>
          </cell>
        </row>
        <row r="113">
          <cell r="AC113">
            <v>28.3730158730159</v>
          </cell>
        </row>
        <row r="114">
          <cell r="AC114">
            <v>0</v>
          </cell>
        </row>
        <row r="115">
          <cell r="AC115">
            <v>0</v>
          </cell>
        </row>
        <row r="117">
          <cell r="AC117">
            <v>71.4087626626326</v>
          </cell>
        </row>
        <row r="119">
          <cell r="AC119">
            <v>0</v>
          </cell>
        </row>
        <row r="120">
          <cell r="AC120">
            <v>0</v>
          </cell>
        </row>
        <row r="121">
          <cell r="AC121">
            <v>1613.31901815648</v>
          </cell>
        </row>
        <row r="122">
          <cell r="AC122">
            <v>0</v>
          </cell>
        </row>
        <row r="123">
          <cell r="AC123">
            <v>0</v>
          </cell>
        </row>
        <row r="125">
          <cell r="AC125">
            <v>84.8889808448632</v>
          </cell>
        </row>
        <row r="126">
          <cell r="AC126">
            <v>0</v>
          </cell>
        </row>
        <row r="127">
          <cell r="AC127">
            <v>132.247221875705</v>
          </cell>
        </row>
        <row r="128">
          <cell r="AC128">
            <v>0</v>
          </cell>
        </row>
        <row r="129">
          <cell r="AC129">
            <v>0</v>
          </cell>
        </row>
        <row r="131">
          <cell r="AC131">
            <v>33.2248719632621</v>
          </cell>
        </row>
        <row r="132">
          <cell r="AC132">
            <v>0</v>
          </cell>
        </row>
        <row r="133">
          <cell r="AC133">
            <v>0</v>
          </cell>
        </row>
        <row r="134">
          <cell r="AC134">
            <v>140.444372806989</v>
          </cell>
        </row>
        <row r="135">
          <cell r="AC135">
            <v>0</v>
          </cell>
        </row>
        <row r="136">
          <cell r="AC136">
            <v>0</v>
          </cell>
        </row>
        <row r="137">
          <cell r="AC137">
            <v>197.774673297119</v>
          </cell>
        </row>
        <row r="138">
          <cell r="AC138">
            <v>0</v>
          </cell>
        </row>
        <row r="139">
          <cell r="AC139">
            <v>3.125</v>
          </cell>
        </row>
        <row r="141">
          <cell r="AC141">
            <v>2.26244343891403</v>
          </cell>
        </row>
        <row r="142">
          <cell r="AC142">
            <v>0</v>
          </cell>
        </row>
        <row r="143">
          <cell r="AC143">
            <v>51.502419149478</v>
          </cell>
        </row>
        <row r="144">
          <cell r="AC144">
            <v>0</v>
          </cell>
        </row>
        <row r="145">
          <cell r="AC145">
            <v>0</v>
          </cell>
        </row>
        <row r="146">
          <cell r="AC146">
            <v>52.5123572820941</v>
          </cell>
        </row>
        <row r="149">
          <cell r="AC149">
            <v>24.6536623278109</v>
          </cell>
        </row>
        <row r="150">
          <cell r="AC150">
            <v>0</v>
          </cell>
        </row>
        <row r="151">
          <cell r="AC151">
            <v>0</v>
          </cell>
        </row>
        <row r="152">
          <cell r="AC152">
            <v>10.1851851851852</v>
          </cell>
        </row>
        <row r="153">
          <cell r="AC153">
            <v>0</v>
          </cell>
        </row>
        <row r="154">
          <cell r="AC154">
            <v>0</v>
          </cell>
        </row>
        <row r="155">
          <cell r="AC155">
            <v>0</v>
          </cell>
        </row>
        <row r="156">
          <cell r="AC156">
            <v>37.1510455488784</v>
          </cell>
        </row>
        <row r="157">
          <cell r="AC157">
            <v>16.3733941210721</v>
          </cell>
        </row>
        <row r="158">
          <cell r="AC158">
            <v>8.13492063492063</v>
          </cell>
        </row>
        <row r="159">
          <cell r="AC159">
            <v>0</v>
          </cell>
        </row>
        <row r="160">
          <cell r="AC160">
            <v>138.417329932423</v>
          </cell>
        </row>
        <row r="161">
          <cell r="AC161">
            <v>58.1652978228056</v>
          </cell>
        </row>
        <row r="162">
          <cell r="AC162">
            <v>5.05050505050505</v>
          </cell>
        </row>
        <row r="163">
          <cell r="AC163">
            <v>0</v>
          </cell>
        </row>
        <row r="164">
          <cell r="AC164">
            <v>18.4547682709447</v>
          </cell>
        </row>
        <row r="165">
          <cell r="AC165">
            <v>0</v>
          </cell>
        </row>
        <row r="167">
          <cell r="AC167">
            <v>0</v>
          </cell>
        </row>
      </sheetData>
      <sheetData sheetId="11">
        <row r="5">
          <cell r="AC5">
            <v>0</v>
          </cell>
        </row>
        <row r="6">
          <cell r="AC6">
            <v>0</v>
          </cell>
        </row>
        <row r="7">
          <cell r="AC7">
            <v>5.58608058608059</v>
          </cell>
        </row>
        <row r="8">
          <cell r="AC8">
            <v>0</v>
          </cell>
        </row>
        <row r="9">
          <cell r="AC9">
            <v>19.2307692307692</v>
          </cell>
        </row>
        <row r="10">
          <cell r="AC10">
            <v>13.4920634920635</v>
          </cell>
        </row>
        <row r="11">
          <cell r="AC11">
            <v>2.38095238095238</v>
          </cell>
        </row>
        <row r="12">
          <cell r="AC12">
            <v>3.96825396825397</v>
          </cell>
        </row>
        <row r="13">
          <cell r="AC13">
            <v>0</v>
          </cell>
        </row>
        <row r="14">
          <cell r="AC14">
            <v>379.557908050555</v>
          </cell>
        </row>
        <row r="15">
          <cell r="AC15">
            <v>1175.77634200533</v>
          </cell>
        </row>
        <row r="16">
          <cell r="AC16">
            <v>4.36507936507937</v>
          </cell>
        </row>
        <row r="17">
          <cell r="AC17">
            <v>42.5288831538832</v>
          </cell>
        </row>
        <row r="18">
          <cell r="AC18">
            <v>15.8374033374033</v>
          </cell>
        </row>
        <row r="19">
          <cell r="AC19">
            <v>3.03030303030303</v>
          </cell>
        </row>
        <row r="20">
          <cell r="AC20">
            <v>2.38095238095238</v>
          </cell>
        </row>
        <row r="21">
          <cell r="AC21">
            <v>4.16666666666667</v>
          </cell>
        </row>
        <row r="22">
          <cell r="AC22">
            <v>17.1453546453547</v>
          </cell>
        </row>
        <row r="23">
          <cell r="AC23">
            <v>725.658338315901</v>
          </cell>
        </row>
        <row r="24">
          <cell r="AC24">
            <v>0</v>
          </cell>
        </row>
        <row r="25">
          <cell r="AC25">
            <v>4.16666666666667</v>
          </cell>
        </row>
        <row r="26">
          <cell r="AC26">
            <v>366.725882272101</v>
          </cell>
        </row>
        <row r="27">
          <cell r="AC27">
            <v>0</v>
          </cell>
        </row>
        <row r="28">
          <cell r="AC28">
            <v>0</v>
          </cell>
        </row>
        <row r="31">
          <cell r="AC31">
            <v>22.6779173207745</v>
          </cell>
        </row>
        <row r="32">
          <cell r="AC32">
            <v>2.38095238095238</v>
          </cell>
        </row>
        <row r="33">
          <cell r="AC33">
            <v>2.94117647058824</v>
          </cell>
        </row>
        <row r="34">
          <cell r="AC34">
            <v>1514.70357082227</v>
          </cell>
        </row>
        <row r="35">
          <cell r="AC35">
            <v>0</v>
          </cell>
        </row>
        <row r="36">
          <cell r="AC36">
            <v>12.2448979591837</v>
          </cell>
        </row>
        <row r="37">
          <cell r="AC37">
            <v>469.137932950958</v>
          </cell>
        </row>
        <row r="38">
          <cell r="AC38">
            <v>27.3242630385488</v>
          </cell>
        </row>
        <row r="39">
          <cell r="AC39">
            <v>0</v>
          </cell>
        </row>
        <row r="41">
          <cell r="AC41">
            <v>230.746811156475</v>
          </cell>
        </row>
        <row r="42">
          <cell r="AC42">
            <v>9.62301587301587</v>
          </cell>
        </row>
        <row r="44">
          <cell r="AC44">
            <v>5.50595238095238</v>
          </cell>
        </row>
        <row r="45">
          <cell r="AC45">
            <v>54.9346156489014</v>
          </cell>
        </row>
        <row r="46">
          <cell r="AC46">
            <v>3.96825396825397</v>
          </cell>
        </row>
        <row r="47">
          <cell r="AC47">
            <v>6.28306878306878</v>
          </cell>
        </row>
        <row r="48">
          <cell r="AC48">
            <v>0</v>
          </cell>
        </row>
        <row r="49">
          <cell r="AC49">
            <v>992.706463898691</v>
          </cell>
        </row>
        <row r="50">
          <cell r="AC50">
            <v>60.2322446072446</v>
          </cell>
        </row>
        <row r="51">
          <cell r="AC51">
            <v>535.050778275568</v>
          </cell>
        </row>
        <row r="52">
          <cell r="AC52">
            <v>0</v>
          </cell>
        </row>
        <row r="53">
          <cell r="AC53">
            <v>18.75</v>
          </cell>
        </row>
        <row r="54">
          <cell r="AC54">
            <v>0</v>
          </cell>
        </row>
        <row r="56">
          <cell r="AC56">
            <v>0</v>
          </cell>
        </row>
        <row r="57">
          <cell r="AC57">
            <v>41.9963138713139</v>
          </cell>
        </row>
        <row r="58">
          <cell r="AC58">
            <v>0</v>
          </cell>
        </row>
        <row r="59">
          <cell r="AC59">
            <v>3637.58581812679</v>
          </cell>
        </row>
        <row r="60">
          <cell r="AC60">
            <v>0</v>
          </cell>
        </row>
        <row r="61">
          <cell r="AC61">
            <v>53.4391534391534</v>
          </cell>
        </row>
        <row r="62">
          <cell r="AC62">
            <v>0</v>
          </cell>
        </row>
        <row r="63">
          <cell r="AC63">
            <v>91.7993586323418</v>
          </cell>
        </row>
        <row r="64">
          <cell r="AC64">
            <v>17.9112554112554</v>
          </cell>
        </row>
        <row r="65">
          <cell r="AC65">
            <v>151.396074163931</v>
          </cell>
        </row>
        <row r="66">
          <cell r="AC66">
            <v>0</v>
          </cell>
        </row>
        <row r="67">
          <cell r="AC67">
            <v>0</v>
          </cell>
        </row>
        <row r="69">
          <cell r="AC69">
            <v>247.36986286356</v>
          </cell>
        </row>
        <row r="70">
          <cell r="AC70">
            <v>0</v>
          </cell>
        </row>
        <row r="71">
          <cell r="AC71">
            <v>65.1753008895866</v>
          </cell>
        </row>
        <row r="73">
          <cell r="AC73">
            <v>249.253255109348</v>
          </cell>
        </row>
        <row r="74">
          <cell r="AC74">
            <v>0</v>
          </cell>
        </row>
        <row r="75">
          <cell r="AC75">
            <v>21.6460826754944</v>
          </cell>
        </row>
        <row r="76">
          <cell r="AC76">
            <v>0</v>
          </cell>
        </row>
        <row r="77">
          <cell r="AC77">
            <v>0</v>
          </cell>
        </row>
        <row r="81">
          <cell r="AC81">
            <v>41.4280990173847</v>
          </cell>
        </row>
        <row r="82">
          <cell r="AC82">
            <v>10.8440170940171</v>
          </cell>
        </row>
        <row r="83">
          <cell r="AC83">
            <v>0</v>
          </cell>
        </row>
        <row r="85">
          <cell r="AC85">
            <v>86.9586101728959</v>
          </cell>
        </row>
        <row r="86">
          <cell r="AC86">
            <v>0</v>
          </cell>
        </row>
        <row r="87">
          <cell r="AC87">
            <v>0</v>
          </cell>
        </row>
        <row r="89">
          <cell r="AC89">
            <v>15.7356532356532</v>
          </cell>
        </row>
        <row r="90">
          <cell r="AC90">
            <v>0</v>
          </cell>
        </row>
        <row r="91">
          <cell r="AC91">
            <v>41.3944103282339</v>
          </cell>
        </row>
        <row r="92">
          <cell r="AC92">
            <v>63.2563242857361</v>
          </cell>
        </row>
        <row r="94">
          <cell r="AC94">
            <v>0</v>
          </cell>
        </row>
        <row r="95">
          <cell r="AC95">
            <v>0</v>
          </cell>
        </row>
        <row r="96">
          <cell r="AC96">
            <v>0</v>
          </cell>
        </row>
        <row r="97">
          <cell r="AC97">
            <v>17.3611111111111</v>
          </cell>
        </row>
        <row r="98">
          <cell r="AC98">
            <v>7.29166666666667</v>
          </cell>
        </row>
        <row r="100">
          <cell r="AC100">
            <v>0</v>
          </cell>
        </row>
        <row r="101">
          <cell r="AC101">
            <v>0</v>
          </cell>
        </row>
        <row r="102">
          <cell r="AC102">
            <v>0</v>
          </cell>
        </row>
        <row r="103">
          <cell r="AC103">
            <v>12.5</v>
          </cell>
        </row>
        <row r="105">
          <cell r="AC105">
            <v>51.3058370201227</v>
          </cell>
        </row>
        <row r="107">
          <cell r="AC107">
            <v>0</v>
          </cell>
        </row>
        <row r="109">
          <cell r="AC109">
            <v>0</v>
          </cell>
        </row>
        <row r="111">
          <cell r="AC111">
            <v>0</v>
          </cell>
        </row>
        <row r="112">
          <cell r="AC112">
            <v>0</v>
          </cell>
        </row>
        <row r="113">
          <cell r="AC113">
            <v>0</v>
          </cell>
        </row>
        <row r="114">
          <cell r="AC114">
            <v>0</v>
          </cell>
        </row>
        <row r="115">
          <cell r="AC115">
            <v>0</v>
          </cell>
        </row>
        <row r="117">
          <cell r="AC117">
            <v>23.015873015873</v>
          </cell>
        </row>
        <row r="119">
          <cell r="AC119">
            <v>3.96825396825397</v>
          </cell>
        </row>
        <row r="120">
          <cell r="AC120">
            <v>0</v>
          </cell>
        </row>
        <row r="121">
          <cell r="AC121">
            <v>1188.88584474194</v>
          </cell>
        </row>
        <row r="122">
          <cell r="AC122">
            <v>3.03030303030303</v>
          </cell>
        </row>
        <row r="123">
          <cell r="AC123">
            <v>0</v>
          </cell>
        </row>
        <row r="125">
          <cell r="AC125">
            <v>65.5318265612383</v>
          </cell>
        </row>
        <row r="126">
          <cell r="AC126">
            <v>0</v>
          </cell>
        </row>
        <row r="127">
          <cell r="AC127">
            <v>21.5283967122202</v>
          </cell>
        </row>
        <row r="128">
          <cell r="AC128">
            <v>7.79220779220779</v>
          </cell>
        </row>
        <row r="129">
          <cell r="AC129">
            <v>0</v>
          </cell>
        </row>
        <row r="131">
          <cell r="AC131">
            <v>21.6931216931217</v>
          </cell>
        </row>
        <row r="132">
          <cell r="AC132">
            <v>0</v>
          </cell>
        </row>
        <row r="133">
          <cell r="AC133">
            <v>0</v>
          </cell>
        </row>
        <row r="134">
          <cell r="AC134">
            <v>81.236124986125</v>
          </cell>
        </row>
        <row r="135">
          <cell r="AC135">
            <v>21.4466089466089</v>
          </cell>
        </row>
        <row r="136">
          <cell r="AC136">
            <v>3.20512820512821</v>
          </cell>
        </row>
        <row r="137">
          <cell r="AC137">
            <v>146.498321550843</v>
          </cell>
        </row>
        <row r="138">
          <cell r="AC138">
            <v>0</v>
          </cell>
        </row>
        <row r="139">
          <cell r="AC139">
            <v>0</v>
          </cell>
        </row>
        <row r="141">
          <cell r="AC141">
            <v>7.29166666666667</v>
          </cell>
        </row>
        <row r="142">
          <cell r="AC142">
            <v>0</v>
          </cell>
        </row>
        <row r="143">
          <cell r="AC143">
            <v>57.3539886039886</v>
          </cell>
        </row>
        <row r="144">
          <cell r="AC144">
            <v>26.1561559355677</v>
          </cell>
        </row>
        <row r="145">
          <cell r="AC145">
            <v>0</v>
          </cell>
        </row>
        <row r="146">
          <cell r="AC146">
            <v>58.2862943157061</v>
          </cell>
        </row>
        <row r="149">
          <cell r="AC149">
            <v>19.7235838779956</v>
          </cell>
        </row>
        <row r="150">
          <cell r="AC150">
            <v>0</v>
          </cell>
        </row>
        <row r="151">
          <cell r="AC151">
            <v>0</v>
          </cell>
        </row>
        <row r="152">
          <cell r="AC152">
            <v>21.7407796451914</v>
          </cell>
        </row>
        <row r="153">
          <cell r="AC153">
            <v>0</v>
          </cell>
        </row>
        <row r="154">
          <cell r="AC154">
            <v>0</v>
          </cell>
        </row>
        <row r="155">
          <cell r="AC155">
            <v>0</v>
          </cell>
        </row>
        <row r="156">
          <cell r="AC156">
            <v>54.0745338539456</v>
          </cell>
        </row>
        <row r="157">
          <cell r="AC157">
            <v>0</v>
          </cell>
        </row>
        <row r="158">
          <cell r="AC158">
            <v>10.0709475709476</v>
          </cell>
        </row>
        <row r="159">
          <cell r="AC159">
            <v>0</v>
          </cell>
        </row>
        <row r="160">
          <cell r="AC160">
            <v>62.6365814391025</v>
          </cell>
        </row>
        <row r="161">
          <cell r="AC161">
            <v>4.88215488215488</v>
          </cell>
        </row>
        <row r="162">
          <cell r="AC162">
            <v>0</v>
          </cell>
        </row>
        <row r="163">
          <cell r="AC163">
            <v>0</v>
          </cell>
        </row>
        <row r="164">
          <cell r="AC164">
            <v>12.7442002442002</v>
          </cell>
        </row>
        <row r="165">
          <cell r="AC165">
            <v>0</v>
          </cell>
        </row>
        <row r="167">
          <cell r="AC16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7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24.5"/>
    <col collapsed="false" customWidth="true" hidden="false" outlineLevel="0" max="3" min="3" style="2" width="7.11"/>
    <col collapsed="false" customWidth="true" hidden="false" outlineLevel="0" max="14" min="4" style="1" width="7.11"/>
    <col collapsed="false" customWidth="true" hidden="false" outlineLevel="0" max="15" min="15" style="3" width="7.11"/>
    <col collapsed="false" customWidth="true" hidden="false" outlineLevel="0" max="252" min="16" style="0" width="9.06"/>
    <col collapsed="false" customWidth="false" hidden="false" outlineLevel="0" max="257" min="253" style="1" width="8.99"/>
  </cols>
  <sheetData>
    <row r="1" s="13" customFormat="true" ht="12.9" hidden="false" customHeight="false" outlineLevel="0" collapsed="false">
      <c r="A1" s="4" t="s">
        <v>0</v>
      </c>
      <c r="B1" s="5"/>
      <c r="C1" s="6" t="n">
        <v>990423</v>
      </c>
      <c r="D1" s="7" t="n">
        <f aca="false">[1]c2!$A$1</f>
        <v>990523</v>
      </c>
      <c r="E1" s="8" t="n">
        <v>990622</v>
      </c>
      <c r="F1" s="8" t="n">
        <v>990718</v>
      </c>
      <c r="G1" s="8" t="n">
        <v>990825</v>
      </c>
      <c r="H1" s="9" t="n">
        <v>990922</v>
      </c>
      <c r="I1" s="8" t="n">
        <v>991019</v>
      </c>
      <c r="J1" s="8" t="n">
        <v>991130</v>
      </c>
      <c r="K1" s="10" t="s">
        <v>1</v>
      </c>
      <c r="L1" s="10" t="s">
        <v>2</v>
      </c>
      <c r="M1" s="10" t="s">
        <v>3</v>
      </c>
      <c r="N1" s="11" t="s">
        <v>4</v>
      </c>
      <c r="O1" s="1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13" customFormat="true" ht="12.9" hidden="false" customHeight="false" outlineLevel="0" collapsed="false">
      <c r="A2" s="14"/>
      <c r="B2" s="15"/>
      <c r="C2" s="16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7" t="s">
        <v>14</v>
      </c>
      <c r="M2" s="17" t="s">
        <v>15</v>
      </c>
      <c r="N2" s="18" t="s">
        <v>16</v>
      </c>
      <c r="O2" s="19" t="s">
        <v>17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13" customFormat="true" ht="12.9" hidden="false" customHeight="false" outlineLevel="0" collapsed="false">
      <c r="A3" s="20" t="s">
        <v>18</v>
      </c>
      <c r="B3" s="15"/>
      <c r="C3" s="21" t="str">
        <f aca="false">[1]c1!AC2</f>
        <v>dyr/m2</v>
      </c>
      <c r="D3" s="22" t="str">
        <f aca="false">C3</f>
        <v>dyr/m2</v>
      </c>
      <c r="E3" s="22" t="str">
        <f aca="false">D3</f>
        <v>dyr/m2</v>
      </c>
      <c r="F3" s="22" t="str">
        <f aca="false">E3</f>
        <v>dyr/m2</v>
      </c>
      <c r="G3" s="22" t="str">
        <f aca="false">F3</f>
        <v>dyr/m2</v>
      </c>
      <c r="H3" s="22" t="str">
        <f aca="false">G3</f>
        <v>dyr/m2</v>
      </c>
      <c r="I3" s="22" t="str">
        <f aca="false">H3</f>
        <v>dyr/m2</v>
      </c>
      <c r="J3" s="22" t="str">
        <f aca="false">I3</f>
        <v>dyr/m2</v>
      </c>
      <c r="K3" s="22" t="str">
        <f aca="false">J3</f>
        <v>dyr/m2</v>
      </c>
      <c r="L3" s="22" t="str">
        <f aca="false">K3</f>
        <v>dyr/m2</v>
      </c>
      <c r="M3" s="22" t="str">
        <f aca="false">L3</f>
        <v>dyr/m2</v>
      </c>
      <c r="N3" s="23" t="str">
        <f aca="false">M3</f>
        <v>dyr/m2</v>
      </c>
      <c r="O3" s="19" t="str">
        <f aca="false">N3</f>
        <v>dyr/m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30" customFormat="true" ht="13.6" hidden="false" customHeight="false" outlineLevel="0" collapsed="false">
      <c r="A4" s="24"/>
      <c r="B4" s="25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  <c r="O4" s="2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37" customFormat="true" ht="12.9" hidden="false" customHeight="false" outlineLevel="0" collapsed="false">
      <c r="A5" s="31" t="str">
        <f aca="false">[1]c1!A5</f>
        <v>Porifera</v>
      </c>
      <c r="B5" s="32" t="s">
        <v>19</v>
      </c>
      <c r="C5" s="33" t="n">
        <f aca="false">[1]c1!AC5</f>
        <v>0</v>
      </c>
      <c r="D5" s="34" t="n">
        <f aca="false">[1]c2!AC5</f>
        <v>0</v>
      </c>
      <c r="E5" s="34" t="n">
        <f aca="false">[1]c3!AC5</f>
        <v>0</v>
      </c>
      <c r="F5" s="34" t="n">
        <f aca="false">[1]c4!AC5</f>
        <v>0</v>
      </c>
      <c r="G5" s="34" t="n">
        <f aca="false">[1]c5!AC5</f>
        <v>0</v>
      </c>
      <c r="H5" s="34" t="n">
        <f aca="false">[1]c6!AC5</f>
        <v>3.4965034965035</v>
      </c>
      <c r="I5" s="34" t="n">
        <f aca="false">[1]c7!AC5</f>
        <v>0</v>
      </c>
      <c r="J5" s="34" t="n">
        <f aca="false">[1]c8!X5</f>
        <v>0</v>
      </c>
      <c r="K5" s="34" t="n">
        <f aca="false">[1]c9!X5</f>
        <v>0</v>
      </c>
      <c r="L5" s="34" t="n">
        <f aca="false">[1]c10!X5</f>
        <v>0</v>
      </c>
      <c r="M5" s="34" t="n">
        <f aca="false">[1]c11!AC5</f>
        <v>0</v>
      </c>
      <c r="N5" s="35" t="n">
        <f aca="false">[1]c12!AC5</f>
        <v>0</v>
      </c>
      <c r="O5" s="36" t="n">
        <f aca="false">+AVERAGE(C5:N5)</f>
        <v>0.29137529137529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44" customFormat="true" ht="12.9" hidden="false" customHeight="false" outlineLevel="0" collapsed="false">
      <c r="A6" s="38" t="str">
        <f aca="false">[1]c1!A6</f>
        <v>Turbellaria</v>
      </c>
      <c r="B6" s="39" t="str">
        <f aca="false">[1]c1!B6</f>
        <v>Dendrocoelum Lacteum</v>
      </c>
      <c r="C6" s="40" t="n">
        <f aca="false">[1]c1!AC6</f>
        <v>0</v>
      </c>
      <c r="D6" s="41" t="n">
        <f aca="false">[1]c2!AC6</f>
        <v>0</v>
      </c>
      <c r="E6" s="41" t="n">
        <f aca="false">[1]c3!AC6</f>
        <v>0</v>
      </c>
      <c r="F6" s="41" t="n">
        <f aca="false">[1]c4!AC6</f>
        <v>0</v>
      </c>
      <c r="G6" s="41" t="n">
        <f aca="false">[1]c5!AC6</f>
        <v>0</v>
      </c>
      <c r="H6" s="41" t="n">
        <f aca="false">[1]c6!AC6</f>
        <v>0</v>
      </c>
      <c r="I6" s="41" t="n">
        <f aca="false">[1]c7!AC6</f>
        <v>5.95238095238095</v>
      </c>
      <c r="J6" s="41" t="n">
        <f aca="false">[1]c8!X6</f>
        <v>0</v>
      </c>
      <c r="K6" s="41" t="n">
        <f aca="false">[1]c9!X6</f>
        <v>0</v>
      </c>
      <c r="L6" s="41" t="n">
        <f aca="false">[1]c10!X6</f>
        <v>0</v>
      </c>
      <c r="M6" s="41" t="n">
        <f aca="false">[1]c11!AC6</f>
        <v>0</v>
      </c>
      <c r="N6" s="42" t="n">
        <f aca="false">[1]c12!AC6</f>
        <v>0</v>
      </c>
      <c r="O6" s="43" t="n">
        <f aca="false">+AVERAGE(C6:N6)</f>
        <v>0.49603174603174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4" customFormat="true" ht="12.9" hidden="false" customHeight="false" outlineLevel="0" collapsed="false">
      <c r="A7" s="38" t="str">
        <f aca="false">[1]c1!A8</f>
        <v>Nematomorpha</v>
      </c>
      <c r="B7" s="39" t="s">
        <v>20</v>
      </c>
      <c r="C7" s="40" t="n">
        <f aca="false">[1]c1!AC8</f>
        <v>0</v>
      </c>
      <c r="D7" s="41" t="n">
        <f aca="false">[1]c2!AC8</f>
        <v>31.25</v>
      </c>
      <c r="E7" s="41" t="n">
        <f aca="false">[1]c3!AC8</f>
        <v>6.39297385620915</v>
      </c>
      <c r="F7" s="41" t="n">
        <f aca="false">[1]c4!AC8</f>
        <v>0</v>
      </c>
      <c r="G7" s="41" t="n">
        <f aca="false">[1]c5!AC8</f>
        <v>2.45098039215686</v>
      </c>
      <c r="H7" s="41" t="n">
        <f aca="false">[1]c6!AC8</f>
        <v>2.97619047619048</v>
      </c>
      <c r="I7" s="41" t="n">
        <f aca="false">[1]c7!AC8</f>
        <v>2.5</v>
      </c>
      <c r="J7" s="41" t="n">
        <f aca="false">[1]c8!X8</f>
        <v>3.33333333333333</v>
      </c>
      <c r="K7" s="41" t="n">
        <f aca="false">[1]c9!X8</f>
        <v>0</v>
      </c>
      <c r="L7" s="41" t="n">
        <f aca="false">[1]c10!X8</f>
        <v>0</v>
      </c>
      <c r="M7" s="41" t="n">
        <f aca="false">[1]c11!AC8</f>
        <v>0</v>
      </c>
      <c r="N7" s="42" t="n">
        <f aca="false">[1]c12!AC8</f>
        <v>0</v>
      </c>
      <c r="O7" s="43" t="n">
        <f aca="false">+AVERAGE(C7:N7)</f>
        <v>4.075289838157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s="44" customFormat="true" ht="12.9" hidden="false" customHeight="false" outlineLevel="0" collapsed="false">
      <c r="A8" s="38" t="str">
        <f aca="false">[1]c1!A7</f>
        <v>Nematoda</v>
      </c>
      <c r="B8" s="39" t="str">
        <f aca="false">[1]c1!B7</f>
        <v>Nematoda indet.</v>
      </c>
      <c r="C8" s="40" t="n">
        <f aca="false">[1]c1!AC7</f>
        <v>12.0119463869464</v>
      </c>
      <c r="D8" s="41" t="n">
        <f aca="false">[1]c2!AC7</f>
        <v>20.6349206349206</v>
      </c>
      <c r="E8" s="41" t="n">
        <f aca="false">[1]c3!AC7</f>
        <v>0</v>
      </c>
      <c r="F8" s="41" t="n">
        <f aca="false">[1]c4!AC7</f>
        <v>0</v>
      </c>
      <c r="G8" s="41" t="n">
        <f aca="false">[1]c5!AC7</f>
        <v>0</v>
      </c>
      <c r="H8" s="41" t="n">
        <f aca="false">[1]c6!AC7</f>
        <v>9.01812003785688</v>
      </c>
      <c r="I8" s="41" t="n">
        <f aca="false">[1]c7!AC7</f>
        <v>0</v>
      </c>
      <c r="J8" s="41" t="n">
        <f aca="false">[1]c8!X7</f>
        <v>7.57575757575757</v>
      </c>
      <c r="K8" s="41" t="n">
        <f aca="false">[1]c9!X7</f>
        <v>0</v>
      </c>
      <c r="L8" s="41" t="n">
        <f aca="false">[1]c10!X7</f>
        <v>0</v>
      </c>
      <c r="M8" s="41" t="n">
        <f aca="false">[1]c11!AC7</f>
        <v>0</v>
      </c>
      <c r="N8" s="42" t="n">
        <f aca="false">[1]c12!AC7</f>
        <v>5.58608058608059</v>
      </c>
      <c r="O8" s="43" t="n">
        <f aca="false">+AVERAGE(C8:N8)</f>
        <v>4.5689021017968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44" customFormat="true" ht="12.9" hidden="false" customHeight="false" outlineLevel="0" collapsed="false">
      <c r="A9" s="38" t="str">
        <f aca="false">[1]c1!A22</f>
        <v>Mollusca</v>
      </c>
      <c r="B9" s="39" t="str">
        <f aca="false">[1]c1!B22</f>
        <v>Pisidium sp.</v>
      </c>
      <c r="C9" s="40" t="n">
        <f aca="false">[1]c1!AC22</f>
        <v>7.14869281045752</v>
      </c>
      <c r="D9" s="41" t="n">
        <f aca="false">[1]c2!AC22</f>
        <v>10.4945054945055</v>
      </c>
      <c r="E9" s="41" t="n">
        <f aca="false">[1]c3!AC22</f>
        <v>6.14630467571644</v>
      </c>
      <c r="F9" s="41" t="n">
        <f aca="false">[1]c4!AC22</f>
        <v>19.746103569633</v>
      </c>
      <c r="G9" s="41" t="n">
        <f aca="false">[1]c5!AC22</f>
        <v>27.2227483164983</v>
      </c>
      <c r="H9" s="41" t="n">
        <f aca="false">[1]c6!AC22</f>
        <v>29.3713231213231</v>
      </c>
      <c r="I9" s="41" t="n">
        <f aca="false">[1]c7!AC22</f>
        <v>56.215524671407</v>
      </c>
      <c r="J9" s="41" t="n">
        <f aca="false">[1]c8!X22</f>
        <v>12.7552839317545</v>
      </c>
      <c r="K9" s="41" t="n">
        <f aca="false">[1]c9!X22</f>
        <v>12.3015873015873</v>
      </c>
      <c r="L9" s="41" t="n">
        <f aca="false">[1]c10!X22</f>
        <v>4.69325334463219</v>
      </c>
      <c r="M9" s="41" t="n">
        <f aca="false">[1]c11!AC22</f>
        <v>14.9532130666032</v>
      </c>
      <c r="N9" s="42" t="n">
        <f aca="false">[1]c12!AC22</f>
        <v>17.1453546453547</v>
      </c>
      <c r="O9" s="43" t="n">
        <f aca="false">+AVERAGE(C9:N9)</f>
        <v>18.182824579122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44" customFormat="true" ht="12.9" hidden="false" customHeight="false" outlineLevel="0" collapsed="false">
      <c r="A10" s="38"/>
      <c r="B10" s="39" t="str">
        <f aca="false">[1]c1!B23</f>
        <v>Ancylus fluviatilis</v>
      </c>
      <c r="C10" s="40" t="n">
        <f aca="false">[1]c1!AC23</f>
        <v>224.168551474338</v>
      </c>
      <c r="D10" s="41" t="n">
        <f aca="false">[1]c2!AC23</f>
        <v>46.9357570963608</v>
      </c>
      <c r="E10" s="41" t="n">
        <f aca="false">[1]c3!AC23</f>
        <v>44.0338256514727</v>
      </c>
      <c r="F10" s="41" t="n">
        <f aca="false">[1]c4!AC23</f>
        <v>352.495691944221</v>
      </c>
      <c r="G10" s="41" t="n">
        <f aca="false">[1]c5!AC23</f>
        <v>537.362103839055</v>
      </c>
      <c r="H10" s="41" t="n">
        <f aca="false">[1]c6!AC23</f>
        <v>684.40504674673</v>
      </c>
      <c r="I10" s="41" t="n">
        <f aca="false">[1]c7!AC23</f>
        <v>872.858953604752</v>
      </c>
      <c r="J10" s="41" t="n">
        <f aca="false">[1]c8!X23</f>
        <v>993.49496727682</v>
      </c>
      <c r="K10" s="41" t="n">
        <f aca="false">[1]c9!X23</f>
        <v>576.067913567914</v>
      </c>
      <c r="L10" s="41" t="n">
        <f aca="false">[1]c10!X23</f>
        <v>468.595202843215</v>
      </c>
      <c r="M10" s="41" t="n">
        <f aca="false">[1]c11!AC23</f>
        <v>563.27456513215</v>
      </c>
      <c r="N10" s="42" t="n">
        <f aca="false">[1]c12!AC23</f>
        <v>725.658338315901</v>
      </c>
      <c r="O10" s="43" t="n">
        <f aca="false">+AVERAGE(C10:N10)</f>
        <v>507.44590979107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44" customFormat="true" ht="12.9" hidden="false" customHeight="false" outlineLevel="0" collapsed="false">
      <c r="A11" s="38" t="str">
        <f aca="false">[1]c1!A9</f>
        <v>Oligochaeta</v>
      </c>
      <c r="B11" s="39" t="str">
        <f aca="false">[1]c1!B9</f>
        <v>Oligochaeta indet.</v>
      </c>
      <c r="C11" s="40" t="n">
        <f aca="false">[1]c1!AC9</f>
        <v>14.7556946729741</v>
      </c>
      <c r="D11" s="41" t="n">
        <f aca="false">[1]c2!AC9</f>
        <v>31.6575794197278</v>
      </c>
      <c r="E11" s="41" t="n">
        <f aca="false">[1]c3!AC9</f>
        <v>8.33333333333333</v>
      </c>
      <c r="F11" s="41" t="n">
        <f aca="false">[1]c4!AC9</f>
        <v>3.57142857142857</v>
      </c>
      <c r="G11" s="41" t="n">
        <f aca="false">[1]c5!AC9</f>
        <v>0</v>
      </c>
      <c r="H11" s="41" t="n">
        <f aca="false">[1]c6!AC9</f>
        <v>0</v>
      </c>
      <c r="I11" s="41" t="n">
        <f aca="false">[1]c7!AC9</f>
        <v>3.47222222222222</v>
      </c>
      <c r="J11" s="41" t="n">
        <f aca="false">[1]c8!X9</f>
        <v>10.2939795247488</v>
      </c>
      <c r="K11" s="41" t="n">
        <f aca="false">[1]c9!X9</f>
        <v>19.7973322973323</v>
      </c>
      <c r="L11" s="41" t="n">
        <f aca="false">[1]c10!X9</f>
        <v>50.7535750376261</v>
      </c>
      <c r="M11" s="41" t="n">
        <f aca="false">[1]c11!AC9</f>
        <v>26.6233766233766</v>
      </c>
      <c r="N11" s="42" t="n">
        <f aca="false">[1]c12!AC9</f>
        <v>19.2307692307692</v>
      </c>
      <c r="O11" s="43" t="n">
        <f aca="false">+AVERAGE(C11:N11)</f>
        <v>15.707440911128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44" customFormat="true" ht="12.9" hidden="false" customHeight="false" outlineLevel="0" collapsed="false">
      <c r="A12" s="38"/>
      <c r="B12" s="39" t="str">
        <f aca="false">[1]c1!B10</f>
        <v>Oligochaeta indet. Kokon</v>
      </c>
      <c r="C12" s="40" t="n">
        <f aca="false">[1]c1!AC10</f>
        <v>8.92857142857143</v>
      </c>
      <c r="D12" s="41" t="n">
        <f aca="false">[1]c2!AC10</f>
        <v>3.6231884057971</v>
      </c>
      <c r="E12" s="41" t="n">
        <f aca="false">[1]c3!AC10</f>
        <v>12.6678876678877</v>
      </c>
      <c r="F12" s="41" t="n">
        <f aca="false">[1]c4!AC10</f>
        <v>0</v>
      </c>
      <c r="G12" s="41" t="n">
        <f aca="false">[1]c5!AC10</f>
        <v>0</v>
      </c>
      <c r="H12" s="41" t="n">
        <f aca="false">[1]c6!AC10</f>
        <v>9.375</v>
      </c>
      <c r="I12" s="41" t="n">
        <f aca="false">[1]c7!AC10</f>
        <v>2.27272727272727</v>
      </c>
      <c r="J12" s="41" t="n">
        <f aca="false">[1]c8!X10</f>
        <v>44.0491132798825</v>
      </c>
      <c r="K12" s="41" t="n">
        <f aca="false">[1]c9!X10</f>
        <v>6.34920634920635</v>
      </c>
      <c r="L12" s="41" t="n">
        <f aca="false">[1]c10!X10</f>
        <v>13.2858436216175</v>
      </c>
      <c r="M12" s="41" t="n">
        <f aca="false">[1]c11!AC10</f>
        <v>8.33333333333333</v>
      </c>
      <c r="N12" s="42" t="n">
        <f aca="false">[1]c12!AC10</f>
        <v>13.4920634920635</v>
      </c>
      <c r="O12" s="43" t="n">
        <f aca="false">+AVERAGE(C12:N12)</f>
        <v>10.198077904257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44" customFormat="true" ht="12.9" hidden="false" customHeight="false" outlineLevel="0" collapsed="false">
      <c r="A13" s="38"/>
      <c r="B13" s="39" t="str">
        <f aca="false">[1]c1!B12</f>
        <v>Lumbriculus variegatus</v>
      </c>
      <c r="C13" s="40" t="n">
        <f aca="false">[1]c1!AC12</f>
        <v>0</v>
      </c>
      <c r="D13" s="41" t="n">
        <f aca="false">[1]c2!AC12</f>
        <v>0</v>
      </c>
      <c r="E13" s="41" t="n">
        <f aca="false">[1]c3!AC12</f>
        <v>0</v>
      </c>
      <c r="F13" s="41" t="n">
        <f aca="false">[1]c4!AC12</f>
        <v>0</v>
      </c>
      <c r="G13" s="41" t="n">
        <f aca="false">[1]c5!AC12</f>
        <v>0</v>
      </c>
      <c r="H13" s="41" t="n">
        <f aca="false">[1]c6!AC12</f>
        <v>0</v>
      </c>
      <c r="I13" s="41" t="n">
        <f aca="false">[1]c7!AC12</f>
        <v>0</v>
      </c>
      <c r="J13" s="41" t="n">
        <f aca="false">[1]c8!X12</f>
        <v>12.8571428571429</v>
      </c>
      <c r="K13" s="41" t="n">
        <f aca="false">[1]c9!X12</f>
        <v>0</v>
      </c>
      <c r="L13" s="41" t="n">
        <f aca="false">[1]c10!X12</f>
        <v>2.46671683396989</v>
      </c>
      <c r="M13" s="41" t="n">
        <f aca="false">[1]c11!AC12</f>
        <v>0</v>
      </c>
      <c r="N13" s="42" t="n">
        <f aca="false">[1]c12!AC12</f>
        <v>3.96825396825397</v>
      </c>
      <c r="O13" s="43" t="n">
        <f aca="false">+AVERAGE(C13:N13)</f>
        <v>1.6076761382805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44" customFormat="true" ht="12.9" hidden="false" customHeight="false" outlineLevel="0" collapsed="false">
      <c r="A14" s="38"/>
      <c r="B14" s="39" t="str">
        <f aca="false">[1]c1!B13</f>
        <v>Stylodrilus heringianus</v>
      </c>
      <c r="C14" s="40" t="n">
        <f aca="false">[1]c1!AC13</f>
        <v>0</v>
      </c>
      <c r="D14" s="41" t="n">
        <f aca="false">[1]c2!AC13</f>
        <v>0</v>
      </c>
      <c r="E14" s="41" t="n">
        <f aca="false">[1]c3!AC13</f>
        <v>0</v>
      </c>
      <c r="F14" s="41" t="n">
        <f aca="false">[1]c4!AC13</f>
        <v>0</v>
      </c>
      <c r="G14" s="41" t="n">
        <f aca="false">[1]c5!AC13</f>
        <v>0</v>
      </c>
      <c r="H14" s="41" t="n">
        <f aca="false">[1]c6!AC13</f>
        <v>0</v>
      </c>
      <c r="I14" s="41" t="n">
        <f aca="false">[1]c7!AC13</f>
        <v>3.47222222222222</v>
      </c>
      <c r="J14" s="41" t="n">
        <f aca="false">[1]c8!X13</f>
        <v>0</v>
      </c>
      <c r="K14" s="41" t="n">
        <f aca="false">[1]c9!X13</f>
        <v>0</v>
      </c>
      <c r="L14" s="41" t="n">
        <f aca="false">[1]c10!X13</f>
        <v>0</v>
      </c>
      <c r="M14" s="41" t="n">
        <f aca="false">[1]c11!AC13</f>
        <v>0</v>
      </c>
      <c r="N14" s="42" t="n">
        <f aca="false">[1]c12!AC13</f>
        <v>0</v>
      </c>
      <c r="O14" s="43" t="n">
        <f aca="false">+AVERAGE(C14:N14)</f>
        <v>0.28935185185185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44" customFormat="true" ht="12.9" hidden="false" customHeight="false" outlineLevel="0" collapsed="false">
      <c r="A15" s="38"/>
      <c r="B15" s="39" t="str">
        <f aca="false">[1]c1!B14</f>
        <v>Tubificidae indet.</v>
      </c>
      <c r="C15" s="40" t="n">
        <f aca="false">[1]c1!AC14</f>
        <v>159.413424946513</v>
      </c>
      <c r="D15" s="41" t="n">
        <f aca="false">[1]c2!AC14</f>
        <v>181.409991081044</v>
      </c>
      <c r="E15" s="41" t="n">
        <f aca="false">[1]c3!AC14</f>
        <v>474.699235511998</v>
      </c>
      <c r="F15" s="41" t="n">
        <f aca="false">[1]c4!AC14</f>
        <v>112.132173382173</v>
      </c>
      <c r="G15" s="41" t="n">
        <f aca="false">[1]c5!AC14</f>
        <v>804.981449388972</v>
      </c>
      <c r="H15" s="41" t="n">
        <f aca="false">[1]c6!AC14</f>
        <v>1445.5294320637</v>
      </c>
      <c r="I15" s="41" t="n">
        <f aca="false">[1]c7!AC14</f>
        <v>511.951165858729</v>
      </c>
      <c r="J15" s="41" t="n">
        <f aca="false">[1]c8!X14</f>
        <v>158.81506628113</v>
      </c>
      <c r="K15" s="41" t="n">
        <f aca="false">[1]c9!X14</f>
        <v>192.45522995523</v>
      </c>
      <c r="L15" s="41" t="n">
        <f aca="false">[1]c10!X14</f>
        <v>40.6698874601341</v>
      </c>
      <c r="M15" s="41" t="n">
        <f aca="false">[1]c11!AC14</f>
        <v>305.878369423261</v>
      </c>
      <c r="N15" s="42" t="n">
        <f aca="false">[1]c12!AC14</f>
        <v>379.557908050555</v>
      </c>
      <c r="O15" s="43" t="n">
        <f aca="false">+AVERAGE(C15:N15)</f>
        <v>397.29111111695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44" customFormat="true" ht="12.9" hidden="false" customHeight="false" outlineLevel="0" collapsed="false">
      <c r="A16" s="38"/>
      <c r="B16" s="39" t="str">
        <f aca="false">[1]c1!B15</f>
        <v>Naididae indet.</v>
      </c>
      <c r="C16" s="40" t="n">
        <f aca="false">[1]c1!AC15</f>
        <v>307.765161791297</v>
      </c>
      <c r="D16" s="41" t="n">
        <f aca="false">[1]c2!AC15</f>
        <v>2604.28580670742</v>
      </c>
      <c r="E16" s="41" t="n">
        <f aca="false">[1]c3!AC15</f>
        <v>424.686206041009</v>
      </c>
      <c r="F16" s="41" t="n">
        <f aca="false">[1]c4!AC15</f>
        <v>19.7762885262885</v>
      </c>
      <c r="G16" s="41" t="n">
        <f aca="false">[1]c5!AC15</f>
        <v>7.50403442711135</v>
      </c>
      <c r="H16" s="41" t="n">
        <f aca="false">[1]c6!AC15</f>
        <v>62.2167289780926</v>
      </c>
      <c r="I16" s="41" t="n">
        <f aca="false">[1]c7!AC15</f>
        <v>53.0346835703979</v>
      </c>
      <c r="J16" s="41" t="n">
        <f aca="false">[1]c8!X15</f>
        <v>19.0367182674875</v>
      </c>
      <c r="K16" s="41" t="n">
        <f aca="false">[1]c9!X15</f>
        <v>187.791375291375</v>
      </c>
      <c r="L16" s="41" t="n">
        <f aca="false">[1]c10!X15</f>
        <v>219.554256076042</v>
      </c>
      <c r="M16" s="41" t="n">
        <f aca="false">[1]c11!AC15</f>
        <v>648.721826276006</v>
      </c>
      <c r="N16" s="42" t="n">
        <f aca="false">[1]c12!AC15</f>
        <v>1175.77634200533</v>
      </c>
      <c r="O16" s="43" t="n">
        <f aca="false">+AVERAGE(C16:N16)</f>
        <v>477.5124523298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44" customFormat="true" ht="12.9" hidden="false" customHeight="false" outlineLevel="0" collapsed="false">
      <c r="A17" s="38"/>
      <c r="B17" s="39" t="str">
        <f aca="false">[1]c1!B11</f>
        <v>Eiseniella tetraedra</v>
      </c>
      <c r="C17" s="40" t="n">
        <f aca="false">[1]c1!AC11</f>
        <v>12.1701969528056</v>
      </c>
      <c r="D17" s="41" t="n">
        <f aca="false">[1]c2!AC11</f>
        <v>0</v>
      </c>
      <c r="E17" s="41" t="n">
        <f aca="false">[1]c3!AC11</f>
        <v>0</v>
      </c>
      <c r="F17" s="41" t="n">
        <f aca="false">[1]c4!AC11</f>
        <v>0</v>
      </c>
      <c r="G17" s="41" t="n">
        <f aca="false">[1]c5!AC11</f>
        <v>5.05050505050505</v>
      </c>
      <c r="H17" s="41" t="n">
        <f aca="false">[1]c6!AC11</f>
        <v>0</v>
      </c>
      <c r="I17" s="41" t="n">
        <f aca="false">[1]c7!AC11</f>
        <v>5.95238095238095</v>
      </c>
      <c r="J17" s="41" t="n">
        <f aca="false">[1]c8!X11</f>
        <v>0</v>
      </c>
      <c r="K17" s="41" t="n">
        <f aca="false">[1]c9!X11</f>
        <v>6.34920634920635</v>
      </c>
      <c r="L17" s="41" t="n">
        <f aca="false">[1]c10!X11</f>
        <v>2.46671683396989</v>
      </c>
      <c r="M17" s="41" t="n">
        <f aca="false">[1]c11!AC11</f>
        <v>0</v>
      </c>
      <c r="N17" s="42" t="n">
        <f aca="false">[1]c12!AC11</f>
        <v>2.38095238095238</v>
      </c>
      <c r="O17" s="43" t="n">
        <f aca="false">+AVERAGE(C17:N17)</f>
        <v>2.8641632099850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44" customFormat="true" ht="12.9" hidden="false" customHeight="false" outlineLevel="0" collapsed="false">
      <c r="A18" s="38"/>
      <c r="B18" s="39" t="str">
        <f aca="false">[1]c1!B16</f>
        <v>Enchytraeidae indet.</v>
      </c>
      <c r="C18" s="40" t="n">
        <f aca="false">[1]c1!AC16</f>
        <v>8.54700854700855</v>
      </c>
      <c r="D18" s="41" t="n">
        <f aca="false">[1]c2!AC16</f>
        <v>2.74725274725275</v>
      </c>
      <c r="E18" s="41" t="n">
        <f aca="false">[1]c3!AC16</f>
        <v>2.74725274725275</v>
      </c>
      <c r="F18" s="41" t="n">
        <f aca="false">[1]c4!AC16</f>
        <v>0</v>
      </c>
      <c r="G18" s="41" t="n">
        <f aca="false">[1]c5!AC16</f>
        <v>3.24675324675325</v>
      </c>
      <c r="H18" s="41" t="n">
        <f aca="false">[1]c6!AC16</f>
        <v>18.5163321526958</v>
      </c>
      <c r="I18" s="41" t="n">
        <f aca="false">[1]c7!AC16</f>
        <v>2.27272727272727</v>
      </c>
      <c r="J18" s="41" t="n">
        <f aca="false">[1]c8!X16</f>
        <v>10.7755492370877</v>
      </c>
      <c r="K18" s="41" t="n">
        <f aca="false">[1]c9!X16</f>
        <v>4.66200466200466</v>
      </c>
      <c r="L18" s="41" t="n">
        <f aca="false">[1]c10!X16</f>
        <v>0</v>
      </c>
      <c r="M18" s="41" t="n">
        <f aca="false">[1]c11!AC16</f>
        <v>14.8974867724868</v>
      </c>
      <c r="N18" s="42" t="n">
        <f aca="false">[1]c12!AC16</f>
        <v>4.36507936507937</v>
      </c>
      <c r="O18" s="43" t="n">
        <f aca="false">+AVERAGE(C18:N18)</f>
        <v>6.0647872291957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44" customFormat="true" ht="12.9" hidden="false" customHeight="false" outlineLevel="0" collapsed="false">
      <c r="A19" s="38" t="str">
        <f aca="false">[1]c1!A17</f>
        <v>Hirudinea</v>
      </c>
      <c r="B19" s="39" t="str">
        <f aca="false">[1]c1!B17</f>
        <v>Erpobdella octoculata</v>
      </c>
      <c r="C19" s="40" t="n">
        <f aca="false">[1]c1!AC17</f>
        <v>20.0281886343267</v>
      </c>
      <c r="D19" s="41" t="n">
        <f aca="false">[1]c2!AC17</f>
        <v>16.8981481481482</v>
      </c>
      <c r="E19" s="41" t="n">
        <f aca="false">[1]c3!AC17</f>
        <v>17.2123015873016</v>
      </c>
      <c r="F19" s="41" t="n">
        <f aca="false">[1]c4!AC17</f>
        <v>44.724025974026</v>
      </c>
      <c r="G19" s="41" t="n">
        <f aca="false">[1]c5!AC17</f>
        <v>57.1971653702423</v>
      </c>
      <c r="H19" s="41" t="n">
        <f aca="false">[1]c6!AC17</f>
        <v>76.793379908705</v>
      </c>
      <c r="I19" s="41" t="n">
        <f aca="false">[1]c7!AC17</f>
        <v>42.8490028490028</v>
      </c>
      <c r="J19" s="41" t="n">
        <f aca="false">[1]c8!X17</f>
        <v>54.9284049284049</v>
      </c>
      <c r="K19" s="41" t="n">
        <f aca="false">[1]c9!X17</f>
        <v>17.3604173604174</v>
      </c>
      <c r="L19" s="41" t="n">
        <f aca="false">[1]c10!X17</f>
        <v>5.13800986469645</v>
      </c>
      <c r="M19" s="41" t="n">
        <f aca="false">[1]c11!AC17</f>
        <v>39.6140566806202</v>
      </c>
      <c r="N19" s="42" t="n">
        <f aca="false">[1]c12!AC17</f>
        <v>42.5288831538832</v>
      </c>
      <c r="O19" s="43" t="n">
        <f aca="false">+AVERAGE(C19:N19)</f>
        <v>36.272665371647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44" customFormat="true" ht="12.9" hidden="false" customHeight="false" outlineLevel="0" collapsed="false">
      <c r="A20" s="38"/>
      <c r="B20" s="39" t="str">
        <f aca="false">[1]c1!B18</f>
        <v>Dina lineata</v>
      </c>
      <c r="C20" s="40" t="n">
        <f aca="false">[1]c1!AC18</f>
        <v>14.373181284946</v>
      </c>
      <c r="D20" s="41" t="n">
        <f aca="false">[1]c2!AC18</f>
        <v>23.9110562639974</v>
      </c>
      <c r="E20" s="41" t="n">
        <f aca="false">[1]c3!AC18</f>
        <v>4.16666666666667</v>
      </c>
      <c r="F20" s="41" t="n">
        <f aca="false">[1]c4!AC18</f>
        <v>2.52525252525253</v>
      </c>
      <c r="G20" s="41" t="n">
        <f aca="false">[1]c5!AC18</f>
        <v>11.4102844271114</v>
      </c>
      <c r="H20" s="41" t="n">
        <f aca="false">[1]c6!AC18</f>
        <v>20.0158093540447</v>
      </c>
      <c r="I20" s="41" t="n">
        <f aca="false">[1]c7!AC18</f>
        <v>13.234126984127</v>
      </c>
      <c r="J20" s="41" t="n">
        <f aca="false">[1]c8!X18</f>
        <v>12.2377622377622</v>
      </c>
      <c r="K20" s="41" t="n">
        <f aca="false">[1]c9!X18</f>
        <v>2.31481481481482</v>
      </c>
      <c r="L20" s="41" t="n">
        <f aca="false">[1]c10!X18</f>
        <v>1.29827201787889</v>
      </c>
      <c r="M20" s="41" t="n">
        <f aca="false">[1]c11!AC18</f>
        <v>6.64205075969782</v>
      </c>
      <c r="N20" s="42" t="n">
        <f aca="false">[1]c12!AC18</f>
        <v>15.8374033374033</v>
      </c>
      <c r="O20" s="43" t="n">
        <f aca="false">+AVERAGE(C20:N20)</f>
        <v>10.663890056141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44" customFormat="true" ht="12.9" hidden="false" customHeight="false" outlineLevel="0" collapsed="false">
      <c r="A21" s="38"/>
      <c r="B21" s="39" t="str">
        <f aca="false">[1]c1!B20</f>
        <v>Helobdella stagnalis</v>
      </c>
      <c r="C21" s="40" t="n">
        <f aca="false">[1]c1!AC20</f>
        <v>7.17297408473879</v>
      </c>
      <c r="D21" s="41" t="n">
        <f aca="false">[1]c2!AC20</f>
        <v>0</v>
      </c>
      <c r="E21" s="41" t="n">
        <f aca="false">[1]c3!AC20</f>
        <v>5.68181818181818</v>
      </c>
      <c r="F21" s="41" t="n">
        <f aca="false">[1]c4!AC20</f>
        <v>25.7326007326007</v>
      </c>
      <c r="G21" s="41" t="n">
        <f aca="false">[1]c5!AC20</f>
        <v>24.9651119525271</v>
      </c>
      <c r="H21" s="41" t="n">
        <f aca="false">[1]c6!AC20</f>
        <v>31.1907390854759</v>
      </c>
      <c r="I21" s="41" t="n">
        <f aca="false">[1]c7!AC20</f>
        <v>16.2205387205387</v>
      </c>
      <c r="J21" s="41" t="n">
        <f aca="false">[1]c8!X20</f>
        <v>0</v>
      </c>
      <c r="K21" s="41" t="n">
        <f aca="false">[1]c9!X20</f>
        <v>0</v>
      </c>
      <c r="L21" s="41" t="n">
        <f aca="false">[1]c10!X20</f>
        <v>9.92168326552334</v>
      </c>
      <c r="M21" s="41" t="n">
        <f aca="false">[1]c11!AC20</f>
        <v>9.19117647058824</v>
      </c>
      <c r="N21" s="42" t="n">
        <f aca="false">[1]c12!AC20</f>
        <v>2.38095238095238</v>
      </c>
      <c r="O21" s="43" t="n">
        <f aca="false">+AVERAGE(C21:N21)</f>
        <v>11.038132906230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44" customFormat="true" ht="12.9" hidden="false" customHeight="false" outlineLevel="0" collapsed="false">
      <c r="A22" s="38"/>
      <c r="B22" s="39" t="str">
        <f aca="false">[1]c1!B19</f>
        <v>Glossiphonia complanata</v>
      </c>
      <c r="C22" s="40" t="n">
        <f aca="false">[1]c1!AC19</f>
        <v>9.8266317016317</v>
      </c>
      <c r="D22" s="41" t="n">
        <f aca="false">[1]c2!AC19</f>
        <v>4.04858299595142</v>
      </c>
      <c r="E22" s="41" t="n">
        <f aca="false">[1]c3!AC19</f>
        <v>6.31868131868132</v>
      </c>
      <c r="F22" s="41" t="n">
        <f aca="false">[1]c4!AC19</f>
        <v>6.25</v>
      </c>
      <c r="G22" s="41" t="n">
        <f aca="false">[1]c5!AC19</f>
        <v>0</v>
      </c>
      <c r="H22" s="41" t="n">
        <f aca="false">[1]c6!AC19</f>
        <v>2.67379679144385</v>
      </c>
      <c r="I22" s="41" t="n">
        <f aca="false">[1]c7!AC19</f>
        <v>0</v>
      </c>
      <c r="J22" s="41" t="n">
        <f aca="false">[1]c8!X19</f>
        <v>0</v>
      </c>
      <c r="K22" s="41" t="n">
        <f aca="false">[1]c9!X19</f>
        <v>0</v>
      </c>
      <c r="L22" s="41" t="n">
        <f aca="false">[1]c10!X19</f>
        <v>0</v>
      </c>
      <c r="M22" s="41" t="n">
        <f aca="false">[1]c11!AC19</f>
        <v>0</v>
      </c>
      <c r="N22" s="42" t="n">
        <f aca="false">[1]c12!AC19</f>
        <v>3.03030303030303</v>
      </c>
      <c r="O22" s="43" t="n">
        <f aca="false">+AVERAGE(C22:N22)</f>
        <v>2.6789996531676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44" customFormat="true" ht="12.9" hidden="false" customHeight="false" outlineLevel="0" collapsed="false">
      <c r="A23" s="38" t="str">
        <f aca="false">[1]c1!A21</f>
        <v>Chelicerata</v>
      </c>
      <c r="B23" s="39" t="str">
        <f aca="false">[1]c1!B21</f>
        <v>Hydracarina</v>
      </c>
      <c r="C23" s="40" t="n">
        <f aca="false">[1]c1!AC21</f>
        <v>3.47222222222222</v>
      </c>
      <c r="D23" s="41" t="n">
        <f aca="false">[1]c2!AC21</f>
        <v>16.5289256198347</v>
      </c>
      <c r="E23" s="41" t="n">
        <f aca="false">[1]c3!AC21</f>
        <v>6.25</v>
      </c>
      <c r="F23" s="41" t="n">
        <f aca="false">[1]c4!AC21</f>
        <v>120.379536041301</v>
      </c>
      <c r="G23" s="41" t="n">
        <f aca="false">[1]c5!AC21</f>
        <v>8.94448688566336</v>
      </c>
      <c r="H23" s="41" t="n">
        <f aca="false">[1]c6!AC21</f>
        <v>0</v>
      </c>
      <c r="I23" s="41" t="n">
        <f aca="false">[1]c7!AC21</f>
        <v>3.47222222222222</v>
      </c>
      <c r="J23" s="41" t="n">
        <f aca="false">[1]c8!X21</f>
        <v>10.1010101010101</v>
      </c>
      <c r="K23" s="41" t="n">
        <f aca="false">[1]c9!X21</f>
        <v>0</v>
      </c>
      <c r="L23" s="41" t="n">
        <f aca="false">[1]c10!X21</f>
        <v>18.2005325576002</v>
      </c>
      <c r="M23" s="41" t="n">
        <f aca="false">[1]c11!AC21</f>
        <v>0</v>
      </c>
      <c r="N23" s="42" t="n">
        <f aca="false">[1]c12!AC21</f>
        <v>4.16666666666667</v>
      </c>
      <c r="O23" s="43" t="n">
        <f aca="false">+AVERAGE(C23:N23)</f>
        <v>15.959633526376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44" customFormat="true" ht="12.9" hidden="false" customHeight="false" outlineLevel="0" collapsed="false">
      <c r="A24" s="38" t="str">
        <f aca="false">[1]c1!A24</f>
        <v>Crustacea</v>
      </c>
      <c r="B24" s="39" t="str">
        <f aca="false">[1]c1!B24</f>
        <v>Ostracoda</v>
      </c>
      <c r="C24" s="40" t="n">
        <f aca="false">[1]c1!AC24</f>
        <v>0</v>
      </c>
      <c r="D24" s="41" t="n">
        <f aca="false">[1]c2!AC24</f>
        <v>0</v>
      </c>
      <c r="E24" s="41" t="n">
        <f aca="false">[1]c3!AC24</f>
        <v>6.94444444444445</v>
      </c>
      <c r="F24" s="41" t="n">
        <f aca="false">[1]c4!AC24</f>
        <v>0</v>
      </c>
      <c r="G24" s="41" t="n">
        <f aca="false">[1]c5!AC24</f>
        <v>0</v>
      </c>
      <c r="H24" s="41" t="n">
        <f aca="false">[1]c6!AC24</f>
        <v>0</v>
      </c>
      <c r="I24" s="41" t="n">
        <f aca="false">[1]c7!AC24</f>
        <v>0</v>
      </c>
      <c r="J24" s="41" t="n">
        <f aca="false">[1]c8!X24</f>
        <v>0</v>
      </c>
      <c r="K24" s="41" t="n">
        <f aca="false">[1]c9!X24</f>
        <v>0</v>
      </c>
      <c r="L24" s="41" t="n">
        <f aca="false">[1]c10!X24</f>
        <v>0</v>
      </c>
      <c r="M24" s="41" t="n">
        <f aca="false">[1]c11!AC24</f>
        <v>0</v>
      </c>
      <c r="N24" s="42" t="n">
        <f aca="false">[1]c12!AC24</f>
        <v>0</v>
      </c>
      <c r="O24" s="43" t="n">
        <f aca="false">+AVERAGE(C24:N24)</f>
        <v>0.57870370370370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44" customFormat="true" ht="12.9" hidden="false" customHeight="false" outlineLevel="0" collapsed="false">
      <c r="A25" s="38"/>
      <c r="B25" s="39" t="str">
        <f aca="false">[1]c1!B25</f>
        <v>Copepoda</v>
      </c>
      <c r="C25" s="40" t="n">
        <f aca="false">[1]c1!AC25</f>
        <v>0</v>
      </c>
      <c r="D25" s="41" t="n">
        <f aca="false">[1]c2!AC25</f>
        <v>0</v>
      </c>
      <c r="E25" s="41" t="n">
        <f aca="false">[1]c3!AC25</f>
        <v>0</v>
      </c>
      <c r="F25" s="41" t="n">
        <f aca="false">[1]c4!AC25</f>
        <v>0</v>
      </c>
      <c r="G25" s="41" t="n">
        <f aca="false">[1]c5!AC25</f>
        <v>0</v>
      </c>
      <c r="H25" s="41" t="n">
        <f aca="false">[1]c6!AC25</f>
        <v>0</v>
      </c>
      <c r="I25" s="41" t="n">
        <f aca="false">[1]c7!AC25</f>
        <v>0</v>
      </c>
      <c r="J25" s="41" t="n">
        <f aca="false">[1]c8!X25</f>
        <v>0</v>
      </c>
      <c r="K25" s="41" t="n">
        <f aca="false">[1]c9!X25</f>
        <v>0</v>
      </c>
      <c r="L25" s="41" t="n">
        <f aca="false">[1]c10!X25</f>
        <v>0</v>
      </c>
      <c r="M25" s="41" t="n">
        <f aca="false">[1]c11!AC25</f>
        <v>0</v>
      </c>
      <c r="N25" s="42" t="n">
        <f aca="false">[1]c12!AC25</f>
        <v>4.16666666666667</v>
      </c>
      <c r="O25" s="43" t="n">
        <f aca="false">+AVERAGE(C25:N25)</f>
        <v>0.3472222222222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44" customFormat="true" ht="12.9" hidden="false" customHeight="false" outlineLevel="0" collapsed="false">
      <c r="A26" s="38"/>
      <c r="B26" s="39" t="str">
        <f aca="false">[1]c1!B27</f>
        <v>Asellus aquaticus</v>
      </c>
      <c r="C26" s="40" t="n">
        <f aca="false">[1]c1!AC27</f>
        <v>0</v>
      </c>
      <c r="D26" s="41" t="n">
        <f aca="false">[1]c2!AC27</f>
        <v>0</v>
      </c>
      <c r="E26" s="41" t="n">
        <f aca="false">[1]c3!AC27</f>
        <v>0</v>
      </c>
      <c r="F26" s="41" t="n">
        <f aca="false">[1]c4!AC27</f>
        <v>0</v>
      </c>
      <c r="G26" s="41" t="n">
        <f aca="false">[1]c5!AC27</f>
        <v>0</v>
      </c>
      <c r="H26" s="41" t="n">
        <f aca="false">[1]c6!AC27</f>
        <v>0</v>
      </c>
      <c r="I26" s="41" t="n">
        <f aca="false">[1]c7!AC27</f>
        <v>2.77777777777778</v>
      </c>
      <c r="J26" s="41" t="n">
        <f aca="false">[1]c8!X27</f>
        <v>0</v>
      </c>
      <c r="K26" s="41" t="n">
        <f aca="false">[1]c9!X27</f>
        <v>0</v>
      </c>
      <c r="L26" s="41" t="n">
        <f aca="false">[1]c10!X27</f>
        <v>0</v>
      </c>
      <c r="M26" s="41" t="n">
        <f aca="false">[1]c11!AC27</f>
        <v>0</v>
      </c>
      <c r="N26" s="42" t="n">
        <f aca="false">[1]c12!AC27</f>
        <v>0</v>
      </c>
      <c r="O26" s="43" t="n">
        <f aca="false">+AVERAGE(C26:N26)</f>
        <v>0.23148148148148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44" customFormat="true" ht="12.9" hidden="false" customHeight="false" outlineLevel="0" collapsed="false">
      <c r="A27" s="38"/>
      <c r="B27" s="39" t="str">
        <f aca="false">[1]c1!B26</f>
        <v>Gammarus pulex</v>
      </c>
      <c r="C27" s="40" t="n">
        <f aca="false">[1]c1!AC26</f>
        <v>193.504145296425</v>
      </c>
      <c r="D27" s="41" t="n">
        <f aca="false">[1]c2!AC26</f>
        <v>395.63530214446</v>
      </c>
      <c r="E27" s="41" t="n">
        <f aca="false">[1]c3!AC26</f>
        <v>373.117294968422</v>
      </c>
      <c r="F27" s="41" t="n">
        <f aca="false">[1]c4!AC26</f>
        <v>721.549809123339</v>
      </c>
      <c r="G27" s="41" t="n">
        <f aca="false">[1]c5!AC26</f>
        <v>413.392928689167</v>
      </c>
      <c r="H27" s="41" t="n">
        <f aca="false">[1]c6!AC26</f>
        <v>403.552912476709</v>
      </c>
      <c r="I27" s="41" t="n">
        <f aca="false">[1]c7!AC26</f>
        <v>645.508755172621</v>
      </c>
      <c r="J27" s="41" t="n">
        <f aca="false">[1]c8!X26</f>
        <v>701.486969453152</v>
      </c>
      <c r="K27" s="41" t="n">
        <f aca="false">[1]c9!X26</f>
        <v>36.5726865726866</v>
      </c>
      <c r="L27" s="41" t="n">
        <f aca="false">[1]c10!X26</f>
        <v>62.5742032963185</v>
      </c>
      <c r="M27" s="41" t="n">
        <f aca="false">[1]c11!AC26</f>
        <v>64.621619565505</v>
      </c>
      <c r="N27" s="42" t="n">
        <f aca="false">[1]c12!AC26</f>
        <v>366.725882272101</v>
      </c>
      <c r="O27" s="43" t="n">
        <f aca="false">+AVERAGE(C27:N27)</f>
        <v>364.85354241924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44" customFormat="true" ht="12.9" hidden="false" customHeight="false" outlineLevel="0" collapsed="false">
      <c r="A28" s="38" t="str">
        <f aca="false">[1]c1!A28</f>
        <v>Collembola</v>
      </c>
      <c r="B28" s="39" t="str">
        <f aca="false">[1]c1!B28</f>
        <v>"springhale"</v>
      </c>
      <c r="C28" s="40" t="n">
        <f aca="false">[1]c1!AC28</f>
        <v>0</v>
      </c>
      <c r="D28" s="41" t="n">
        <f aca="false">[1]c2!AC28</f>
        <v>6.24375624375624</v>
      </c>
      <c r="E28" s="41" t="n">
        <f aca="false">[1]c3!AC28</f>
        <v>3.57142857142857</v>
      </c>
      <c r="F28" s="41" t="n">
        <f aca="false">[1]c4!AC28</f>
        <v>6.8815987933635</v>
      </c>
      <c r="G28" s="41" t="n">
        <f aca="false">[1]c5!AC28</f>
        <v>0</v>
      </c>
      <c r="H28" s="41" t="n">
        <f aca="false">[1]c6!AC28</f>
        <v>0</v>
      </c>
      <c r="I28" s="41" t="n">
        <f aca="false">[1]c7!AC28</f>
        <v>0</v>
      </c>
      <c r="J28" s="41" t="n">
        <f aca="false">[1]c8!X28</f>
        <v>3.33333333333333</v>
      </c>
      <c r="K28" s="41" t="n">
        <f aca="false">[1]c9!X28</f>
        <v>8.33333333333333</v>
      </c>
      <c r="L28" s="41" t="n">
        <f aca="false">[1]c10!X28</f>
        <v>28.0864556992966</v>
      </c>
      <c r="M28" s="41" t="n">
        <f aca="false">[1]c11!AC28</f>
        <v>6.84046345811052</v>
      </c>
      <c r="N28" s="42" t="n">
        <f aca="false">[1]c12!AC28</f>
        <v>0</v>
      </c>
      <c r="O28" s="43" t="n">
        <f aca="false">+AVERAGE(C28:N28)</f>
        <v>5.2741974527185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44" customFormat="true" ht="12.9" hidden="false" customHeight="false" outlineLevel="0" collapsed="false">
      <c r="A29" s="38" t="str">
        <f aca="false">[1]c1!A121</f>
        <v>Ephemeroptera</v>
      </c>
      <c r="B29" s="39" t="str">
        <f aca="false">[1]c1!B121</f>
        <v>Baetis rhodani La</v>
      </c>
      <c r="C29" s="40" t="n">
        <f aca="false">[1]c1!AC121</f>
        <v>627.995867445995</v>
      </c>
      <c r="D29" s="41" t="n">
        <f aca="false">[1]c2!AC121</f>
        <v>233.823386951163</v>
      </c>
      <c r="E29" s="41" t="n">
        <f aca="false">[1]c3!AC121</f>
        <v>3376.38135875686</v>
      </c>
      <c r="F29" s="41" t="n">
        <f aca="false">[1]c4!AC121</f>
        <v>1856.06069584011</v>
      </c>
      <c r="G29" s="41" t="n">
        <f aca="false">[1]c5!AC121</f>
        <v>690.443300362701</v>
      </c>
      <c r="H29" s="41" t="n">
        <f aca="false">[1]c6!AC121</f>
        <v>379.855772569676</v>
      </c>
      <c r="I29" s="41" t="n">
        <f aca="false">[1]c7!AC121</f>
        <v>1746.34978466911</v>
      </c>
      <c r="J29" s="41" t="n">
        <f aca="false">[1]c8!X121</f>
        <v>1406.76630294635</v>
      </c>
      <c r="K29" s="41" t="n">
        <f aca="false">[1]c9!X121</f>
        <v>1577.34765234765</v>
      </c>
      <c r="L29" s="41" t="n">
        <f aca="false">[1]c10!X121</f>
        <v>1198.21566604803</v>
      </c>
      <c r="M29" s="41" t="n">
        <f aca="false">[1]c11!AC121</f>
        <v>1613.31901815648</v>
      </c>
      <c r="N29" s="42" t="n">
        <f aca="false">[1]c12!AC121</f>
        <v>1188.88584474194</v>
      </c>
      <c r="O29" s="43" t="n">
        <f aca="false">+AVERAGE(C29:N29)</f>
        <v>1324.6203875696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44" customFormat="true" ht="12.9" hidden="false" customHeight="false" outlineLevel="0" collapsed="false">
      <c r="A30" s="38"/>
      <c r="B30" s="39" t="str">
        <f aca="false">[1]c1!B122</f>
        <v>Baetis rhodani Ad</v>
      </c>
      <c r="C30" s="40" t="n">
        <f aca="false">[1]c1!AC122</f>
        <v>8.92857142857143</v>
      </c>
      <c r="D30" s="41" t="n">
        <f aca="false">[1]c2!AC122</f>
        <v>0</v>
      </c>
      <c r="E30" s="41" t="n">
        <f aca="false">[1]c3!AC122</f>
        <v>0</v>
      </c>
      <c r="F30" s="41" t="n">
        <f aca="false">[1]c4!AC122</f>
        <v>0</v>
      </c>
      <c r="G30" s="41" t="n">
        <f aca="false">[1]c5!AC122</f>
        <v>0</v>
      </c>
      <c r="H30" s="41" t="n">
        <f aca="false">[1]c6!AC122</f>
        <v>0</v>
      </c>
      <c r="I30" s="41" t="n">
        <f aca="false">[1]c7!AC122</f>
        <v>5.95238095238095</v>
      </c>
      <c r="J30" s="41" t="n">
        <f aca="false">[1]c8!X122</f>
        <v>0</v>
      </c>
      <c r="K30" s="41" t="n">
        <f aca="false">[1]c9!X122</f>
        <v>0</v>
      </c>
      <c r="L30" s="41" t="n">
        <f aca="false">[1]c10!X122</f>
        <v>0</v>
      </c>
      <c r="M30" s="41" t="n">
        <f aca="false">[1]c11!AC122</f>
        <v>0</v>
      </c>
      <c r="N30" s="42" t="n">
        <f aca="false">[1]c12!AC122</f>
        <v>3.03030303030303</v>
      </c>
      <c r="O30" s="43" t="n">
        <f aca="false">+AVERAGE(C30:N30)</f>
        <v>1.4926046176046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44" customFormat="true" ht="12.9" hidden="false" customHeight="false" outlineLevel="0" collapsed="false">
      <c r="A31" s="38" t="str">
        <f aca="false">[1]c1!A123</f>
        <v>Plecoptera</v>
      </c>
      <c r="B31" s="39" t="str">
        <f aca="false">[1]c1!B123</f>
        <v>Nemoura cinerea La</v>
      </c>
      <c r="C31" s="40" t="n">
        <f aca="false">[1]c1!AC123</f>
        <v>0</v>
      </c>
      <c r="D31" s="41" t="n">
        <f aca="false">[1]c2!AC123</f>
        <v>0</v>
      </c>
      <c r="E31" s="41" t="n">
        <f aca="false">[1]c3!AC123</f>
        <v>0</v>
      </c>
      <c r="F31" s="41" t="n">
        <f aca="false">[1]c4!AC123</f>
        <v>0</v>
      </c>
      <c r="G31" s="41" t="n">
        <f aca="false">[1]c5!AC123</f>
        <v>4.54545454545455</v>
      </c>
      <c r="H31" s="41" t="n">
        <f aca="false">[1]c6!AC123</f>
        <v>0</v>
      </c>
      <c r="I31" s="41" t="n">
        <f aca="false">[1]c7!AC123</f>
        <v>2.5</v>
      </c>
      <c r="J31" s="41" t="n">
        <f aca="false">[1]c8!X123</f>
        <v>0</v>
      </c>
      <c r="K31" s="41" t="n">
        <f aca="false">[1]c9!X123</f>
        <v>0</v>
      </c>
      <c r="L31" s="41" t="n">
        <f aca="false">[1]c10!X123</f>
        <v>0</v>
      </c>
      <c r="M31" s="41" t="n">
        <f aca="false">[1]c11!AC123</f>
        <v>0</v>
      </c>
      <c r="N31" s="42" t="n">
        <f aca="false">[1]c12!AC123</f>
        <v>0</v>
      </c>
      <c r="O31" s="43" t="n">
        <f aca="false">+AVERAGE(C31:N31)</f>
        <v>0.58712121212121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44" customFormat="true" ht="12.9" hidden="false" customHeight="false" outlineLevel="0" collapsed="false">
      <c r="A32" s="38"/>
      <c r="B32" s="39" t="str">
        <f aca="false">[1]c1!B125</f>
        <v>Leuctra fusca La</v>
      </c>
      <c r="C32" s="40" t="n">
        <f aca="false">[1]c1!AC125</f>
        <v>69.1364446419593</v>
      </c>
      <c r="D32" s="41" t="n">
        <f aca="false">[1]c2!AC125</f>
        <v>471.937532083589</v>
      </c>
      <c r="E32" s="41" t="n">
        <f aca="false">[1]c3!AC125</f>
        <v>881.660138727915</v>
      </c>
      <c r="F32" s="41" t="n">
        <f aca="false">[1]c4!AC125</f>
        <v>778.729319427849</v>
      </c>
      <c r="G32" s="41" t="n">
        <f aca="false">[1]c5!AC125</f>
        <v>540.129342727618</v>
      </c>
      <c r="H32" s="41" t="n">
        <f aca="false">[1]c6!AC125</f>
        <v>146.387708868359</v>
      </c>
      <c r="I32" s="41" t="n">
        <f aca="false">[1]c7!AC125</f>
        <v>20.9230121730122</v>
      </c>
      <c r="J32" s="41" t="n">
        <f aca="false">[1]c8!X125</f>
        <v>10.4617604617605</v>
      </c>
      <c r="K32" s="41" t="n">
        <f aca="false">[1]c9!X125</f>
        <v>5.95238095238095</v>
      </c>
      <c r="L32" s="41" t="n">
        <f aca="false">[1]c10!X125</f>
        <v>12.1090956433564</v>
      </c>
      <c r="M32" s="41" t="n">
        <f aca="false">[1]c11!AC125</f>
        <v>84.8889808448632</v>
      </c>
      <c r="N32" s="42" t="n">
        <f aca="false">[1]c12!AC125</f>
        <v>65.5318265612383</v>
      </c>
      <c r="O32" s="43" t="n">
        <f aca="false">+AVERAGE(C32:N32)</f>
        <v>257.32062859282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44" customFormat="true" ht="12.9" hidden="false" customHeight="false" outlineLevel="0" collapsed="false">
      <c r="A33" s="38"/>
      <c r="B33" s="39" t="str">
        <f aca="false">[1]c1!B126</f>
        <v>Leuctra fusca Ad</v>
      </c>
      <c r="C33" s="40" t="n">
        <f aca="false">[1]c1!AC126</f>
        <v>0</v>
      </c>
      <c r="D33" s="41" t="n">
        <f aca="false">[1]c2!AC126</f>
        <v>0</v>
      </c>
      <c r="E33" s="41" t="n">
        <f aca="false">[1]c3!AC126</f>
        <v>0</v>
      </c>
      <c r="F33" s="41" t="n">
        <f aca="false">[1]c4!AC126</f>
        <v>0</v>
      </c>
      <c r="G33" s="41" t="n">
        <f aca="false">[1]c5!AC126</f>
        <v>0</v>
      </c>
      <c r="H33" s="41" t="n">
        <f aca="false">[1]c6!AC126</f>
        <v>0</v>
      </c>
      <c r="I33" s="41" t="n">
        <f aca="false">[1]c7!AC126</f>
        <v>5</v>
      </c>
      <c r="J33" s="41" t="n">
        <f aca="false">[1]c8!X126</f>
        <v>0</v>
      </c>
      <c r="K33" s="41" t="n">
        <f aca="false">[1]c9!X126</f>
        <v>0</v>
      </c>
      <c r="L33" s="41" t="n">
        <f aca="false">[1]c10!X126</f>
        <v>0</v>
      </c>
      <c r="M33" s="41" t="n">
        <f aca="false">[1]c11!AC126</f>
        <v>0</v>
      </c>
      <c r="N33" s="42" t="n">
        <f aca="false">[1]c12!AC126</f>
        <v>0</v>
      </c>
      <c r="O33" s="43" t="n">
        <f aca="false">+AVERAGE(C33:N33)</f>
        <v>0.41666666666666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44" customFormat="true" ht="12.9" hidden="false" customHeight="false" outlineLevel="0" collapsed="false">
      <c r="A34" s="38"/>
      <c r="B34" s="39" t="str">
        <f aca="false">[1]c1!B127</f>
        <v>Leuctra hippopus La</v>
      </c>
      <c r="C34" s="40" t="n">
        <f aca="false">[1]c1!AC127</f>
        <v>83.7124068741716</v>
      </c>
      <c r="D34" s="41" t="n">
        <f aca="false">[1]c2!AC127</f>
        <v>8.79300438123968</v>
      </c>
      <c r="E34" s="41" t="n">
        <f aca="false">[1]c3!AC127</f>
        <v>0</v>
      </c>
      <c r="F34" s="41" t="n">
        <f aca="false">[1]c4!AC127</f>
        <v>7.33294483294483</v>
      </c>
      <c r="G34" s="41" t="n">
        <f aca="false">[1]c5!AC127</f>
        <v>358.499267407638</v>
      </c>
      <c r="H34" s="41" t="n">
        <f aca="false">[1]c6!AC127</f>
        <v>723.342853260352</v>
      </c>
      <c r="I34" s="41" t="n">
        <f aca="false">[1]c7!AC127</f>
        <v>1115.18957194377</v>
      </c>
      <c r="J34" s="41" t="n">
        <f aca="false">[1]c8!X127</f>
        <v>770.454774689116</v>
      </c>
      <c r="K34" s="41" t="n">
        <f aca="false">[1]c9!X127</f>
        <v>229.817867317867</v>
      </c>
      <c r="L34" s="41" t="n">
        <f aca="false">[1]c10!X127</f>
        <v>196.713770163797</v>
      </c>
      <c r="M34" s="41" t="n">
        <f aca="false">[1]c11!AC127</f>
        <v>132.247221875705</v>
      </c>
      <c r="N34" s="42" t="n">
        <f aca="false">[1]c12!AC127</f>
        <v>21.5283967122202</v>
      </c>
      <c r="O34" s="43" t="n">
        <f aca="false">+AVERAGE(C34:N34)</f>
        <v>303.96933995490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44" customFormat="true" ht="12.9" hidden="false" customHeight="false" outlineLevel="0" collapsed="false">
      <c r="A35" s="38"/>
      <c r="B35" s="39" t="str">
        <f aca="false">[1]c1!B128</f>
        <v>Leuctra hippopus Ad</v>
      </c>
      <c r="C35" s="40" t="n">
        <f aca="false">[1]c1!AC128</f>
        <v>0</v>
      </c>
      <c r="D35" s="41" t="n">
        <f aca="false">[1]c2!AC128</f>
        <v>0</v>
      </c>
      <c r="E35" s="41" t="n">
        <f aca="false">[1]c3!AC128</f>
        <v>0</v>
      </c>
      <c r="F35" s="41" t="n">
        <f aca="false">[1]c4!AC128</f>
        <v>0</v>
      </c>
      <c r="G35" s="41" t="n">
        <f aca="false">[1]c5!AC128</f>
        <v>0</v>
      </c>
      <c r="H35" s="41" t="n">
        <f aca="false">[1]c6!AC128</f>
        <v>0</v>
      </c>
      <c r="I35" s="41" t="n">
        <f aca="false">[1]c7!AC128</f>
        <v>0</v>
      </c>
      <c r="J35" s="41" t="n">
        <f aca="false">[1]c8!X128</f>
        <v>0</v>
      </c>
      <c r="K35" s="41" t="n">
        <f aca="false">[1]c9!X128</f>
        <v>0</v>
      </c>
      <c r="L35" s="41" t="n">
        <f aca="false">[1]c10!X128</f>
        <v>0</v>
      </c>
      <c r="M35" s="41" t="n">
        <f aca="false">[1]c11!AC128</f>
        <v>0</v>
      </c>
      <c r="N35" s="42" t="n">
        <f aca="false">[1]c12!AC128</f>
        <v>7.79220779220779</v>
      </c>
      <c r="O35" s="43" t="n">
        <f aca="false">+AVERAGE(C35:N35)</f>
        <v>0.64935064935064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44" customFormat="true" ht="13.6" hidden="false" customHeight="false" outlineLevel="0" collapsed="false">
      <c r="A36" s="45"/>
      <c r="B36" s="46" t="str">
        <f aca="false">[1]c1!B129</f>
        <v>Capnia bifrons La</v>
      </c>
      <c r="C36" s="47" t="n">
        <f aca="false">[1]c1!AC129</f>
        <v>0</v>
      </c>
      <c r="D36" s="48" t="n">
        <f aca="false">[1]c2!AC129</f>
        <v>0</v>
      </c>
      <c r="E36" s="48" t="n">
        <f aca="false">[1]c3!AC129</f>
        <v>0</v>
      </c>
      <c r="F36" s="48" t="n">
        <f aca="false">[1]c4!AC129</f>
        <v>0</v>
      </c>
      <c r="G36" s="48" t="n">
        <f aca="false">[1]c5!AC129</f>
        <v>0</v>
      </c>
      <c r="H36" s="48" t="n">
        <f aca="false">[1]c6!AC129</f>
        <v>0</v>
      </c>
      <c r="I36" s="48" t="n">
        <f aca="false">[1]c7!AC129</f>
        <v>5.95238095238095</v>
      </c>
      <c r="J36" s="48" t="n">
        <f aca="false">[1]c8!X129</f>
        <v>27.7511961722488</v>
      </c>
      <c r="K36" s="48" t="n">
        <f aca="false">[1]c9!X129</f>
        <v>12.5</v>
      </c>
      <c r="L36" s="48" t="n">
        <f aca="false">[1]c10!X129</f>
        <v>2.09670930887441</v>
      </c>
      <c r="M36" s="48" t="n">
        <f aca="false">[1]c11!AC129</f>
        <v>0</v>
      </c>
      <c r="N36" s="49" t="n">
        <f aca="false">[1]c12!AC129</f>
        <v>0</v>
      </c>
      <c r="O36" s="50" t="n">
        <f aca="false">+AVERAGE(C36:N36)</f>
        <v>4.0250238694586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56" customFormat="true" ht="12.9" hidden="false" customHeight="false" outlineLevel="0" collapsed="false">
      <c r="A37" s="4" t="s">
        <v>21</v>
      </c>
      <c r="B37" s="51"/>
      <c r="C37" s="52" t="n">
        <v>990423</v>
      </c>
      <c r="D37" s="53" t="n">
        <v>990523</v>
      </c>
      <c r="E37" s="53" t="n">
        <v>990622</v>
      </c>
      <c r="F37" s="53" t="n">
        <v>990718</v>
      </c>
      <c r="G37" s="53" t="n">
        <v>990825</v>
      </c>
      <c r="H37" s="53" t="n">
        <v>990922</v>
      </c>
      <c r="I37" s="53" t="n">
        <v>991019</v>
      </c>
      <c r="J37" s="53" t="n">
        <v>991130</v>
      </c>
      <c r="K37" s="53" t="s">
        <v>1</v>
      </c>
      <c r="L37" s="53" t="s">
        <v>2</v>
      </c>
      <c r="M37" s="53" t="s">
        <v>3</v>
      </c>
      <c r="N37" s="54" t="s">
        <v>4</v>
      </c>
      <c r="O37" s="5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56" customFormat="true" ht="12.9" hidden="false" customHeight="false" outlineLevel="0" collapsed="false">
      <c r="A38" s="14"/>
      <c r="B38" s="57"/>
      <c r="C38" s="58" t="s">
        <v>5</v>
      </c>
      <c r="D38" s="59" t="s">
        <v>6</v>
      </c>
      <c r="E38" s="59" t="s">
        <v>7</v>
      </c>
      <c r="F38" s="59" t="s">
        <v>8</v>
      </c>
      <c r="G38" s="59" t="s">
        <v>9</v>
      </c>
      <c r="H38" s="59" t="s">
        <v>10</v>
      </c>
      <c r="I38" s="59" t="s">
        <v>11</v>
      </c>
      <c r="J38" s="59" t="s">
        <v>12</v>
      </c>
      <c r="K38" s="59" t="s">
        <v>13</v>
      </c>
      <c r="L38" s="59" t="s">
        <v>14</v>
      </c>
      <c r="M38" s="59" t="s">
        <v>15</v>
      </c>
      <c r="N38" s="60" t="s">
        <v>16</v>
      </c>
      <c r="O38" s="61" t="s">
        <v>1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56" customFormat="true" ht="12.9" hidden="false" customHeight="false" outlineLevel="0" collapsed="false">
      <c r="A39" s="14" t="s">
        <v>18</v>
      </c>
      <c r="B39" s="57"/>
      <c r="C39" s="58" t="s">
        <v>22</v>
      </c>
      <c r="D39" s="59" t="s">
        <v>22</v>
      </c>
      <c r="E39" s="59" t="s">
        <v>22</v>
      </c>
      <c r="F39" s="59" t="s">
        <v>22</v>
      </c>
      <c r="G39" s="59" t="s">
        <v>22</v>
      </c>
      <c r="H39" s="59" t="s">
        <v>22</v>
      </c>
      <c r="I39" s="59" t="s">
        <v>22</v>
      </c>
      <c r="J39" s="59" t="s">
        <v>22</v>
      </c>
      <c r="K39" s="59" t="s">
        <v>22</v>
      </c>
      <c r="L39" s="59" t="s">
        <v>22</v>
      </c>
      <c r="M39" s="59" t="s">
        <v>22</v>
      </c>
      <c r="N39" s="60" t="s">
        <v>22</v>
      </c>
      <c r="O39" s="61" t="s">
        <v>2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56" customFormat="true" ht="13.6" hidden="false" customHeight="false" outlineLevel="0" collapsed="false">
      <c r="A40" s="62"/>
      <c r="B40" s="63"/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6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44" customFormat="true" ht="12.9" hidden="false" customHeight="false" outlineLevel="0" collapsed="false">
      <c r="A41" s="68"/>
      <c r="B41" s="69" t="str">
        <f aca="false">[1]c1!B131</f>
        <v>Brachyptera risi La</v>
      </c>
      <c r="C41" s="40" t="n">
        <f aca="false">[1]c1!AC131</f>
        <v>0</v>
      </c>
      <c r="D41" s="41" t="n">
        <f aca="false">[1]c2!AC131</f>
        <v>0</v>
      </c>
      <c r="E41" s="41" t="n">
        <f aca="false">[1]c3!AC131</f>
        <v>0</v>
      </c>
      <c r="F41" s="41" t="n">
        <f aca="false">[1]c4!AC131</f>
        <v>0</v>
      </c>
      <c r="G41" s="41" t="n">
        <f aca="false">[1]c5!AC131</f>
        <v>0</v>
      </c>
      <c r="H41" s="41" t="n">
        <f aca="false">[1]c6!AC131</f>
        <v>0</v>
      </c>
      <c r="I41" s="41" t="n">
        <f aca="false">[1]c7!AC131</f>
        <v>0</v>
      </c>
      <c r="J41" s="41" t="n">
        <f aca="false">[1]c8!X131</f>
        <v>59.8797681198253</v>
      </c>
      <c r="K41" s="41" t="n">
        <f aca="false">[1]c9!X131</f>
        <v>38.1262256262256</v>
      </c>
      <c r="L41" s="41" t="n">
        <f aca="false">[1]c10!X131</f>
        <v>25.8353361875701</v>
      </c>
      <c r="M41" s="41" t="n">
        <f aca="false">[1]c11!AC131</f>
        <v>33.2248719632621</v>
      </c>
      <c r="N41" s="42" t="n">
        <f aca="false">[1]c12!AC131</f>
        <v>21.6931216931217</v>
      </c>
      <c r="O41" s="43" t="n">
        <f aca="false">+AVERAGE(C41:N41)</f>
        <v>14.896610299167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44" customFormat="true" ht="12.9" hidden="false" customHeight="false" outlineLevel="0" collapsed="false">
      <c r="A42" s="70"/>
      <c r="B42" s="42" t="str">
        <f aca="false">[1]c1!B132</f>
        <v>Brachyptera risi Ad</v>
      </c>
      <c r="C42" s="40" t="n">
        <f aca="false">[1]c1!AC132</f>
        <v>3.4965034965035</v>
      </c>
      <c r="D42" s="41" t="n">
        <f aca="false">[1]c2!AC132</f>
        <v>0</v>
      </c>
      <c r="E42" s="41" t="n">
        <f aca="false">[1]c3!AC132</f>
        <v>0</v>
      </c>
      <c r="F42" s="41" t="n">
        <f aca="false">[1]c4!AC132</f>
        <v>0</v>
      </c>
      <c r="G42" s="41" t="n">
        <f aca="false">[1]c5!AC132</f>
        <v>0</v>
      </c>
      <c r="H42" s="41" t="n">
        <f aca="false">[1]c6!AC132</f>
        <v>0</v>
      </c>
      <c r="I42" s="41" t="n">
        <f aca="false">[1]c7!AC132</f>
        <v>0</v>
      </c>
      <c r="J42" s="41" t="n">
        <f aca="false">[1]c8!X132</f>
        <v>0</v>
      </c>
      <c r="K42" s="41" t="n">
        <f aca="false">[1]c9!X132</f>
        <v>0</v>
      </c>
      <c r="L42" s="41" t="n">
        <f aca="false">[1]c10!X132</f>
        <v>0</v>
      </c>
      <c r="M42" s="41" t="n">
        <f aca="false">[1]c11!AC132</f>
        <v>0</v>
      </c>
      <c r="N42" s="42" t="n">
        <f aca="false">[1]c12!AC132</f>
        <v>0</v>
      </c>
      <c r="O42" s="43" t="n">
        <f aca="false">+AVERAGE(C42:N42)</f>
        <v>0.29137529137529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44" customFormat="true" ht="12.9" hidden="false" customHeight="false" outlineLevel="0" collapsed="false">
      <c r="A43" s="70" t="str">
        <f aca="false">[1]c1!A156</f>
        <v>Coleoptera</v>
      </c>
      <c r="B43" s="42" t="str">
        <f aca="false">[1]c1!B156</f>
        <v>Limnius volckmari La</v>
      </c>
      <c r="C43" s="40" t="n">
        <f aca="false">[1]c1!AC156</f>
        <v>81.3759084319347</v>
      </c>
      <c r="D43" s="41" t="n">
        <f aca="false">[1]c2!AC156</f>
        <v>3.26797385620915</v>
      </c>
      <c r="E43" s="41" t="n">
        <f aca="false">[1]c3!AC156</f>
        <v>48.6533832647278</v>
      </c>
      <c r="F43" s="41" t="n">
        <f aca="false">[1]c4!AC156</f>
        <v>25.7835301952949</v>
      </c>
      <c r="G43" s="41" t="n">
        <f aca="false">[1]c5!AC156</f>
        <v>54.7495260730555</v>
      </c>
      <c r="H43" s="41" t="n">
        <f aca="false">[1]c6!AC156</f>
        <v>37.3777403523393</v>
      </c>
      <c r="I43" s="41" t="n">
        <f aca="false">[1]c7!AC156</f>
        <v>68.4959267312208</v>
      </c>
      <c r="J43" s="41" t="n">
        <f aca="false">[1]c8!X156</f>
        <v>18.037518037518</v>
      </c>
      <c r="K43" s="41" t="n">
        <f aca="false">[1]c9!X156</f>
        <v>6.15079365079365</v>
      </c>
      <c r="L43" s="41" t="n">
        <f aca="false">[1]c10!X156</f>
        <v>32.6687181629529</v>
      </c>
      <c r="M43" s="41" t="n">
        <f aca="false">[1]c11!AC156</f>
        <v>37.1510455488784</v>
      </c>
      <c r="N43" s="42" t="n">
        <f aca="false">[1]c12!AC156</f>
        <v>54.0745338539456</v>
      </c>
      <c r="O43" s="43" t="n">
        <f aca="false">+AVERAGE(C43:N43)</f>
        <v>38.982216513239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44" customFormat="true" ht="12.9" hidden="false" customHeight="false" outlineLevel="0" collapsed="false">
      <c r="A44" s="70"/>
      <c r="B44" s="42" t="str">
        <f aca="false">[1]c1!B157</f>
        <v>Limnius volckmari Ad</v>
      </c>
      <c r="C44" s="40" t="n">
        <f aca="false">[1]c1!AC157</f>
        <v>0</v>
      </c>
      <c r="D44" s="41" t="n">
        <f aca="false">[1]c2!AC157</f>
        <v>0</v>
      </c>
      <c r="E44" s="41" t="n">
        <f aca="false">[1]c3!AC157</f>
        <v>0</v>
      </c>
      <c r="F44" s="41" t="n">
        <f aca="false">[1]c4!AC157</f>
        <v>0</v>
      </c>
      <c r="G44" s="41" t="n">
        <f aca="false">[1]c5!AC157</f>
        <v>0</v>
      </c>
      <c r="H44" s="41" t="n">
        <f aca="false">[1]c6!AC157</f>
        <v>0</v>
      </c>
      <c r="I44" s="41" t="n">
        <f aca="false">[1]c7!AC157</f>
        <v>7.93350168350168</v>
      </c>
      <c r="J44" s="41" t="n">
        <f aca="false">[1]c8!X157</f>
        <v>20.1010101010101</v>
      </c>
      <c r="K44" s="41" t="n">
        <f aca="false">[1]c9!X157</f>
        <v>6.34920634920635</v>
      </c>
      <c r="L44" s="41" t="n">
        <f aca="false">[1]c10!X157</f>
        <v>1.94139750821704</v>
      </c>
      <c r="M44" s="41" t="n">
        <f aca="false">[1]c11!AC157</f>
        <v>16.3733941210721</v>
      </c>
      <c r="N44" s="42" t="n">
        <f aca="false">[1]c12!AC157</f>
        <v>0</v>
      </c>
      <c r="O44" s="43" t="n">
        <f aca="false">+AVERAGE(C44:N44)</f>
        <v>4.3915424802506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44" customFormat="true" ht="12.9" hidden="false" customHeight="false" outlineLevel="0" collapsed="false">
      <c r="A45" s="70"/>
      <c r="B45" s="42" t="str">
        <f aca="false">[1]c1!B158</f>
        <v>Oulimnius sp. La</v>
      </c>
      <c r="C45" s="40" t="n">
        <f aca="false">[1]c1!AC158</f>
        <v>0</v>
      </c>
      <c r="D45" s="41" t="n">
        <f aca="false">[1]c2!AC158</f>
        <v>3.125</v>
      </c>
      <c r="E45" s="41" t="n">
        <f aca="false">[1]c3!AC158</f>
        <v>2.97619047619048</v>
      </c>
      <c r="F45" s="41" t="n">
        <f aca="false">[1]c4!AC158</f>
        <v>5.68181818181818</v>
      </c>
      <c r="G45" s="41" t="n">
        <f aca="false">[1]c5!AC158</f>
        <v>0</v>
      </c>
      <c r="H45" s="41" t="n">
        <f aca="false">[1]c6!AC158</f>
        <v>5.63672438672439</v>
      </c>
      <c r="I45" s="41" t="n">
        <f aca="false">[1]c7!AC158</f>
        <v>6.64592760180996</v>
      </c>
      <c r="J45" s="41" t="n">
        <f aca="false">[1]c8!X158</f>
        <v>7.57575757575757</v>
      </c>
      <c r="K45" s="41" t="n">
        <f aca="false">[1]c9!X158</f>
        <v>6.94444444444445</v>
      </c>
      <c r="L45" s="41" t="n">
        <f aca="false">[1]c10!X158</f>
        <v>0</v>
      </c>
      <c r="M45" s="41" t="n">
        <f aca="false">[1]c11!AC158</f>
        <v>8.13492063492063</v>
      </c>
      <c r="N45" s="42" t="n">
        <f aca="false">[1]c12!AC158</f>
        <v>10.0709475709476</v>
      </c>
      <c r="O45" s="43" t="n">
        <f aca="false">+AVERAGE(C45:N45)</f>
        <v>4.7326442393844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44" customFormat="true" ht="12.9" hidden="false" customHeight="false" outlineLevel="0" collapsed="false">
      <c r="A46" s="70"/>
      <c r="B46" s="42" t="str">
        <f aca="false">[1]c1!B159</f>
        <v>Oulimnius sp. Ad</v>
      </c>
      <c r="C46" s="40" t="n">
        <f aca="false">[1]c1!AC159</f>
        <v>0</v>
      </c>
      <c r="D46" s="41" t="n">
        <f aca="false">[1]c2!AC159</f>
        <v>0</v>
      </c>
      <c r="E46" s="41" t="n">
        <f aca="false">[1]c3!AC159</f>
        <v>0</v>
      </c>
      <c r="F46" s="41" t="n">
        <f aca="false">[1]c4!AC159</f>
        <v>0</v>
      </c>
      <c r="G46" s="41" t="n">
        <f aca="false">[1]c5!AC159</f>
        <v>0</v>
      </c>
      <c r="H46" s="41" t="n">
        <f aca="false">[1]c6!AC159</f>
        <v>0</v>
      </c>
      <c r="I46" s="41" t="n">
        <f aca="false">[1]c7!AC159</f>
        <v>2.77777777777778</v>
      </c>
      <c r="J46" s="41" t="n">
        <f aca="false">[1]c8!X159</f>
        <v>0</v>
      </c>
      <c r="K46" s="41" t="n">
        <f aca="false">[1]c9!X159</f>
        <v>13.7566137566138</v>
      </c>
      <c r="L46" s="41" t="n">
        <f aca="false">[1]c10!X159</f>
        <v>1.86374160788836</v>
      </c>
      <c r="M46" s="41" t="n">
        <f aca="false">[1]c11!AC159</f>
        <v>0</v>
      </c>
      <c r="N46" s="42" t="n">
        <f aca="false">[1]c12!AC159</f>
        <v>0</v>
      </c>
      <c r="O46" s="43" t="n">
        <f aca="false">+AVERAGE(C46:N46)</f>
        <v>1.53317776185666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44" customFormat="true" ht="12.9" hidden="false" customHeight="false" outlineLevel="0" collapsed="false">
      <c r="A47" s="70"/>
      <c r="B47" s="42" t="str">
        <f aca="false">[1]c1!B160</f>
        <v>Elmis aenea La</v>
      </c>
      <c r="C47" s="40" t="n">
        <f aca="false">[1]c1!AC160</f>
        <v>70.6961294217528</v>
      </c>
      <c r="D47" s="41" t="n">
        <f aca="false">[1]c2!AC160</f>
        <v>47.4352284662387</v>
      </c>
      <c r="E47" s="41" t="n">
        <f aca="false">[1]c3!AC160</f>
        <v>136.473898063852</v>
      </c>
      <c r="F47" s="41" t="n">
        <f aca="false">[1]c4!AC160</f>
        <v>149.676921662216</v>
      </c>
      <c r="G47" s="41" t="n">
        <f aca="false">[1]c5!AC160</f>
        <v>558.948792744042</v>
      </c>
      <c r="H47" s="41" t="n">
        <f aca="false">[1]c6!AC160</f>
        <v>316.315891339639</v>
      </c>
      <c r="I47" s="41" t="n">
        <f aca="false">[1]c7!AC160</f>
        <v>152.261727923493</v>
      </c>
      <c r="J47" s="41" t="n">
        <f aca="false">[1]c8!X160</f>
        <v>74.7602020905188</v>
      </c>
      <c r="K47" s="41" t="n">
        <f aca="false">[1]c9!X160</f>
        <v>77.2334147334147</v>
      </c>
      <c r="L47" s="41" t="n">
        <f aca="false">[1]c10!X160</f>
        <v>76.5205555566168</v>
      </c>
      <c r="M47" s="41" t="n">
        <f aca="false">[1]c11!AC160</f>
        <v>138.417329932423</v>
      </c>
      <c r="N47" s="42" t="n">
        <f aca="false">[1]c12!AC160</f>
        <v>62.6365814391025</v>
      </c>
      <c r="O47" s="43" t="n">
        <f aca="false">+AVERAGE(C47:N47)</f>
        <v>155.1147227811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44" customFormat="true" ht="12.9" hidden="false" customHeight="false" outlineLevel="0" collapsed="false">
      <c r="A48" s="70"/>
      <c r="B48" s="42" t="str">
        <f aca="false">[1]c1!B161</f>
        <v>Elmis aenea Ad</v>
      </c>
      <c r="C48" s="40" t="n">
        <f aca="false">[1]c1!AC161</f>
        <v>3.90625</v>
      </c>
      <c r="D48" s="41" t="n">
        <f aca="false">[1]c2!AC161</f>
        <v>8.40881642512077</v>
      </c>
      <c r="E48" s="41" t="n">
        <f aca="false">[1]c3!AC161</f>
        <v>13.5521885521886</v>
      </c>
      <c r="F48" s="41" t="n">
        <f aca="false">[1]c4!AC161</f>
        <v>8.10185185185185</v>
      </c>
      <c r="G48" s="41" t="n">
        <f aca="false">[1]c5!AC161</f>
        <v>4.54545454545455</v>
      </c>
      <c r="H48" s="41" t="n">
        <f aca="false">[1]c6!AC161</f>
        <v>28.20411911321</v>
      </c>
      <c r="I48" s="41" t="n">
        <f aca="false">[1]c7!AC161</f>
        <v>38.0140692640693</v>
      </c>
      <c r="J48" s="41" t="n">
        <f aca="false">[1]c8!X161</f>
        <v>45.6384356384356</v>
      </c>
      <c r="K48" s="41" t="n">
        <f aca="false">[1]c9!X161</f>
        <v>114.931827431827</v>
      </c>
      <c r="L48" s="41" t="n">
        <f aca="false">[1]c10!X161</f>
        <v>17.6645839209199</v>
      </c>
      <c r="M48" s="41" t="n">
        <f aca="false">[1]c11!AC161</f>
        <v>58.1652978228056</v>
      </c>
      <c r="N48" s="42" t="n">
        <f aca="false">[1]c12!AC161</f>
        <v>4.88215488215488</v>
      </c>
      <c r="O48" s="43" t="n">
        <f aca="false">+AVERAGE(C48:N48)</f>
        <v>28.834587454003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44" customFormat="true" ht="12.9" hidden="false" customHeight="false" outlineLevel="0" collapsed="false">
      <c r="A49" s="70"/>
      <c r="B49" s="42" t="str">
        <f aca="false">[1]c1!B162</f>
        <v>Elodes minuta La</v>
      </c>
      <c r="C49" s="40" t="n">
        <f aca="false">[1]c1!AC162</f>
        <v>0</v>
      </c>
      <c r="D49" s="41" t="n">
        <f aca="false">[1]c2!AC162</f>
        <v>0</v>
      </c>
      <c r="E49" s="41" t="n">
        <f aca="false">[1]c3!AC162</f>
        <v>0</v>
      </c>
      <c r="F49" s="41" t="n">
        <f aca="false">[1]c4!AC162</f>
        <v>0</v>
      </c>
      <c r="G49" s="41" t="n">
        <f aca="false">[1]c5!AC162</f>
        <v>0</v>
      </c>
      <c r="H49" s="41" t="n">
        <f aca="false">[1]c6!AC162</f>
        <v>0</v>
      </c>
      <c r="I49" s="41" t="n">
        <f aca="false">[1]c7!AC162</f>
        <v>0</v>
      </c>
      <c r="J49" s="41" t="n">
        <f aca="false">[1]c8!X162</f>
        <v>6.06060606060606</v>
      </c>
      <c r="K49" s="41" t="n">
        <f aca="false">[1]c9!X162</f>
        <v>0</v>
      </c>
      <c r="L49" s="41" t="n">
        <f aca="false">[1]c10!X162</f>
        <v>5.17706002191212</v>
      </c>
      <c r="M49" s="41" t="n">
        <f aca="false">[1]c11!AC162</f>
        <v>5.05050505050505</v>
      </c>
      <c r="N49" s="42" t="n">
        <f aca="false">[1]c12!AC162</f>
        <v>0</v>
      </c>
      <c r="O49" s="43" t="n">
        <f aca="false">+AVERAGE(C49:N49)</f>
        <v>1.357347594418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44" customFormat="true" ht="12.9" hidden="false" customHeight="false" outlineLevel="0" collapsed="false">
      <c r="A50" s="70"/>
      <c r="B50" s="42" t="str">
        <f aca="false">[1]c1!B163</f>
        <v>Hydraena nigrita Ad</v>
      </c>
      <c r="C50" s="40" t="n">
        <f aca="false">[1]c1!AC163</f>
        <v>3.7037037037037</v>
      </c>
      <c r="D50" s="41" t="n">
        <f aca="false">[1]c2!AC163</f>
        <v>0</v>
      </c>
      <c r="E50" s="41" t="n">
        <f aca="false">[1]c3!AC163</f>
        <v>0</v>
      </c>
      <c r="F50" s="41" t="n">
        <f aca="false">[1]c4!AC163</f>
        <v>0</v>
      </c>
      <c r="G50" s="41" t="n">
        <f aca="false">[1]c5!AC163</f>
        <v>0</v>
      </c>
      <c r="H50" s="41" t="n">
        <f aca="false">[1]c6!AC163</f>
        <v>0</v>
      </c>
      <c r="I50" s="41" t="n">
        <f aca="false">[1]c7!AC163</f>
        <v>2.27272727272727</v>
      </c>
      <c r="J50" s="41" t="n">
        <f aca="false">[1]c8!X163</f>
        <v>2.88600288600289</v>
      </c>
      <c r="K50" s="41" t="n">
        <f aca="false">[1]c9!X163</f>
        <v>0</v>
      </c>
      <c r="L50" s="41" t="n">
        <f aca="false">[1]c10!X163</f>
        <v>7.32824224255554</v>
      </c>
      <c r="M50" s="41" t="n">
        <f aca="false">[1]c11!AC163</f>
        <v>0</v>
      </c>
      <c r="N50" s="42" t="n">
        <f aca="false">[1]c12!AC163</f>
        <v>0</v>
      </c>
      <c r="O50" s="43" t="n">
        <f aca="false">+AVERAGE(C50:N50)</f>
        <v>1.3492230087491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44" customFormat="true" ht="12.9" hidden="false" customHeight="false" outlineLevel="0" collapsed="false">
      <c r="A51" s="71"/>
      <c r="B51" s="42" t="str">
        <f aca="false">[1]c1!B164</f>
        <v>Hydraena gracilis Ad</v>
      </c>
      <c r="C51" s="40" t="n">
        <f aca="false">[1]c1!AC164</f>
        <v>5.68181818181818</v>
      </c>
      <c r="D51" s="41" t="n">
        <f aca="false">[1]c2!AC164</f>
        <v>0</v>
      </c>
      <c r="E51" s="41" t="n">
        <f aca="false">[1]c3!AC164</f>
        <v>0</v>
      </c>
      <c r="F51" s="41" t="n">
        <f aca="false">[1]c4!AC164</f>
        <v>7.14869281045752</v>
      </c>
      <c r="G51" s="41" t="n">
        <f aca="false">[1]c5!AC164</f>
        <v>0</v>
      </c>
      <c r="H51" s="41" t="n">
        <f aca="false">[1]c6!AC164</f>
        <v>9.71638655462185</v>
      </c>
      <c r="I51" s="41" t="n">
        <f aca="false">[1]c7!AC164</f>
        <v>2.84090909090909</v>
      </c>
      <c r="J51" s="41" t="n">
        <f aca="false">[1]c8!X164</f>
        <v>14.8629148629149</v>
      </c>
      <c r="K51" s="41" t="n">
        <f aca="false">[1]c9!X164</f>
        <v>0</v>
      </c>
      <c r="L51" s="41" t="n">
        <f aca="false">[1]c10!X164</f>
        <v>8.32911776302184</v>
      </c>
      <c r="M51" s="41" t="n">
        <f aca="false">[1]c11!AC164</f>
        <v>18.4547682709447</v>
      </c>
      <c r="N51" s="42" t="n">
        <f aca="false">[1]c12!AC164</f>
        <v>12.7442002442002</v>
      </c>
      <c r="O51" s="43" t="n">
        <f aca="false">+AVERAGE(C51:N51)</f>
        <v>6.6482339815740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44" customFormat="true" ht="12.9" hidden="false" customHeight="false" outlineLevel="0" collapsed="false">
      <c r="A52" s="70"/>
      <c r="B52" s="42" t="str">
        <f aca="false">[1]c1!B165</f>
        <v>Hydraena riparia Ad</v>
      </c>
      <c r="C52" s="40" t="n">
        <f aca="false">[1]c1!AC165</f>
        <v>0</v>
      </c>
      <c r="D52" s="41" t="n">
        <f aca="false">[1]c2!AC165</f>
        <v>0</v>
      </c>
      <c r="E52" s="41" t="n">
        <f aca="false">[1]c3!AC165</f>
        <v>0</v>
      </c>
      <c r="F52" s="41" t="n">
        <f aca="false">[1]c4!AC165</f>
        <v>0</v>
      </c>
      <c r="G52" s="41" t="n">
        <f aca="false">[1]c5!AC165</f>
        <v>0</v>
      </c>
      <c r="H52" s="41" t="n">
        <f aca="false">[1]c6!AC165</f>
        <v>0</v>
      </c>
      <c r="I52" s="41" t="n">
        <f aca="false">[1]c7!AC165</f>
        <v>0</v>
      </c>
      <c r="J52" s="41" t="n">
        <f aca="false">[1]c8!X165</f>
        <v>3.33333333333333</v>
      </c>
      <c r="K52" s="41" t="n">
        <f aca="false">[1]c9!X165</f>
        <v>0</v>
      </c>
      <c r="L52" s="41" t="n">
        <f aca="false">[1]c10!X165</f>
        <v>0</v>
      </c>
      <c r="M52" s="41" t="n">
        <f aca="false">[1]c11!AC165</f>
        <v>0</v>
      </c>
      <c r="N52" s="42" t="n">
        <f aca="false">[1]c12!AC165</f>
        <v>0</v>
      </c>
      <c r="O52" s="43" t="n">
        <f aca="false">+AVERAGE(C52:N52)</f>
        <v>0.27777777777777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44" customFormat="true" ht="12.9" hidden="false" customHeight="false" outlineLevel="0" collapsed="false">
      <c r="A53" s="70"/>
      <c r="B53" s="42" t="str">
        <f aca="false">[1]c1!B167</f>
        <v>Platambus maculatus La</v>
      </c>
      <c r="C53" s="40" t="n">
        <f aca="false">[1]c1!AC167</f>
        <v>0</v>
      </c>
      <c r="D53" s="41" t="n">
        <f aca="false">[1]c2!AC167</f>
        <v>3.26797385620915</v>
      </c>
      <c r="E53" s="41" t="n">
        <f aca="false">[1]c3!AC167</f>
        <v>0</v>
      </c>
      <c r="F53" s="41" t="n">
        <f aca="false">[1]c4!AC167</f>
        <v>0</v>
      </c>
      <c r="G53" s="41" t="n">
        <f aca="false">[1]c5!AC167</f>
        <v>0</v>
      </c>
      <c r="H53" s="41" t="n">
        <f aca="false">[1]c6!AC167</f>
        <v>4.16666666666667</v>
      </c>
      <c r="I53" s="41" t="n">
        <f aca="false">[1]c7!AC167</f>
        <v>5.95238095238095</v>
      </c>
      <c r="J53" s="41" t="n">
        <f aca="false">[1]c8!X167</f>
        <v>0</v>
      </c>
      <c r="K53" s="41" t="n">
        <f aca="false">[1]c9!X167</f>
        <v>0</v>
      </c>
      <c r="L53" s="41" t="n">
        <f aca="false">[1]c10!X167</f>
        <v>0</v>
      </c>
      <c r="M53" s="41" t="n">
        <f aca="false">[1]c11!AC167</f>
        <v>0</v>
      </c>
      <c r="N53" s="42" t="n">
        <f aca="false">[1]c12!AC167</f>
        <v>0</v>
      </c>
      <c r="O53" s="43" t="n">
        <f aca="false">+AVERAGE(C53:N53)</f>
        <v>1.1155851229380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44" customFormat="true" ht="12.9" hidden="false" customHeight="false" outlineLevel="0" collapsed="false">
      <c r="A54" s="70" t="str">
        <f aca="false">[1]c1!A133</f>
        <v>Trichoptera</v>
      </c>
      <c r="B54" s="42" t="str">
        <f aca="false">[1]c1!B133</f>
        <v>Trichoptera indet. La</v>
      </c>
      <c r="C54" s="40" t="n">
        <f aca="false">[1]c1!AC133</f>
        <v>3.20512820512821</v>
      </c>
      <c r="D54" s="41" t="n">
        <f aca="false">[1]c2!AC133</f>
        <v>0</v>
      </c>
      <c r="E54" s="41" t="n">
        <f aca="false">[1]c3!AC133</f>
        <v>8.63095238095238</v>
      </c>
      <c r="F54" s="41" t="n">
        <f aca="false">[1]c4!AC133</f>
        <v>10.2149321266968</v>
      </c>
      <c r="G54" s="41" t="n">
        <f aca="false">[1]c5!AC133</f>
        <v>0</v>
      </c>
      <c r="H54" s="41" t="n">
        <f aca="false">[1]c6!AC133</f>
        <v>0</v>
      </c>
      <c r="I54" s="41" t="n">
        <f aca="false">[1]c7!AC133</f>
        <v>5.68181818181818</v>
      </c>
      <c r="J54" s="41" t="n">
        <f aca="false">[1]c8!X133</f>
        <v>0</v>
      </c>
      <c r="K54" s="41" t="n">
        <f aca="false">[1]c9!X133</f>
        <v>0</v>
      </c>
      <c r="L54" s="41" t="n">
        <f aca="false">[1]c10!X133</f>
        <v>0</v>
      </c>
      <c r="M54" s="41" t="n">
        <f aca="false">[1]c11!AC133</f>
        <v>0</v>
      </c>
      <c r="N54" s="42" t="n">
        <f aca="false">[1]c12!AC133</f>
        <v>0</v>
      </c>
      <c r="O54" s="43" t="n">
        <f aca="false">+AVERAGE(C54:N54)</f>
        <v>2.311069241216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44" customFormat="true" ht="12.9" hidden="false" customHeight="false" outlineLevel="0" collapsed="false">
      <c r="A55" s="70"/>
      <c r="B55" s="42" t="str">
        <f aca="false">[1]c1!B137</f>
        <v>Hydropsyche siltalai La</v>
      </c>
      <c r="C55" s="40" t="n">
        <f aca="false">[1]c1!AC137</f>
        <v>216.975898719425</v>
      </c>
      <c r="D55" s="41" t="n">
        <f aca="false">[1]c2!AC137</f>
        <v>297.832411308363</v>
      </c>
      <c r="E55" s="41" t="n">
        <f aca="false">[1]c3!AC137</f>
        <v>118.923105063527</v>
      </c>
      <c r="F55" s="41" t="n">
        <f aca="false">[1]c4!AC137</f>
        <v>79.0681622299269</v>
      </c>
      <c r="G55" s="41" t="n">
        <f aca="false">[1]c5!AC137</f>
        <v>637.428778329514</v>
      </c>
      <c r="H55" s="41" t="n">
        <f aca="false">[1]c6!AC137</f>
        <v>229.235271932464</v>
      </c>
      <c r="I55" s="41" t="n">
        <f aca="false">[1]c7!AC137</f>
        <v>367.085945489307</v>
      </c>
      <c r="J55" s="41" t="n">
        <f aca="false">[1]c8!X137</f>
        <v>246.081392521021</v>
      </c>
      <c r="K55" s="41" t="n">
        <f aca="false">[1]c9!X137</f>
        <v>67.6707551707552</v>
      </c>
      <c r="L55" s="41" t="n">
        <f aca="false">[1]c10!X137</f>
        <v>106.243164166655</v>
      </c>
      <c r="M55" s="41" t="n">
        <f aca="false">[1]c11!AC137</f>
        <v>197.774673297119</v>
      </c>
      <c r="N55" s="42" t="n">
        <f aca="false">[1]c12!AC137</f>
        <v>146.498321550843</v>
      </c>
      <c r="O55" s="43" t="n">
        <f aca="false">+AVERAGE(C55:N55)</f>
        <v>225.90148998157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44" customFormat="true" ht="12.9" hidden="false" customHeight="false" outlineLevel="0" collapsed="false">
      <c r="A56" s="70"/>
      <c r="B56" s="42" t="str">
        <f aca="false">[1]c1!B138</f>
        <v>Hydropsyche siltalai Pu</v>
      </c>
      <c r="C56" s="40" t="n">
        <f aca="false">[1]c1!AC138</f>
        <v>0</v>
      </c>
      <c r="D56" s="41" t="n">
        <f aca="false">[1]c2!AC138</f>
        <v>3.87614334982756</v>
      </c>
      <c r="E56" s="41" t="n">
        <f aca="false">[1]c3!AC138</f>
        <v>20.906696011738</v>
      </c>
      <c r="F56" s="41" t="n">
        <f aca="false">[1]c4!AC138</f>
        <v>0</v>
      </c>
      <c r="G56" s="41" t="n">
        <f aca="false">[1]c5!AC138</f>
        <v>0</v>
      </c>
      <c r="H56" s="41" t="n">
        <f aca="false">[1]c6!AC138</f>
        <v>0</v>
      </c>
      <c r="I56" s="41" t="n">
        <f aca="false">[1]c7!AC138</f>
        <v>0</v>
      </c>
      <c r="J56" s="41" t="n">
        <f aca="false">[1]c8!X138</f>
        <v>0</v>
      </c>
      <c r="K56" s="41" t="n">
        <f aca="false">[1]c9!X138</f>
        <v>0</v>
      </c>
      <c r="L56" s="41" t="n">
        <f aca="false">[1]c10!X138</f>
        <v>0</v>
      </c>
      <c r="M56" s="41" t="n">
        <f aca="false">[1]c11!AC138</f>
        <v>0</v>
      </c>
      <c r="N56" s="42" t="n">
        <f aca="false">[1]c12!AC138</f>
        <v>0</v>
      </c>
      <c r="O56" s="43" t="n">
        <f aca="false">+AVERAGE(C56:N56)</f>
        <v>2.065236613463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44" customFormat="true" ht="12.9" hidden="false" customHeight="false" outlineLevel="0" collapsed="false">
      <c r="A57" s="70"/>
      <c r="B57" s="42" t="str">
        <f aca="false">[1]c1!B139</f>
        <v>Hydropsyche saxonica La</v>
      </c>
      <c r="C57" s="40" t="n">
        <f aca="false">[1]c1!AC139</f>
        <v>3.96825396825397</v>
      </c>
      <c r="D57" s="41" t="n">
        <f aca="false">[1]c2!AC139</f>
        <v>0</v>
      </c>
      <c r="E57" s="41" t="n">
        <f aca="false">[1]c3!AC139</f>
        <v>0</v>
      </c>
      <c r="F57" s="41" t="n">
        <f aca="false">[1]c4!AC139</f>
        <v>3.33333333333333</v>
      </c>
      <c r="G57" s="41" t="n">
        <f aca="false">[1]c5!AC139</f>
        <v>3.24675324675325</v>
      </c>
      <c r="H57" s="41" t="n">
        <f aca="false">[1]c6!AC139</f>
        <v>0</v>
      </c>
      <c r="I57" s="41" t="n">
        <f aca="false">[1]c7!AC139</f>
        <v>0</v>
      </c>
      <c r="J57" s="41" t="n">
        <f aca="false">[1]c8!X139</f>
        <v>3.33333333333333</v>
      </c>
      <c r="K57" s="41" t="n">
        <f aca="false">[1]c9!X139</f>
        <v>3.41880341880342</v>
      </c>
      <c r="L57" s="41" t="n">
        <f aca="false">[1]c10!X139</f>
        <v>0</v>
      </c>
      <c r="M57" s="41" t="n">
        <f aca="false">[1]c11!AC139</f>
        <v>3.125</v>
      </c>
      <c r="N57" s="42" t="n">
        <f aca="false">[1]c12!AC139</f>
        <v>0</v>
      </c>
      <c r="O57" s="43" t="n">
        <f aca="false">+AVERAGE(C57:N57)</f>
        <v>1.7021231083731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44" customFormat="true" ht="12.9" hidden="false" customHeight="false" outlineLevel="0" collapsed="false">
      <c r="A58" s="70"/>
      <c r="B58" s="42" t="str">
        <f aca="false">[1]c1!B136</f>
        <v>Plectrocnemia conspersa La</v>
      </c>
      <c r="C58" s="40" t="n">
        <f aca="false">[1]c1!AC136</f>
        <v>0</v>
      </c>
      <c r="D58" s="41" t="n">
        <f aca="false">[1]c2!AC136</f>
        <v>5</v>
      </c>
      <c r="E58" s="41" t="n">
        <f aca="false">[1]c3!AC136</f>
        <v>2.97619047619048</v>
      </c>
      <c r="F58" s="41" t="n">
        <f aca="false">[1]c4!AC136</f>
        <v>12.5</v>
      </c>
      <c r="G58" s="41" t="n">
        <f aca="false">[1]c5!AC136</f>
        <v>0</v>
      </c>
      <c r="H58" s="41" t="n">
        <f aca="false">[1]c6!AC136</f>
        <v>0</v>
      </c>
      <c r="I58" s="41" t="n">
        <f aca="false">[1]c7!AC136</f>
        <v>0</v>
      </c>
      <c r="J58" s="41" t="n">
        <f aca="false">[1]c8!X136</f>
        <v>3.33333333333333</v>
      </c>
      <c r="K58" s="41" t="n">
        <f aca="false">[1]c9!X136</f>
        <v>0</v>
      </c>
      <c r="L58" s="41" t="n">
        <f aca="false">[1]c10!X136</f>
        <v>2.96232702492207</v>
      </c>
      <c r="M58" s="41" t="n">
        <f aca="false">[1]c11!AC136</f>
        <v>0</v>
      </c>
      <c r="N58" s="42" t="n">
        <f aca="false">[1]c12!AC136</f>
        <v>3.20512820512821</v>
      </c>
      <c r="O58" s="43" t="n">
        <f aca="false">+AVERAGE(C58:N58)</f>
        <v>2.4980815866311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44" customFormat="true" ht="12.9" hidden="false" customHeight="false" outlineLevel="0" collapsed="false">
      <c r="A59" s="70"/>
      <c r="B59" s="42" t="str">
        <f aca="false">[1]c1!B146</f>
        <v>Tinodes pallidulus La</v>
      </c>
      <c r="C59" s="40" t="n">
        <f aca="false">[1]c1!AC146</f>
        <v>93.5128342577192</v>
      </c>
      <c r="D59" s="41" t="n">
        <f aca="false">[1]c2!AC146</f>
        <v>54.2149714676759</v>
      </c>
      <c r="E59" s="41" t="n">
        <f aca="false">[1]c3!AC146</f>
        <v>6.08465608465609</v>
      </c>
      <c r="F59" s="41" t="n">
        <f aca="false">[1]c4!AC146</f>
        <v>0</v>
      </c>
      <c r="G59" s="41" t="n">
        <f aca="false">[1]c5!AC146</f>
        <v>334.569099253771</v>
      </c>
      <c r="H59" s="41" t="n">
        <f aca="false">[1]c6!AC146</f>
        <v>677.67806883519</v>
      </c>
      <c r="I59" s="41" t="n">
        <f aca="false">[1]c7!AC146</f>
        <v>351.298335962202</v>
      </c>
      <c r="J59" s="41" t="n">
        <f aca="false">[1]c8!X146</f>
        <v>188.559979619756</v>
      </c>
      <c r="K59" s="41" t="n">
        <f aca="false">[1]c9!X146</f>
        <v>95.506808006808</v>
      </c>
      <c r="L59" s="41" t="n">
        <f aca="false">[1]c10!X146</f>
        <v>69.0121001530028</v>
      </c>
      <c r="M59" s="41" t="n">
        <f aca="false">[1]c11!AC146</f>
        <v>52.5123572820941</v>
      </c>
      <c r="N59" s="42" t="n">
        <f aca="false">[1]c12!AC146</f>
        <v>58.2862943157061</v>
      </c>
      <c r="O59" s="43" t="n">
        <f aca="false">+AVERAGE(C59:N59)</f>
        <v>165.10295876988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44" customFormat="true" ht="12.9" hidden="false" customHeight="false" outlineLevel="0" collapsed="false">
      <c r="A60" s="70"/>
      <c r="B60" s="42" t="str">
        <f aca="false">[1]c1!B134</f>
        <v>Rhyacophila nubila La</v>
      </c>
      <c r="C60" s="40" t="n">
        <f aca="false">[1]c1!AC134</f>
        <v>9.59717365967366</v>
      </c>
      <c r="D60" s="41" t="n">
        <f aca="false">[1]c2!AC134</f>
        <v>36.8366267898507</v>
      </c>
      <c r="E60" s="41" t="n">
        <f aca="false">[1]c3!AC134</f>
        <v>45.9617384249737</v>
      </c>
      <c r="F60" s="41" t="n">
        <f aca="false">[1]c4!AC134</f>
        <v>132.79598533275</v>
      </c>
      <c r="G60" s="41" t="n">
        <f aca="false">[1]c5!AC134</f>
        <v>89.4508813626461</v>
      </c>
      <c r="H60" s="41" t="n">
        <f aca="false">[1]c6!AC134</f>
        <v>115.247814796612</v>
      </c>
      <c r="I60" s="41" t="n">
        <f aca="false">[1]c7!AC134</f>
        <v>294.531316800224</v>
      </c>
      <c r="J60" s="41" t="n">
        <f aca="false">[1]c8!X134</f>
        <v>220.676112012144</v>
      </c>
      <c r="K60" s="41" t="n">
        <f aca="false">[1]c9!X134</f>
        <v>111.149036149036</v>
      </c>
      <c r="L60" s="41" t="n">
        <f aca="false">[1]c10!X134</f>
        <v>58.5785292994688</v>
      </c>
      <c r="M60" s="41" t="n">
        <f aca="false">[1]c11!AC134</f>
        <v>140.444372806989</v>
      </c>
      <c r="N60" s="42" t="n">
        <f aca="false">[1]c12!AC134</f>
        <v>81.236124986125</v>
      </c>
      <c r="O60" s="43" t="n">
        <f aca="false">+AVERAGE(C60:N60)</f>
        <v>111.37547603504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44" customFormat="true" ht="12.9" hidden="false" customHeight="false" outlineLevel="0" collapsed="false">
      <c r="A61" s="70"/>
      <c r="B61" s="42" t="str">
        <f aca="false">[1]c1!B135</f>
        <v>Rhyacophila nubila Pu</v>
      </c>
      <c r="C61" s="40" t="n">
        <f aca="false">[1]c1!AC135</f>
        <v>0</v>
      </c>
      <c r="D61" s="41" t="n">
        <f aca="false">[1]c2!AC135</f>
        <v>13.2699275362319</v>
      </c>
      <c r="E61" s="41" t="n">
        <f aca="false">[1]c3!AC135</f>
        <v>4.46428571428571</v>
      </c>
      <c r="F61" s="41" t="n">
        <f aca="false">[1]c4!AC135</f>
        <v>17.7579365079365</v>
      </c>
      <c r="G61" s="41" t="n">
        <f aca="false">[1]c5!AC135</f>
        <v>11.3636363636364</v>
      </c>
      <c r="H61" s="41" t="n">
        <f aca="false">[1]c6!AC135</f>
        <v>11.2427030040666</v>
      </c>
      <c r="I61" s="41" t="n">
        <f aca="false">[1]c7!AC135</f>
        <v>0</v>
      </c>
      <c r="J61" s="41" t="n">
        <f aca="false">[1]c8!X135</f>
        <v>0</v>
      </c>
      <c r="K61" s="41" t="n">
        <f aca="false">[1]c9!X135</f>
        <v>0</v>
      </c>
      <c r="L61" s="41" t="n">
        <f aca="false">[1]c10!X135</f>
        <v>0</v>
      </c>
      <c r="M61" s="41" t="n">
        <f aca="false">[1]c11!AC135</f>
        <v>0</v>
      </c>
      <c r="N61" s="42" t="n">
        <f aca="false">[1]c12!AC135</f>
        <v>21.4466089466089</v>
      </c>
      <c r="O61" s="43" t="n">
        <f aca="false">+AVERAGE(C61:N61)</f>
        <v>6.628758172730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44" customFormat="true" ht="12.9" hidden="false" customHeight="false" outlineLevel="0" collapsed="false">
      <c r="A62" s="70"/>
      <c r="B62" s="42" t="str">
        <f aca="false">[1]c1!B143</f>
        <v>Silo pallipes La</v>
      </c>
      <c r="C62" s="40" t="n">
        <f aca="false">[1]c1!AC143</f>
        <v>38.4931795257882</v>
      </c>
      <c r="D62" s="41" t="n">
        <f aca="false">[1]c2!AC143</f>
        <v>7.79567745970908</v>
      </c>
      <c r="E62" s="41" t="n">
        <f aca="false">[1]c3!AC143</f>
        <v>9.51797385620915</v>
      </c>
      <c r="F62" s="41" t="n">
        <f aca="false">[1]c4!AC143</f>
        <v>8.62193362193362</v>
      </c>
      <c r="G62" s="41" t="n">
        <f aca="false">[1]c5!AC143</f>
        <v>450.886515157584</v>
      </c>
      <c r="H62" s="41" t="n">
        <f aca="false">[1]c6!AC143</f>
        <v>488.096103672729</v>
      </c>
      <c r="I62" s="41" t="n">
        <f aca="false">[1]c7!AC143</f>
        <v>175.840934664464</v>
      </c>
      <c r="J62" s="41" t="n">
        <f aca="false">[1]c8!X143</f>
        <v>71.04912164212</v>
      </c>
      <c r="K62" s="41" t="n">
        <f aca="false">[1]c9!X143</f>
        <v>74.7951122951123</v>
      </c>
      <c r="L62" s="41" t="n">
        <f aca="false">[1]c10!X143</f>
        <v>77.2947684361294</v>
      </c>
      <c r="M62" s="41" t="n">
        <f aca="false">[1]c11!AC143</f>
        <v>51.502419149478</v>
      </c>
      <c r="N62" s="42" t="n">
        <f aca="false">[1]c12!AC143</f>
        <v>57.3539886039886</v>
      </c>
      <c r="O62" s="43" t="n">
        <f aca="false">+AVERAGE(C62:N62)</f>
        <v>125.9373106737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44" customFormat="true" ht="12.9" hidden="false" customHeight="false" outlineLevel="0" collapsed="false">
      <c r="A63" s="70"/>
      <c r="B63" s="42" t="str">
        <f aca="false">[1]c1!B144</f>
        <v>Silo pallipes Pu</v>
      </c>
      <c r="C63" s="40" t="n">
        <f aca="false">[1]c1!AC144</f>
        <v>35.8059764309764</v>
      </c>
      <c r="D63" s="41" t="n">
        <f aca="false">[1]c2!AC144</f>
        <v>143.022784963574</v>
      </c>
      <c r="E63" s="41" t="n">
        <f aca="false">[1]c3!AC144</f>
        <v>75.958022097728</v>
      </c>
      <c r="F63" s="41" t="n">
        <f aca="false">[1]c4!AC144</f>
        <v>19.4960676578324</v>
      </c>
      <c r="G63" s="41" t="n">
        <f aca="false">[1]c5!AC144</f>
        <v>0</v>
      </c>
      <c r="H63" s="41" t="n">
        <f aca="false">[1]c6!AC144</f>
        <v>0</v>
      </c>
      <c r="I63" s="41" t="n">
        <f aca="false">[1]c7!AC144</f>
        <v>0</v>
      </c>
      <c r="J63" s="41" t="n">
        <f aca="false">[1]c8!X144</f>
        <v>0</v>
      </c>
      <c r="K63" s="41" t="n">
        <f aca="false">[1]c9!X144</f>
        <v>0</v>
      </c>
      <c r="L63" s="41" t="n">
        <f aca="false">[1]c10!X144</f>
        <v>0</v>
      </c>
      <c r="M63" s="41" t="n">
        <f aca="false">[1]c11!AC144</f>
        <v>0</v>
      </c>
      <c r="N63" s="42" t="n">
        <f aca="false">[1]c12!AC144</f>
        <v>26.1561559355677</v>
      </c>
      <c r="O63" s="43" t="n">
        <f aca="false">+AVERAGE(C63:N63)</f>
        <v>25.036583923806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44" customFormat="true" ht="12.9" hidden="false" customHeight="false" outlineLevel="0" collapsed="false">
      <c r="A64" s="70"/>
      <c r="B64" s="42" t="str">
        <f aca="false">[1]c1!B145</f>
        <v>Silo pallipes Ad</v>
      </c>
      <c r="C64" s="40" t="n">
        <f aca="false">[1]c1!AC145</f>
        <v>0</v>
      </c>
      <c r="D64" s="41" t="n">
        <f aca="false">[1]c2!AC145</f>
        <v>0</v>
      </c>
      <c r="E64" s="41" t="n">
        <f aca="false">[1]c3!AC145</f>
        <v>3.7037037037037</v>
      </c>
      <c r="F64" s="41" t="n">
        <f aca="false">[1]c4!AC145</f>
        <v>0</v>
      </c>
      <c r="G64" s="41" t="n">
        <f aca="false">[1]c5!AC145</f>
        <v>0</v>
      </c>
      <c r="H64" s="41" t="n">
        <f aca="false">[1]c6!AC145</f>
        <v>0</v>
      </c>
      <c r="I64" s="41" t="n">
        <f aca="false">[1]c7!AC145</f>
        <v>0</v>
      </c>
      <c r="J64" s="41" t="n">
        <f aca="false">[1]c8!X145</f>
        <v>0</v>
      </c>
      <c r="K64" s="41" t="n">
        <f aca="false">[1]c9!X145</f>
        <v>0</v>
      </c>
      <c r="L64" s="41" t="n">
        <f aca="false">[1]c10!X145</f>
        <v>0</v>
      </c>
      <c r="M64" s="41" t="n">
        <f aca="false">[1]c11!AC145</f>
        <v>0</v>
      </c>
      <c r="N64" s="42" t="n">
        <f aca="false">[1]c12!AC145</f>
        <v>0</v>
      </c>
      <c r="O64" s="43" t="n">
        <f aca="false">+AVERAGE(C64:N64)</f>
        <v>0.308641975308642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44" customFormat="true" ht="12.9" hidden="false" customHeight="false" outlineLevel="0" collapsed="false">
      <c r="A65" s="70"/>
      <c r="B65" s="42" t="str">
        <f aca="false">[1]c1!B149</f>
        <v>Potamophylax cingulatus La</v>
      </c>
      <c r="C65" s="40" t="n">
        <f aca="false">[1]c1!AC149</f>
        <v>34.95115995116</v>
      </c>
      <c r="D65" s="41" t="n">
        <f aca="false">[1]c2!AC149</f>
        <v>9.13223140495868</v>
      </c>
      <c r="E65" s="41" t="n">
        <f aca="false">[1]c3!AC149</f>
        <v>35.1877289377289</v>
      </c>
      <c r="F65" s="41" t="n">
        <f aca="false">[1]c4!AC149</f>
        <v>111.549422799423</v>
      </c>
      <c r="G65" s="41" t="n">
        <f aca="false">[1]c5!AC149</f>
        <v>3.24675324675325</v>
      </c>
      <c r="H65" s="41" t="n">
        <f aca="false">[1]c6!AC149</f>
        <v>18.8492063492063</v>
      </c>
      <c r="I65" s="41" t="n">
        <f aca="false">[1]c7!AC149</f>
        <v>20.1223585782409</v>
      </c>
      <c r="J65" s="41" t="n">
        <f aca="false">[1]c8!X149</f>
        <v>63.4142545907252</v>
      </c>
      <c r="K65" s="41" t="n">
        <f aca="false">[1]c9!X149</f>
        <v>0</v>
      </c>
      <c r="L65" s="41" t="n">
        <f aca="false">[1]c10!X149</f>
        <v>0</v>
      </c>
      <c r="M65" s="41" t="n">
        <f aca="false">[1]c11!AC149</f>
        <v>24.6536623278109</v>
      </c>
      <c r="N65" s="42" t="n">
        <f aca="false">[1]c12!AC149</f>
        <v>19.7235838779956</v>
      </c>
      <c r="O65" s="43" t="n">
        <f aca="false">+AVERAGE(C65:N65)</f>
        <v>28.402530172000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44" customFormat="true" ht="12.9" hidden="false" customHeight="false" outlineLevel="0" collapsed="false">
      <c r="A66" s="70"/>
      <c r="B66" s="42" t="str">
        <f aca="false">[1]c1!B150</f>
        <v>Potamophylax cingulatus Pu</v>
      </c>
      <c r="C66" s="40" t="n">
        <f aca="false">[1]c1!AC150</f>
        <v>0</v>
      </c>
      <c r="D66" s="41" t="n">
        <f aca="false">[1]c2!AC150</f>
        <v>0</v>
      </c>
      <c r="E66" s="41" t="n">
        <f aca="false">[1]c3!AC150</f>
        <v>0</v>
      </c>
      <c r="F66" s="41" t="n">
        <f aca="false">[1]c4!AC150</f>
        <v>5.49450549450549</v>
      </c>
      <c r="G66" s="41" t="n">
        <f aca="false">[1]c5!AC150</f>
        <v>76.9973898650369</v>
      </c>
      <c r="H66" s="41" t="n">
        <f aca="false">[1]c6!AC150</f>
        <v>0</v>
      </c>
      <c r="I66" s="41" t="n">
        <f aca="false">[1]c7!AC150</f>
        <v>0</v>
      </c>
      <c r="J66" s="41" t="n">
        <f aca="false">[1]c8!X150</f>
        <v>0</v>
      </c>
      <c r="K66" s="41" t="n">
        <f aca="false">[1]c9!X150</f>
        <v>0</v>
      </c>
      <c r="L66" s="41" t="n">
        <f aca="false">[1]c10!X150</f>
        <v>0</v>
      </c>
      <c r="M66" s="41" t="n">
        <f aca="false">[1]c11!AC150</f>
        <v>0</v>
      </c>
      <c r="N66" s="42" t="n">
        <f aca="false">[1]c12!AC150</f>
        <v>0</v>
      </c>
      <c r="O66" s="43" t="n">
        <f aca="false">+AVERAGE(C66:N66)</f>
        <v>6.874324613295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44" customFormat="true" ht="12.9" hidden="false" customHeight="false" outlineLevel="0" collapsed="false">
      <c r="A67" s="70"/>
      <c r="B67" s="42" t="str">
        <f aca="false">[1]c1!B151</f>
        <v>Potamophylax cingulatus Ad</v>
      </c>
      <c r="C67" s="40" t="n">
        <f aca="false">[1]c1!AC151</f>
        <v>0</v>
      </c>
      <c r="D67" s="41" t="n">
        <f aca="false">[1]c2!AC151</f>
        <v>0</v>
      </c>
      <c r="E67" s="41" t="n">
        <f aca="false">[1]c3!AC151</f>
        <v>0</v>
      </c>
      <c r="F67" s="41" t="n">
        <f aca="false">[1]c4!AC151</f>
        <v>0</v>
      </c>
      <c r="G67" s="41" t="n">
        <f aca="false">[1]c5!AC151</f>
        <v>0</v>
      </c>
      <c r="H67" s="41" t="n">
        <f aca="false">[1]c6!AC151</f>
        <v>2.67379679144385</v>
      </c>
      <c r="I67" s="41" t="n">
        <f aca="false">[1]c7!AC151</f>
        <v>0</v>
      </c>
      <c r="J67" s="41" t="n">
        <f aca="false">[1]c8!X151</f>
        <v>0</v>
      </c>
      <c r="K67" s="41" t="n">
        <f aca="false">[1]c9!X151</f>
        <v>0</v>
      </c>
      <c r="L67" s="41" t="n">
        <f aca="false">[1]c10!X151</f>
        <v>0</v>
      </c>
      <c r="M67" s="41" t="n">
        <f aca="false">[1]c11!AC151</f>
        <v>0</v>
      </c>
      <c r="N67" s="42" t="n">
        <f aca="false">[1]c12!AC151</f>
        <v>0</v>
      </c>
      <c r="O67" s="43" t="n">
        <f aca="false">+AVERAGE(C67:N67)</f>
        <v>0.22281639928698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44" customFormat="true" ht="12.9" hidden="false" customHeight="false" outlineLevel="0" collapsed="false">
      <c r="A68" s="70"/>
      <c r="B68" s="42" t="str">
        <f aca="false">[1]c1!B152</f>
        <v>Chaetopteryx villosa La</v>
      </c>
      <c r="C68" s="40" t="n">
        <f aca="false">[1]c1!AC152</f>
        <v>27.7787713849095</v>
      </c>
      <c r="D68" s="41" t="n">
        <f aca="false">[1]c2!AC152</f>
        <v>0</v>
      </c>
      <c r="E68" s="41" t="n">
        <f aca="false">[1]c3!AC152</f>
        <v>6.66666666666667</v>
      </c>
      <c r="F68" s="41" t="n">
        <f aca="false">[1]c4!AC152</f>
        <v>3.67647058823529</v>
      </c>
      <c r="G68" s="41" t="n">
        <f aca="false">[1]c5!AC152</f>
        <v>12.5999000999001</v>
      </c>
      <c r="H68" s="41" t="n">
        <f aca="false">[1]c6!AC152</f>
        <v>0</v>
      </c>
      <c r="I68" s="41" t="n">
        <f aca="false">[1]c7!AC152</f>
        <v>0</v>
      </c>
      <c r="J68" s="41" t="n">
        <f aca="false">[1]c8!X152</f>
        <v>6.34920634920635</v>
      </c>
      <c r="K68" s="41" t="n">
        <f aca="false">[1]c9!X152</f>
        <v>25.495337995338</v>
      </c>
      <c r="L68" s="41" t="n">
        <f aca="false">[1]c10!X152</f>
        <v>39.4702973095329</v>
      </c>
      <c r="M68" s="41" t="n">
        <f aca="false">[1]c11!AC152</f>
        <v>10.1851851851852</v>
      </c>
      <c r="N68" s="42" t="n">
        <f aca="false">[1]c12!AC152</f>
        <v>21.7407796451914</v>
      </c>
      <c r="O68" s="43" t="n">
        <f aca="false">+AVERAGE(C68:N68)</f>
        <v>12.830217935347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44" customFormat="true" ht="12.9" hidden="false" customHeight="false" outlineLevel="0" collapsed="false">
      <c r="A69" s="70"/>
      <c r="B69" s="42" t="str">
        <f aca="false">[1]c1!B153</f>
        <v>Halesus radiatus La</v>
      </c>
      <c r="C69" s="40" t="n">
        <f aca="false">[1]c1!AC153</f>
        <v>5.05050505050505</v>
      </c>
      <c r="D69" s="41" t="n">
        <f aca="false">[1]c2!AC153</f>
        <v>0</v>
      </c>
      <c r="E69" s="41" t="n">
        <f aca="false">[1]c3!AC153</f>
        <v>0</v>
      </c>
      <c r="F69" s="41" t="n">
        <f aca="false">[1]c4!AC153</f>
        <v>3.33333333333333</v>
      </c>
      <c r="G69" s="41" t="n">
        <f aca="false">[1]c5!AC153</f>
        <v>0</v>
      </c>
      <c r="H69" s="41" t="n">
        <f aca="false">[1]c6!AC153</f>
        <v>0</v>
      </c>
      <c r="I69" s="41" t="n">
        <f aca="false">[1]c7!AC153</f>
        <v>0</v>
      </c>
      <c r="J69" s="41" t="n">
        <f aca="false">[1]c8!X153</f>
        <v>0</v>
      </c>
      <c r="K69" s="41" t="n">
        <f aca="false">[1]c9!X153</f>
        <v>0</v>
      </c>
      <c r="L69" s="41" t="n">
        <f aca="false">[1]c10!X153</f>
        <v>3.72748321577672</v>
      </c>
      <c r="M69" s="41" t="n">
        <f aca="false">[1]c11!AC153</f>
        <v>0</v>
      </c>
      <c r="N69" s="42" t="n">
        <f aca="false">[1]c12!AC153</f>
        <v>0</v>
      </c>
      <c r="O69" s="43" t="n">
        <f aca="false">+AVERAGE(C69:N69)</f>
        <v>1.0092767999679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44" customFormat="true" ht="12.9" hidden="false" customHeight="false" outlineLevel="0" collapsed="false">
      <c r="A70" s="70"/>
      <c r="B70" s="42" t="str">
        <f aca="false">[1]c1!B154</f>
        <v>Crunoecia irrorata La</v>
      </c>
      <c r="C70" s="40" t="n">
        <f aca="false">[1]c1!AC154</f>
        <v>0</v>
      </c>
      <c r="D70" s="41" t="n">
        <f aca="false">[1]c2!AC154</f>
        <v>3.125</v>
      </c>
      <c r="E70" s="41" t="n">
        <f aca="false">[1]c3!AC154</f>
        <v>0</v>
      </c>
      <c r="F70" s="41" t="n">
        <f aca="false">[1]c4!AC154</f>
        <v>0</v>
      </c>
      <c r="G70" s="41" t="n">
        <f aca="false">[1]c5!AC154</f>
        <v>0</v>
      </c>
      <c r="H70" s="41" t="n">
        <f aca="false">[1]c6!AC154</f>
        <v>0</v>
      </c>
      <c r="I70" s="41" t="n">
        <f aca="false">[1]c7!AC154</f>
        <v>0</v>
      </c>
      <c r="J70" s="41" t="n">
        <f aca="false">[1]c8!X154</f>
        <v>0</v>
      </c>
      <c r="K70" s="41" t="n">
        <f aca="false">[1]c9!X154</f>
        <v>0</v>
      </c>
      <c r="L70" s="41" t="n">
        <f aca="false">[1]c10!X154</f>
        <v>0</v>
      </c>
      <c r="M70" s="41" t="n">
        <f aca="false">[1]c11!AC154</f>
        <v>0</v>
      </c>
      <c r="N70" s="42" t="n">
        <f aca="false">[1]c12!AC154</f>
        <v>0</v>
      </c>
      <c r="O70" s="43" t="n">
        <f aca="false">+AVERAGE(C70:N70)</f>
        <v>0.26041666666666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s="44" customFormat="true" ht="12.9" hidden="false" customHeight="false" outlineLevel="0" collapsed="false">
      <c r="A71" s="70"/>
      <c r="B71" s="42" t="str">
        <f aca="false">[1]c1!B155</f>
        <v>Glyphotaelius pellucidus La</v>
      </c>
      <c r="C71" s="40" t="n">
        <f aca="false">[1]c1!AC155</f>
        <v>0</v>
      </c>
      <c r="D71" s="41" t="n">
        <f aca="false">[1]c2!AC155</f>
        <v>0</v>
      </c>
      <c r="E71" s="41" t="n">
        <f aca="false">[1]c3!AC155</f>
        <v>0</v>
      </c>
      <c r="F71" s="41" t="n">
        <f aca="false">[1]c4!AC155</f>
        <v>0</v>
      </c>
      <c r="G71" s="41" t="n">
        <f aca="false">[1]c5!AC155</f>
        <v>0</v>
      </c>
      <c r="H71" s="41" t="n">
        <f aca="false">[1]c6!AC155</f>
        <v>0</v>
      </c>
      <c r="I71" s="41" t="n">
        <f aca="false">[1]c7!AC155</f>
        <v>0</v>
      </c>
      <c r="J71" s="41" t="n">
        <f aca="false">[1]c8!X155</f>
        <v>0</v>
      </c>
      <c r="K71" s="41" t="n">
        <f aca="false">[1]c9!X155</f>
        <v>0</v>
      </c>
      <c r="L71" s="41" t="n">
        <f aca="false">[1]c10!X155</f>
        <v>1.86374160788836</v>
      </c>
      <c r="M71" s="41" t="n">
        <f aca="false">[1]c11!AC155</f>
        <v>0</v>
      </c>
      <c r="N71" s="42" t="n">
        <f aca="false">[1]c12!AC155</f>
        <v>0</v>
      </c>
      <c r="O71" s="43" t="n">
        <f aca="false">+AVERAGE(C71:N71)</f>
        <v>0.15531180065736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44" customFormat="true" ht="13.6" hidden="false" customHeight="false" outlineLevel="0" collapsed="false">
      <c r="A72" s="72"/>
      <c r="B72" s="49" t="str">
        <f aca="false">[1]c1!B141</f>
        <v>Sericostoma personatum La</v>
      </c>
      <c r="C72" s="47" t="n">
        <f aca="false">[1]c1!AC141</f>
        <v>15.6565656565657</v>
      </c>
      <c r="D72" s="48" t="n">
        <f aca="false">[1]c2!AC141</f>
        <v>0</v>
      </c>
      <c r="E72" s="48" t="n">
        <f aca="false">[1]c3!AC141</f>
        <v>0</v>
      </c>
      <c r="F72" s="48" t="n">
        <f aca="false">[1]c4!AC141</f>
        <v>0</v>
      </c>
      <c r="G72" s="48" t="n">
        <f aca="false">[1]c5!AC141</f>
        <v>0</v>
      </c>
      <c r="H72" s="48" t="n">
        <f aca="false">[1]c6!AC141</f>
        <v>15.0625490936496</v>
      </c>
      <c r="I72" s="48" t="n">
        <f aca="false">[1]c7!AC141</f>
        <v>17.8571428571429</v>
      </c>
      <c r="J72" s="48" t="n">
        <f aca="false">[1]c8!X141</f>
        <v>12.3646723646724</v>
      </c>
      <c r="K72" s="48" t="n">
        <f aca="false">[1]c9!X141</f>
        <v>0</v>
      </c>
      <c r="L72" s="48" t="n">
        <f aca="false">[1]c10!X141</f>
        <v>9.70663615692083</v>
      </c>
      <c r="M72" s="48" t="n">
        <f aca="false">[1]c11!AC141</f>
        <v>2.26244343891403</v>
      </c>
      <c r="N72" s="49" t="n">
        <f aca="false">[1]c12!AC141</f>
        <v>7.29166666666667</v>
      </c>
      <c r="O72" s="50" t="n">
        <f aca="false">+AVERAGE(C72:N72)</f>
        <v>6.68347301954433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56" customFormat="true" ht="13.6" hidden="false" customHeight="false" outlineLevel="0" collapsed="false">
      <c r="A73" s="4" t="s">
        <v>23</v>
      </c>
      <c r="B73" s="51"/>
      <c r="C73" s="73" t="n">
        <v>990423</v>
      </c>
      <c r="D73" s="74" t="n">
        <v>990523</v>
      </c>
      <c r="E73" s="74" t="n">
        <v>990622</v>
      </c>
      <c r="F73" s="74" t="n">
        <v>990718</v>
      </c>
      <c r="G73" s="74" t="n">
        <v>990825</v>
      </c>
      <c r="H73" s="74" t="n">
        <v>990922</v>
      </c>
      <c r="I73" s="74" t="n">
        <v>991019</v>
      </c>
      <c r="J73" s="74" t="n">
        <v>991130</v>
      </c>
      <c r="K73" s="74" t="s">
        <v>1</v>
      </c>
      <c r="L73" s="74" t="s">
        <v>2</v>
      </c>
      <c r="M73" s="74" t="s">
        <v>3</v>
      </c>
      <c r="N73" s="75" t="s">
        <v>4</v>
      </c>
      <c r="O73" s="76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56" customFormat="true" ht="12.9" hidden="false" customHeight="false" outlineLevel="0" collapsed="false">
      <c r="A74" s="14"/>
      <c r="B74" s="57"/>
      <c r="C74" s="52" t="s">
        <v>5</v>
      </c>
      <c r="D74" s="53" t="s">
        <v>6</v>
      </c>
      <c r="E74" s="53" t="s">
        <v>7</v>
      </c>
      <c r="F74" s="53" t="s">
        <v>8</v>
      </c>
      <c r="G74" s="53" t="s">
        <v>9</v>
      </c>
      <c r="H74" s="53" t="s">
        <v>10</v>
      </c>
      <c r="I74" s="53" t="s">
        <v>11</v>
      </c>
      <c r="J74" s="53" t="s">
        <v>12</v>
      </c>
      <c r="K74" s="53" t="s">
        <v>13</v>
      </c>
      <c r="L74" s="53" t="s">
        <v>14</v>
      </c>
      <c r="M74" s="53" t="s">
        <v>15</v>
      </c>
      <c r="N74" s="54" t="s">
        <v>16</v>
      </c>
      <c r="O74" s="55" t="s">
        <v>1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56" customFormat="true" ht="12.9" hidden="false" customHeight="false" outlineLevel="0" collapsed="false">
      <c r="A75" s="14" t="s">
        <v>18</v>
      </c>
      <c r="B75" s="57"/>
      <c r="C75" s="58" t="s">
        <v>22</v>
      </c>
      <c r="D75" s="59" t="s">
        <v>22</v>
      </c>
      <c r="E75" s="59" t="s">
        <v>22</v>
      </c>
      <c r="F75" s="59" t="s">
        <v>22</v>
      </c>
      <c r="G75" s="59" t="s">
        <v>22</v>
      </c>
      <c r="H75" s="59" t="s">
        <v>22</v>
      </c>
      <c r="I75" s="59" t="s">
        <v>22</v>
      </c>
      <c r="J75" s="59" t="s">
        <v>22</v>
      </c>
      <c r="K75" s="59" t="s">
        <v>22</v>
      </c>
      <c r="L75" s="59" t="s">
        <v>22</v>
      </c>
      <c r="M75" s="59" t="s">
        <v>22</v>
      </c>
      <c r="N75" s="60" t="s">
        <v>22</v>
      </c>
      <c r="O75" s="61" t="s">
        <v>22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s="56" customFormat="true" ht="13.6" hidden="false" customHeight="false" outlineLevel="0" collapsed="false">
      <c r="A76" s="62"/>
      <c r="B76" s="63"/>
      <c r="C76" s="64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6"/>
      <c r="O76" s="67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s="44" customFormat="true" ht="12.9" hidden="false" customHeight="false" outlineLevel="0" collapsed="false">
      <c r="A77" s="68"/>
      <c r="B77" s="69" t="str">
        <f aca="false">[1]c1!B142</f>
        <v>Sericostoma personatum Pu</v>
      </c>
      <c r="C77" s="40" t="n">
        <f aca="false">[1]c1!AC142</f>
        <v>0</v>
      </c>
      <c r="D77" s="41" t="n">
        <f aca="false">[1]c2!AC142</f>
        <v>0</v>
      </c>
      <c r="E77" s="41" t="n">
        <f aca="false">[1]c3!AC142</f>
        <v>5.12820512820513</v>
      </c>
      <c r="F77" s="41" t="n">
        <f aca="false">[1]c4!AC142</f>
        <v>0</v>
      </c>
      <c r="G77" s="41" t="n">
        <f aca="false">[1]c5!AC142</f>
        <v>0</v>
      </c>
      <c r="H77" s="41" t="n">
        <f aca="false">[1]c6!AC142</f>
        <v>0</v>
      </c>
      <c r="I77" s="41" t="n">
        <f aca="false">[1]c7!AC142</f>
        <v>0</v>
      </c>
      <c r="J77" s="41" t="n">
        <f aca="false">[1]c8!X142</f>
        <v>0</v>
      </c>
      <c r="K77" s="41" t="n">
        <f aca="false">[1]c9!X142</f>
        <v>0</v>
      </c>
      <c r="L77" s="41" t="n">
        <f aca="false">[1]c10!X142</f>
        <v>0</v>
      </c>
      <c r="M77" s="41" t="n">
        <f aca="false">[1]c11!AC142</f>
        <v>0</v>
      </c>
      <c r="N77" s="42" t="n">
        <f aca="false">[1]c12!AC142</f>
        <v>0</v>
      </c>
      <c r="O77" s="43" t="n">
        <f aca="false">+AVERAGE(C77:N77)</f>
        <v>0.42735042735042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44" customFormat="true" ht="12.9" hidden="false" customHeight="false" outlineLevel="0" collapsed="false">
      <c r="A78" s="70" t="s">
        <v>24</v>
      </c>
      <c r="B78" s="42" t="str">
        <f aca="false">[1]c1!B94</f>
        <v>Limoniidae: Hexatominae</v>
      </c>
      <c r="C78" s="40" t="n">
        <f aca="false">[1]c1!AC94</f>
        <v>0</v>
      </c>
      <c r="D78" s="41" t="n">
        <f aca="false">[1]c2!AC94</f>
        <v>17.6167582417582</v>
      </c>
      <c r="E78" s="41" t="n">
        <f aca="false">[1]c3!AC94</f>
        <v>0</v>
      </c>
      <c r="F78" s="41" t="n">
        <f aca="false">[1]c4!AC94</f>
        <v>0</v>
      </c>
      <c r="G78" s="41" t="n">
        <f aca="false">[1]c5!AC94</f>
        <v>2.45098039215686</v>
      </c>
      <c r="H78" s="41" t="n">
        <f aca="false">[1]c6!AC94</f>
        <v>0</v>
      </c>
      <c r="I78" s="41" t="n">
        <f aca="false">[1]c7!AC94</f>
        <v>0</v>
      </c>
      <c r="J78" s="41" t="n">
        <f aca="false">[1]c8!X94</f>
        <v>0</v>
      </c>
      <c r="K78" s="41" t="n">
        <f aca="false">[1]c9!X94</f>
        <v>4.62962962962963</v>
      </c>
      <c r="L78" s="41" t="n">
        <f aca="false">[1]c10!X94</f>
        <v>0</v>
      </c>
      <c r="M78" s="41" t="n">
        <f aca="false">[1]c11!AC94</f>
        <v>6.25</v>
      </c>
      <c r="N78" s="42" t="n">
        <f aca="false">[1]c12!AC94</f>
        <v>0</v>
      </c>
      <c r="O78" s="43" t="n">
        <f aca="false">+AVERAGE(C78:N78)</f>
        <v>2.5789473552953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44" customFormat="true" ht="12.9" hidden="false" customHeight="false" outlineLevel="0" collapsed="false">
      <c r="A79" s="70"/>
      <c r="B79" s="42" t="str">
        <f aca="false">[1]c1!B95</f>
        <v>Limoniidae: Eriopterinae</v>
      </c>
      <c r="C79" s="40" t="n">
        <f aca="false">[1]c1!AC95</f>
        <v>0</v>
      </c>
      <c r="D79" s="41" t="n">
        <f aca="false">[1]c2!AC95</f>
        <v>1.81159420289855</v>
      </c>
      <c r="E79" s="41" t="n">
        <f aca="false">[1]c3!AC95</f>
        <v>0</v>
      </c>
      <c r="F79" s="41" t="n">
        <f aca="false">[1]c4!AC95</f>
        <v>0</v>
      </c>
      <c r="G79" s="41" t="n">
        <f aca="false">[1]c5!AC95</f>
        <v>5.05050505050505</v>
      </c>
      <c r="H79" s="41" t="n">
        <f aca="false">[1]c6!AC95</f>
        <v>10.4166666666667</v>
      </c>
      <c r="I79" s="41" t="n">
        <f aca="false">[1]c7!AC95</f>
        <v>0</v>
      </c>
      <c r="J79" s="41" t="n">
        <f aca="false">[1]c8!X95</f>
        <v>0</v>
      </c>
      <c r="K79" s="41" t="n">
        <f aca="false">[1]c9!X95</f>
        <v>0</v>
      </c>
      <c r="L79" s="41" t="n">
        <f aca="false">[1]c10!X95</f>
        <v>7.67146166883341</v>
      </c>
      <c r="M79" s="41" t="n">
        <f aca="false">[1]c11!AC95</f>
        <v>4.98861160625866</v>
      </c>
      <c r="N79" s="42" t="n">
        <f aca="false">[1]c12!AC95</f>
        <v>0</v>
      </c>
      <c r="O79" s="43" t="n">
        <f aca="false">+AVERAGE(C79:N79)</f>
        <v>2.49490326626353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44" customFormat="true" ht="12.9" hidden="false" customHeight="false" outlineLevel="0" collapsed="false">
      <c r="A80" s="70"/>
      <c r="B80" s="42" t="str">
        <f aca="false">[1]c1!B91</f>
        <v>Dicranota sp.</v>
      </c>
      <c r="C80" s="40" t="n">
        <f aca="false">[1]c1!AC91</f>
        <v>30.3142459392459</v>
      </c>
      <c r="D80" s="41" t="n">
        <f aca="false">[1]c2!AC91</f>
        <v>7.30609969740405</v>
      </c>
      <c r="E80" s="41" t="n">
        <f aca="false">[1]c3!AC91</f>
        <v>9.64285714285714</v>
      </c>
      <c r="F80" s="41" t="n">
        <f aca="false">[1]c4!AC91</f>
        <v>3.47222222222222</v>
      </c>
      <c r="G80" s="41" t="n">
        <f aca="false">[1]c5!AC91</f>
        <v>9.46969696969697</v>
      </c>
      <c r="H80" s="41" t="n">
        <f aca="false">[1]c6!AC91</f>
        <v>2.97619047619048</v>
      </c>
      <c r="I80" s="41" t="n">
        <f aca="false">[1]c7!AC91</f>
        <v>0</v>
      </c>
      <c r="J80" s="41" t="n">
        <f aca="false">[1]c8!X91</f>
        <v>13.497442728212</v>
      </c>
      <c r="K80" s="41" t="n">
        <f aca="false">[1]c9!X91</f>
        <v>16.529304029304</v>
      </c>
      <c r="L80" s="41" t="n">
        <f aca="false">[1]c10!X91</f>
        <v>16.3788738268726</v>
      </c>
      <c r="M80" s="41" t="n">
        <f aca="false">[1]c11!AC91</f>
        <v>40.4905505427951</v>
      </c>
      <c r="N80" s="42" t="n">
        <f aca="false">[1]c12!AC91</f>
        <v>41.3944103282339</v>
      </c>
      <c r="O80" s="43" t="n">
        <f aca="false">+AVERAGE(C80:N80)</f>
        <v>15.9559911585862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44" customFormat="true" ht="12.9" hidden="false" customHeight="false" outlineLevel="0" collapsed="false">
      <c r="A81" s="70"/>
      <c r="B81" s="42" t="str">
        <f aca="false">[1]c1!B96</f>
        <v>Psychodidae (pericoma type)</v>
      </c>
      <c r="C81" s="40" t="n">
        <f aca="false">[1]c1!AC96</f>
        <v>3.7037037037037</v>
      </c>
      <c r="D81" s="41" t="n">
        <f aca="false">[1]c2!AC96</f>
        <v>0</v>
      </c>
      <c r="E81" s="41" t="n">
        <f aca="false">[1]c3!AC96</f>
        <v>0</v>
      </c>
      <c r="F81" s="41" t="n">
        <f aca="false">[1]c4!AC96</f>
        <v>0</v>
      </c>
      <c r="G81" s="41" t="n">
        <f aca="false">[1]c5!AC96</f>
        <v>9.5959595959596</v>
      </c>
      <c r="H81" s="41" t="n">
        <f aca="false">[1]c6!AC96</f>
        <v>8.18452380952381</v>
      </c>
      <c r="I81" s="41" t="n">
        <f aca="false">[1]c7!AC96</f>
        <v>0</v>
      </c>
      <c r="J81" s="41" t="n">
        <f aca="false">[1]c8!X96</f>
        <v>3.33333333333333</v>
      </c>
      <c r="K81" s="41" t="n">
        <f aca="false">[1]c9!X96</f>
        <v>2.97619047619048</v>
      </c>
      <c r="L81" s="41" t="n">
        <f aca="false">[1]c10!X96</f>
        <v>2.09670930887441</v>
      </c>
      <c r="M81" s="41" t="n">
        <f aca="false">[1]c11!AC96</f>
        <v>0</v>
      </c>
      <c r="N81" s="42" t="n">
        <f aca="false">[1]c12!AC96</f>
        <v>0</v>
      </c>
      <c r="O81" s="43" t="n">
        <f aca="false">+AVERAGE(C81:N81)</f>
        <v>2.4908683522987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44" customFormat="true" ht="12.9" hidden="false" customHeight="false" outlineLevel="0" collapsed="false">
      <c r="A82" s="70"/>
      <c r="B82" s="42" t="str">
        <f aca="false">[1]c1!B100</f>
        <v>Ptychopteridae</v>
      </c>
      <c r="C82" s="40" t="n">
        <f aca="false">[1]c1!AC100</f>
        <v>0</v>
      </c>
      <c r="D82" s="41" t="n">
        <f aca="false">[1]c2!AC100</f>
        <v>0</v>
      </c>
      <c r="E82" s="41" t="n">
        <f aca="false">[1]c3!AC100</f>
        <v>0</v>
      </c>
      <c r="F82" s="41" t="n">
        <f aca="false">[1]c4!AC100</f>
        <v>0</v>
      </c>
      <c r="G82" s="41" t="n">
        <f aca="false">[1]c5!AC100</f>
        <v>4.62962962962963</v>
      </c>
      <c r="H82" s="41" t="n">
        <f aca="false">[1]c6!AC100</f>
        <v>0</v>
      </c>
      <c r="I82" s="41" t="n">
        <f aca="false">[1]c7!AC100</f>
        <v>3.7037037037037</v>
      </c>
      <c r="J82" s="41" t="n">
        <f aca="false">[1]c8!X100</f>
        <v>2.88600288600289</v>
      </c>
      <c r="K82" s="41" t="n">
        <f aca="false">[1]c9!X100</f>
        <v>0</v>
      </c>
      <c r="L82" s="41" t="n">
        <f aca="false">[1]c10!X100</f>
        <v>0</v>
      </c>
      <c r="M82" s="41" t="n">
        <f aca="false">[1]c11!AC100</f>
        <v>3.96825396825397</v>
      </c>
      <c r="N82" s="42" t="n">
        <f aca="false">[1]c12!AC100</f>
        <v>0</v>
      </c>
      <c r="O82" s="43" t="n">
        <f aca="false">+AVERAGE(C82:N82)</f>
        <v>1.26563251563252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44" customFormat="true" ht="12.9" hidden="false" customHeight="false" outlineLevel="0" collapsed="false">
      <c r="A83" s="70" t="str">
        <f aca="false">[1]c1!A101</f>
        <v>Simuliidae</v>
      </c>
      <c r="B83" s="42" t="str">
        <f aca="false">[1]c1!B101</f>
        <v>Simuliidae indet La</v>
      </c>
      <c r="C83" s="40" t="n">
        <f aca="false">[1]c1!AC101</f>
        <v>6.94444444444444</v>
      </c>
      <c r="D83" s="41" t="n">
        <f aca="false">[1]c2!AC101</f>
        <v>9.05797101449275</v>
      </c>
      <c r="E83" s="41" t="n">
        <f aca="false">[1]c3!AC101</f>
        <v>8.94979203802733</v>
      </c>
      <c r="F83" s="41" t="n">
        <f aca="false">[1]c4!AC101</f>
        <v>12.3611111111111</v>
      </c>
      <c r="G83" s="41" t="n">
        <f aca="false">[1]c5!AC101</f>
        <v>6.94444444444445</v>
      </c>
      <c r="H83" s="41" t="n">
        <f aca="false">[1]c6!AC101</f>
        <v>0</v>
      </c>
      <c r="I83" s="41" t="n">
        <f aca="false">[1]c7!AC101</f>
        <v>0</v>
      </c>
      <c r="J83" s="41" t="n">
        <f aca="false">[1]c8!X101</f>
        <v>0</v>
      </c>
      <c r="K83" s="41" t="n">
        <f aca="false">[1]c9!X101</f>
        <v>0</v>
      </c>
      <c r="L83" s="41" t="n">
        <f aca="false">[1]c10!X101</f>
        <v>3.32811001408636</v>
      </c>
      <c r="M83" s="41" t="n">
        <f aca="false">[1]c11!AC101</f>
        <v>12.9576306046894</v>
      </c>
      <c r="N83" s="42" t="n">
        <f aca="false">[1]c12!AC101</f>
        <v>0</v>
      </c>
      <c r="O83" s="43" t="n">
        <f aca="false">+AVERAGE(C83:N83)</f>
        <v>5.04529197260799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44" customFormat="true" ht="12.9" hidden="false" customHeight="false" outlineLevel="0" collapsed="false">
      <c r="A84" s="70"/>
      <c r="B84" s="42" t="str">
        <f aca="false">[1]c1!B102</f>
        <v>Simuliidae indet Pu</v>
      </c>
      <c r="C84" s="40" t="n">
        <f aca="false">[1]c1!AC102</f>
        <v>0</v>
      </c>
      <c r="D84" s="41" t="n">
        <f aca="false">[1]c2!AC102</f>
        <v>0</v>
      </c>
      <c r="E84" s="41" t="n">
        <f aca="false">[1]c3!AC102</f>
        <v>0</v>
      </c>
      <c r="F84" s="41" t="n">
        <f aca="false">[1]c4!AC102</f>
        <v>0</v>
      </c>
      <c r="G84" s="41" t="n">
        <f aca="false">[1]c5!AC102</f>
        <v>0</v>
      </c>
      <c r="H84" s="41" t="n">
        <f aca="false">[1]c6!AC102</f>
        <v>0</v>
      </c>
      <c r="I84" s="41" t="n">
        <f aca="false">[1]c7!AC102</f>
        <v>0</v>
      </c>
      <c r="J84" s="41" t="n">
        <f aca="false">[1]c8!X102</f>
        <v>0</v>
      </c>
      <c r="K84" s="41" t="n">
        <f aca="false">[1]c9!X102</f>
        <v>0</v>
      </c>
      <c r="L84" s="41" t="n">
        <f aca="false">[1]c10!X102</f>
        <v>0</v>
      </c>
      <c r="M84" s="41" t="n">
        <f aca="false">[1]c11!AC102</f>
        <v>4.98861160625866</v>
      </c>
      <c r="N84" s="42" t="n">
        <f aca="false">[1]c12!AC102</f>
        <v>0</v>
      </c>
      <c r="O84" s="43" t="n">
        <f aca="false">+AVERAGE(C84:N84)</f>
        <v>0.41571763385488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44" customFormat="true" ht="12.9" hidden="false" customHeight="false" outlineLevel="0" collapsed="false">
      <c r="A85" s="70"/>
      <c r="B85" s="42" t="str">
        <f aca="false">[1]c1!B103</f>
        <v>Simulium vernum sp. gr. La</v>
      </c>
      <c r="C85" s="40" t="n">
        <f aca="false">[1]c1!AC103</f>
        <v>2.60416666666667</v>
      </c>
      <c r="D85" s="41" t="n">
        <f aca="false">[1]c2!AC103</f>
        <v>0</v>
      </c>
      <c r="E85" s="41" t="n">
        <f aca="false">[1]c3!AC103</f>
        <v>0</v>
      </c>
      <c r="F85" s="41" t="n">
        <f aca="false">[1]c4!AC103</f>
        <v>0</v>
      </c>
      <c r="G85" s="41" t="n">
        <f aca="false">[1]c5!AC103</f>
        <v>0</v>
      </c>
      <c r="H85" s="41" t="n">
        <f aca="false">[1]c6!AC103</f>
        <v>0</v>
      </c>
      <c r="I85" s="41" t="n">
        <f aca="false">[1]c7!AC103</f>
        <v>5.68181818181818</v>
      </c>
      <c r="J85" s="41" t="n">
        <f aca="false">[1]c8!X103</f>
        <v>3.26797385620915</v>
      </c>
      <c r="K85" s="41" t="n">
        <f aca="false">[1]c9!X103</f>
        <v>10.1190476190476</v>
      </c>
      <c r="L85" s="41" t="n">
        <f aca="false">[1]c10!X103</f>
        <v>22.9687525408218</v>
      </c>
      <c r="M85" s="41" t="n">
        <f aca="false">[1]c11!AC103</f>
        <v>44.0322147752488</v>
      </c>
      <c r="N85" s="42" t="n">
        <f aca="false">[1]c12!AC103</f>
        <v>12.5</v>
      </c>
      <c r="O85" s="43" t="n">
        <f aca="false">+AVERAGE(C85:N85)</f>
        <v>8.4311644699843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44" customFormat="true" ht="12.9" hidden="false" customHeight="false" outlineLevel="0" collapsed="false">
      <c r="A86" s="70"/>
      <c r="B86" s="42" t="str">
        <f aca="false">[1]c1!B105</f>
        <v>Simulium vernum La</v>
      </c>
      <c r="C86" s="40" t="n">
        <f aca="false">[1]c1!AC105</f>
        <v>0</v>
      </c>
      <c r="D86" s="41" t="n">
        <f aca="false">[1]c2!AC105</f>
        <v>0</v>
      </c>
      <c r="E86" s="41" t="n">
        <f aca="false">[1]c3!AC105</f>
        <v>0</v>
      </c>
      <c r="F86" s="41" t="n">
        <f aca="false">[1]c4!AC105</f>
        <v>0</v>
      </c>
      <c r="G86" s="41" t="n">
        <f aca="false">[1]c5!AC105</f>
        <v>0</v>
      </c>
      <c r="H86" s="41" t="n">
        <f aca="false">[1]c6!AC105</f>
        <v>0</v>
      </c>
      <c r="I86" s="41" t="n">
        <f aca="false">[1]c7!AC105</f>
        <v>0</v>
      </c>
      <c r="J86" s="41" t="n">
        <f aca="false">[1]c8!X105</f>
        <v>0</v>
      </c>
      <c r="K86" s="41" t="n">
        <f aca="false">[1]c9!X105</f>
        <v>0</v>
      </c>
      <c r="L86" s="41" t="n">
        <f aca="false">[1]c10!X105</f>
        <v>0</v>
      </c>
      <c r="M86" s="41" t="n">
        <f aca="false">[1]c11!AC105</f>
        <v>0</v>
      </c>
      <c r="N86" s="42" t="n">
        <f aca="false">[1]c12!AC105</f>
        <v>51.3058370201227</v>
      </c>
      <c r="O86" s="43" t="n">
        <f aca="false">+AVERAGE(C86:N86)</f>
        <v>4.2754864183435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44" customFormat="true" ht="12.9" hidden="false" customHeight="false" outlineLevel="0" collapsed="false">
      <c r="A87" s="70"/>
      <c r="B87" s="42" t="str">
        <f aca="false">[1]c1!B107</f>
        <v>Simulium urbanum La</v>
      </c>
      <c r="C87" s="40" t="n">
        <f aca="false">[1]c1!AC107</f>
        <v>3.4965034965035</v>
      </c>
      <c r="D87" s="41" t="n">
        <f aca="false">[1]c2!AC107</f>
        <v>0</v>
      </c>
      <c r="E87" s="41" t="n">
        <f aca="false">[1]c3!AC107</f>
        <v>0</v>
      </c>
      <c r="F87" s="41" t="n">
        <f aca="false">[1]c4!AC107</f>
        <v>0</v>
      </c>
      <c r="G87" s="41" t="n">
        <f aca="false">[1]c5!AC107</f>
        <v>0</v>
      </c>
      <c r="H87" s="41" t="n">
        <f aca="false">[1]c6!AC107</f>
        <v>0</v>
      </c>
      <c r="I87" s="41" t="n">
        <f aca="false">[1]c7!AC107</f>
        <v>0</v>
      </c>
      <c r="J87" s="41" t="n">
        <f aca="false">[1]c8!X107</f>
        <v>0</v>
      </c>
      <c r="K87" s="41" t="n">
        <f aca="false">[1]c9!X107</f>
        <v>0</v>
      </c>
      <c r="L87" s="41" t="n">
        <f aca="false">[1]c10!X107</f>
        <v>0</v>
      </c>
      <c r="M87" s="41" t="n">
        <f aca="false">[1]c11!AC107</f>
        <v>0</v>
      </c>
      <c r="N87" s="42" t="n">
        <f aca="false">[1]c12!AC107</f>
        <v>0</v>
      </c>
      <c r="O87" s="43" t="n">
        <f aca="false">+AVERAGE(C87:N87)</f>
        <v>0.29137529137529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44" customFormat="true" ht="12.9" hidden="false" customHeight="false" outlineLevel="0" collapsed="false">
      <c r="A88" s="70"/>
      <c r="B88" s="42" t="str">
        <f aca="false">[1]c1!B109</f>
        <v>Simulium cryophilum La</v>
      </c>
      <c r="C88" s="40" t="n">
        <f aca="false">[1]c1!AC109</f>
        <v>7.40740740740741</v>
      </c>
      <c r="D88" s="41" t="n">
        <f aca="false">[1]c2!AC109</f>
        <v>0</v>
      </c>
      <c r="E88" s="41" t="n">
        <f aca="false">[1]c3!AC109</f>
        <v>0</v>
      </c>
      <c r="F88" s="41" t="n">
        <f aca="false">[1]c4!AC109</f>
        <v>0</v>
      </c>
      <c r="G88" s="41" t="n">
        <f aca="false">[1]c5!AC109</f>
        <v>0</v>
      </c>
      <c r="H88" s="41" t="n">
        <f aca="false">[1]c6!AC109</f>
        <v>0</v>
      </c>
      <c r="I88" s="41" t="n">
        <f aca="false">[1]c7!AC109</f>
        <v>0</v>
      </c>
      <c r="J88" s="41" t="n">
        <f aca="false">[1]c8!X109</f>
        <v>0</v>
      </c>
      <c r="K88" s="41" t="n">
        <f aca="false">[1]c9!X109</f>
        <v>0</v>
      </c>
      <c r="L88" s="41" t="n">
        <f aca="false">[1]c10!X109</f>
        <v>1.66405500704318</v>
      </c>
      <c r="M88" s="41" t="n">
        <f aca="false">[1]c11!AC109</f>
        <v>10.6150793650794</v>
      </c>
      <c r="N88" s="42" t="n">
        <f aca="false">[1]c12!AC109</f>
        <v>0</v>
      </c>
      <c r="O88" s="43" t="n">
        <f aca="false">+AVERAGE(C88:N88)</f>
        <v>1.6405451482941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44" customFormat="true" ht="12.9" hidden="false" customHeight="false" outlineLevel="0" collapsed="false">
      <c r="A89" s="70"/>
      <c r="B89" s="42" t="str">
        <f aca="false">[1]c1!B111</f>
        <v>Simulium angustipes La</v>
      </c>
      <c r="C89" s="40" t="n">
        <f aca="false">[1]c1!AC111</f>
        <v>0</v>
      </c>
      <c r="D89" s="41" t="n">
        <f aca="false">[1]c2!AC111</f>
        <v>21.6435185185185</v>
      </c>
      <c r="E89" s="41" t="n">
        <f aca="false">[1]c3!AC111</f>
        <v>16.025641025641</v>
      </c>
      <c r="F89" s="41" t="n">
        <f aca="false">[1]c4!AC111</f>
        <v>3.47222222222222</v>
      </c>
      <c r="G89" s="41" t="n">
        <f aca="false">[1]c5!AC111</f>
        <v>16.1393345216875</v>
      </c>
      <c r="H89" s="41" t="n">
        <f aca="false">[1]c6!AC111</f>
        <v>0</v>
      </c>
      <c r="I89" s="41" t="n">
        <f aca="false">[1]c7!AC111</f>
        <v>0</v>
      </c>
      <c r="J89" s="41" t="n">
        <f aca="false">[1]c8!X111</f>
        <v>0</v>
      </c>
      <c r="K89" s="41" t="n">
        <f aca="false">[1]c9!X111</f>
        <v>0</v>
      </c>
      <c r="L89" s="41" t="n">
        <f aca="false">[1]c10!X111</f>
        <v>0</v>
      </c>
      <c r="M89" s="41" t="n">
        <f aca="false">[1]c11!AC111</f>
        <v>12.4579124579125</v>
      </c>
      <c r="N89" s="42" t="n">
        <f aca="false">[1]c12!AC111</f>
        <v>0</v>
      </c>
      <c r="O89" s="43" t="n">
        <f aca="false">+AVERAGE(C89:N89)</f>
        <v>5.8115523954984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s="44" customFormat="true" ht="12.9" hidden="false" customHeight="false" outlineLevel="0" collapsed="false">
      <c r="A90" s="70"/>
      <c r="B90" s="42" t="str">
        <f aca="false">[1]c1!B112</f>
        <v>Simulium angustipes Pu</v>
      </c>
      <c r="C90" s="40" t="n">
        <f aca="false">[1]c1!AC112</f>
        <v>0</v>
      </c>
      <c r="D90" s="41" t="n">
        <f aca="false">[1]c2!AC112</f>
        <v>1.81159420289855</v>
      </c>
      <c r="E90" s="41" t="n">
        <f aca="false">[1]c3!AC112</f>
        <v>0</v>
      </c>
      <c r="F90" s="41" t="n">
        <f aca="false">[1]c4!AC112</f>
        <v>0</v>
      </c>
      <c r="G90" s="41" t="n">
        <f aca="false">[1]c5!AC112</f>
        <v>0</v>
      </c>
      <c r="H90" s="41" t="n">
        <f aca="false">[1]c6!AC112</f>
        <v>0</v>
      </c>
      <c r="I90" s="41" t="n">
        <f aca="false">[1]c7!AC112</f>
        <v>0</v>
      </c>
      <c r="J90" s="41" t="n">
        <f aca="false">[1]c8!X112</f>
        <v>0</v>
      </c>
      <c r="K90" s="41" t="n">
        <f aca="false">[1]c9!X112</f>
        <v>0</v>
      </c>
      <c r="L90" s="41" t="n">
        <f aca="false">[1]c10!X112</f>
        <v>0</v>
      </c>
      <c r="M90" s="41" t="n">
        <f aca="false">[1]c11!AC112</f>
        <v>0</v>
      </c>
      <c r="N90" s="42" t="n">
        <f aca="false">[1]c12!AC112</f>
        <v>0</v>
      </c>
      <c r="O90" s="43" t="n">
        <f aca="false">+AVERAGE(C90:N90)</f>
        <v>0.15096618357487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s="44" customFormat="true" ht="12.9" hidden="false" customHeight="false" outlineLevel="0" collapsed="false">
      <c r="A91" s="70"/>
      <c r="B91" s="42" t="str">
        <f aca="false">[1]c1!B113</f>
        <v>Simulium ornatum sp. gr. La</v>
      </c>
      <c r="C91" s="40" t="n">
        <f aca="false">[1]c1!AC113</f>
        <v>6.99300699300699</v>
      </c>
      <c r="D91" s="41" t="n">
        <f aca="false">[1]c2!AC113</f>
        <v>0</v>
      </c>
      <c r="E91" s="41" t="n">
        <f aca="false">[1]c3!AC113</f>
        <v>482.758683773891</v>
      </c>
      <c r="F91" s="41" t="n">
        <f aca="false">[1]c4!AC113</f>
        <v>952.485616235616</v>
      </c>
      <c r="G91" s="41" t="n">
        <f aca="false">[1]c5!AC113</f>
        <v>241.05717097445</v>
      </c>
      <c r="H91" s="41" t="n">
        <f aca="false">[1]c6!AC113</f>
        <v>6.29673356946084</v>
      </c>
      <c r="I91" s="41" t="n">
        <f aca="false">[1]c7!AC113</f>
        <v>604.048758586574</v>
      </c>
      <c r="J91" s="41" t="n">
        <f aca="false">[1]c8!X113</f>
        <v>339.12627642087</v>
      </c>
      <c r="K91" s="41" t="n">
        <f aca="false">[1]c9!X113</f>
        <v>33.3388833388833</v>
      </c>
      <c r="L91" s="41" t="n">
        <f aca="false">[1]c10!X113</f>
        <v>60.0141600612154</v>
      </c>
      <c r="M91" s="41" t="n">
        <f aca="false">[1]c11!AC113</f>
        <v>28.3730158730159</v>
      </c>
      <c r="N91" s="42" t="n">
        <f aca="false">[1]c12!AC113</f>
        <v>0</v>
      </c>
      <c r="O91" s="43" t="n">
        <f aca="false">+AVERAGE(C91:N91)</f>
        <v>229.54102548558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s="44" customFormat="true" ht="12.9" hidden="false" customHeight="false" outlineLevel="0" collapsed="false">
      <c r="A92" s="70"/>
      <c r="B92" s="42" t="str">
        <f aca="false">[1]c1!B114</f>
        <v>Simulium ornatum sp. gr. Pu</v>
      </c>
      <c r="C92" s="40" t="n">
        <f aca="false">[1]c1!AC114</f>
        <v>0</v>
      </c>
      <c r="D92" s="41" t="n">
        <f aca="false">[1]c2!AC114</f>
        <v>0</v>
      </c>
      <c r="E92" s="41" t="n">
        <f aca="false">[1]c3!AC114</f>
        <v>70.8333333333333</v>
      </c>
      <c r="F92" s="41" t="n">
        <f aca="false">[1]c4!AC114</f>
        <v>4.62962962962963</v>
      </c>
      <c r="G92" s="41" t="n">
        <f aca="false">[1]c5!AC114</f>
        <v>0</v>
      </c>
      <c r="H92" s="41" t="n">
        <f aca="false">[1]c6!AC114</f>
        <v>5.55555555555556</v>
      </c>
      <c r="I92" s="41" t="n">
        <f aca="false">[1]c7!AC114</f>
        <v>0</v>
      </c>
      <c r="J92" s="41" t="n">
        <f aca="false">[1]c8!X114</f>
        <v>0</v>
      </c>
      <c r="K92" s="41" t="n">
        <f aca="false">[1]c9!X114</f>
        <v>0</v>
      </c>
      <c r="L92" s="41" t="n">
        <f aca="false">[1]c10!X114</f>
        <v>0</v>
      </c>
      <c r="M92" s="41" t="n">
        <f aca="false">[1]c11!AC114</f>
        <v>0</v>
      </c>
      <c r="N92" s="42" t="n">
        <f aca="false">[1]c12!AC114</f>
        <v>0</v>
      </c>
      <c r="O92" s="43" t="n">
        <f aca="false">+AVERAGE(C92:N92)</f>
        <v>6.7515432098765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s="44" customFormat="true" ht="12.9" hidden="false" customHeight="false" outlineLevel="0" collapsed="false">
      <c r="A93" s="70"/>
      <c r="B93" s="42" t="str">
        <f aca="false">[1]c1!B115</f>
        <v>Simulium ornatum La</v>
      </c>
      <c r="C93" s="40" t="n">
        <f aca="false">[1]c1!AC115</f>
        <v>16.5857290857291</v>
      </c>
      <c r="D93" s="41" t="n">
        <f aca="false">[1]c2!AC115</f>
        <v>0</v>
      </c>
      <c r="E93" s="41" t="n">
        <f aca="false">[1]c3!AC115</f>
        <v>124.798893916541</v>
      </c>
      <c r="F93" s="41" t="n">
        <f aca="false">[1]c4!AC115</f>
        <v>66.1149961149961</v>
      </c>
      <c r="G93" s="41" t="n">
        <f aca="false">[1]c5!AC115</f>
        <v>79.6074212363805</v>
      </c>
      <c r="H93" s="41" t="n">
        <f aca="false">[1]c6!AC115</f>
        <v>12.482782369146</v>
      </c>
      <c r="I93" s="41" t="n">
        <f aca="false">[1]c7!AC115</f>
        <v>10.2040816326531</v>
      </c>
      <c r="J93" s="41" t="n">
        <f aca="false">[1]c8!X115</f>
        <v>114.118194525434</v>
      </c>
      <c r="K93" s="41" t="n">
        <f aca="false">[1]c9!X115</f>
        <v>7.83660783660784</v>
      </c>
      <c r="L93" s="41" t="n">
        <f aca="false">[1]c10!X115</f>
        <v>22.3222646827152</v>
      </c>
      <c r="M93" s="41" t="n">
        <f aca="false">[1]c11!AC115</f>
        <v>0</v>
      </c>
      <c r="N93" s="42" t="n">
        <f aca="false">[1]c12!AC115</f>
        <v>0</v>
      </c>
      <c r="O93" s="43" t="n">
        <f aca="false">+AVERAGE(C93:N93)</f>
        <v>37.839247616683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s="44" customFormat="true" ht="12.9" hidden="false" customHeight="false" outlineLevel="0" collapsed="false">
      <c r="A94" s="70"/>
      <c r="B94" s="42" t="str">
        <f aca="false">[1]c1!B117</f>
        <v>Simulium trifasciatum La</v>
      </c>
      <c r="C94" s="40" t="n">
        <f aca="false">[1]c1!AC117</f>
        <v>0</v>
      </c>
      <c r="D94" s="41" t="n">
        <f aca="false">[1]c2!AC117</f>
        <v>0</v>
      </c>
      <c r="E94" s="41" t="n">
        <f aca="false">[1]c3!AC117</f>
        <v>0</v>
      </c>
      <c r="F94" s="41" t="n">
        <f aca="false">[1]c4!AC117</f>
        <v>0</v>
      </c>
      <c r="G94" s="41" t="n">
        <f aca="false">[1]c5!AC117</f>
        <v>0</v>
      </c>
      <c r="H94" s="41" t="n">
        <f aca="false">[1]c6!AC117</f>
        <v>0</v>
      </c>
      <c r="I94" s="41" t="n">
        <f aca="false">[1]c7!AC117</f>
        <v>4.80769230769231</v>
      </c>
      <c r="J94" s="41" t="n">
        <f aca="false">[1]c8!X117</f>
        <v>22.2222222222222</v>
      </c>
      <c r="K94" s="41" t="n">
        <f aca="false">[1]c9!X117</f>
        <v>13.986013986014</v>
      </c>
      <c r="L94" s="41" t="n">
        <f aca="false">[1]c10!X117</f>
        <v>41.3401597189313</v>
      </c>
      <c r="M94" s="41" t="n">
        <f aca="false">[1]c11!AC117</f>
        <v>71.4087626626326</v>
      </c>
      <c r="N94" s="42" t="n">
        <f aca="false">[1]c12!AC117</f>
        <v>23.015873015873</v>
      </c>
      <c r="O94" s="43" t="n">
        <f aca="false">+AVERAGE(C94:N94)</f>
        <v>14.7317269927805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s="44" customFormat="true" ht="12.9" hidden="false" customHeight="false" outlineLevel="0" collapsed="false">
      <c r="A95" s="70"/>
      <c r="B95" s="42" t="str">
        <f aca="false">[1]c1!B119</f>
        <v>Simulium posticatum La</v>
      </c>
      <c r="C95" s="40" t="n">
        <f aca="false">[1]c1!AC119</f>
        <v>6.90883190883191</v>
      </c>
      <c r="D95" s="41" t="n">
        <f aca="false">[1]c2!AC119</f>
        <v>0</v>
      </c>
      <c r="E95" s="41" t="n">
        <f aca="false">[1]c3!AC119</f>
        <v>0</v>
      </c>
      <c r="F95" s="41" t="n">
        <f aca="false">[1]c4!AC119</f>
        <v>0</v>
      </c>
      <c r="G95" s="41" t="n">
        <f aca="false">[1]c5!AC119</f>
        <v>0</v>
      </c>
      <c r="H95" s="41" t="n">
        <f aca="false">[1]c6!AC119</f>
        <v>0</v>
      </c>
      <c r="I95" s="41" t="n">
        <f aca="false">[1]c7!AC119</f>
        <v>0</v>
      </c>
      <c r="J95" s="41" t="n">
        <f aca="false">[1]c8!X119</f>
        <v>0</v>
      </c>
      <c r="K95" s="41" t="n">
        <f aca="false">[1]c9!X119</f>
        <v>0</v>
      </c>
      <c r="L95" s="41" t="n">
        <f aca="false">[1]c10!X119</f>
        <v>0</v>
      </c>
      <c r="M95" s="41" t="n">
        <f aca="false">[1]c11!AC119</f>
        <v>0</v>
      </c>
      <c r="N95" s="42" t="n">
        <f aca="false">[1]c12!AC119</f>
        <v>3.96825396825397</v>
      </c>
      <c r="O95" s="43" t="n">
        <f aca="false">+AVERAGE(C95:N95)</f>
        <v>0.90642382309049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s="44" customFormat="true" ht="12.9" hidden="false" customHeight="false" outlineLevel="0" collapsed="false">
      <c r="A96" s="70"/>
      <c r="B96" s="42" t="str">
        <f aca="false">[1]c1!B120</f>
        <v>Simulium posticatum Pu</v>
      </c>
      <c r="C96" s="40" t="n">
        <f aca="false">[1]c1!AC120</f>
        <v>0</v>
      </c>
      <c r="D96" s="41" t="n">
        <f aca="false">[1]c2!AC120</f>
        <v>3.26797385620915</v>
      </c>
      <c r="E96" s="41" t="n">
        <f aca="false">[1]c3!AC120</f>
        <v>0</v>
      </c>
      <c r="F96" s="41" t="n">
        <f aca="false">[1]c4!AC120</f>
        <v>0</v>
      </c>
      <c r="G96" s="41" t="n">
        <f aca="false">[1]c5!AC120</f>
        <v>0</v>
      </c>
      <c r="H96" s="41" t="n">
        <f aca="false">[1]c6!AC120</f>
        <v>0</v>
      </c>
      <c r="I96" s="41" t="n">
        <f aca="false">[1]c7!AC120</f>
        <v>0</v>
      </c>
      <c r="J96" s="41" t="n">
        <f aca="false">[1]c8!X120</f>
        <v>0</v>
      </c>
      <c r="K96" s="41" t="n">
        <f aca="false">[1]c9!X120</f>
        <v>0</v>
      </c>
      <c r="L96" s="41" t="n">
        <f aca="false">[1]c10!X120</f>
        <v>0</v>
      </c>
      <c r="M96" s="41" t="n">
        <f aca="false">[1]c11!AC120</f>
        <v>0</v>
      </c>
      <c r="N96" s="42" t="n">
        <f aca="false">[1]c12!AC120</f>
        <v>0</v>
      </c>
      <c r="O96" s="43" t="n">
        <f aca="false">+AVERAGE(C96:N96)</f>
        <v>0.27233115468409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customFormat="false" ht="12.9" hidden="false" customHeight="false" outlineLevel="0" collapsed="false">
      <c r="A97" s="70" t="str">
        <f aca="false">[1]c1!A31</f>
        <v>Chironomidae</v>
      </c>
      <c r="B97" s="42" t="str">
        <f aca="false">[1]c1!B31</f>
        <v>Chironomidae indet. Ad</v>
      </c>
      <c r="C97" s="40" t="n">
        <f aca="false">[1]c1!AC31</f>
        <v>0</v>
      </c>
      <c r="D97" s="41" t="n">
        <f aca="false">[1]c2!AC31</f>
        <v>0</v>
      </c>
      <c r="E97" s="41" t="n">
        <f aca="false">[1]c3!AC31</f>
        <v>0</v>
      </c>
      <c r="F97" s="41" t="n">
        <f aca="false">[1]c4!AC31</f>
        <v>0</v>
      </c>
      <c r="G97" s="41" t="n">
        <f aca="false">[1]c5!AC31</f>
        <v>0</v>
      </c>
      <c r="H97" s="41" t="n">
        <f aca="false">[1]c6!AC31</f>
        <v>0</v>
      </c>
      <c r="I97" s="41" t="n">
        <f aca="false">[1]c7!AC31</f>
        <v>5.95238095238095</v>
      </c>
      <c r="J97" s="41" t="n">
        <f aca="false">[1]c8!X31</f>
        <v>3.94477317554241</v>
      </c>
      <c r="K97" s="41" t="n">
        <f aca="false">[1]c9!X31</f>
        <v>0</v>
      </c>
      <c r="L97" s="41" t="n">
        <f aca="false">[1]c10!X31</f>
        <v>2.54146582893867</v>
      </c>
      <c r="M97" s="41" t="n">
        <f aca="false">[1]c11!AC31</f>
        <v>0</v>
      </c>
      <c r="N97" s="42" t="n">
        <f aca="false">[1]c12!AC31</f>
        <v>22.6779173207745</v>
      </c>
      <c r="O97" s="43" t="n">
        <f aca="false">+AVERAGE(C97:N97)</f>
        <v>2.92637810646971</v>
      </c>
    </row>
    <row r="98" customFormat="false" ht="12.9" hidden="false" customHeight="false" outlineLevel="0" collapsed="false">
      <c r="A98" s="77"/>
      <c r="B98" s="42" t="str">
        <f aca="false">[1]c1!B32</f>
        <v>Prodiamesa olivaceae La</v>
      </c>
      <c r="C98" s="40" t="n">
        <f aca="false">[1]c1!AC32</f>
        <v>0</v>
      </c>
      <c r="D98" s="41" t="n">
        <f aca="false">[1]c2!AC32</f>
        <v>0</v>
      </c>
      <c r="E98" s="41" t="n">
        <f aca="false">[1]c3!AC32</f>
        <v>0</v>
      </c>
      <c r="F98" s="41" t="n">
        <f aca="false">[1]c4!AC32</f>
        <v>0</v>
      </c>
      <c r="G98" s="41" t="n">
        <f aca="false">[1]c5!AC32</f>
        <v>0</v>
      </c>
      <c r="H98" s="41" t="n">
        <f aca="false">[1]c6!AC32</f>
        <v>0</v>
      </c>
      <c r="I98" s="41" t="n">
        <f aca="false">[1]c7!AC32</f>
        <v>0</v>
      </c>
      <c r="J98" s="41" t="n">
        <f aca="false">[1]c8!X32</f>
        <v>0</v>
      </c>
      <c r="K98" s="41" t="n">
        <f aca="false">[1]c9!X32</f>
        <v>0</v>
      </c>
      <c r="L98" s="41" t="n">
        <f aca="false">[1]c10!X32</f>
        <v>2.46671683396989</v>
      </c>
      <c r="M98" s="41" t="n">
        <f aca="false">[1]c11!AC32</f>
        <v>0</v>
      </c>
      <c r="N98" s="42" t="n">
        <f aca="false">[1]c12!AC32</f>
        <v>2.38095238095238</v>
      </c>
      <c r="O98" s="43" t="n">
        <f aca="false">+AVERAGE(C98:N98)</f>
        <v>0.403972434576856</v>
      </c>
    </row>
    <row r="99" customFormat="false" ht="12.9" hidden="false" customHeight="false" outlineLevel="0" collapsed="false">
      <c r="A99" s="77"/>
      <c r="B99" s="42" t="str">
        <f aca="false">[1]c1!B33</f>
        <v>Prodiamesa olivaceae Pu</v>
      </c>
      <c r="C99" s="40" t="n">
        <f aca="false">[1]c1!AC33</f>
        <v>0</v>
      </c>
      <c r="D99" s="41" t="n">
        <f aca="false">[1]c2!AC33</f>
        <v>0</v>
      </c>
      <c r="E99" s="41" t="n">
        <f aca="false">[1]c3!AC33</f>
        <v>0</v>
      </c>
      <c r="F99" s="41" t="n">
        <f aca="false">[1]c4!AC33</f>
        <v>0</v>
      </c>
      <c r="G99" s="41" t="n">
        <f aca="false">[1]c5!AC33</f>
        <v>0</v>
      </c>
      <c r="H99" s="41" t="n">
        <f aca="false">[1]c6!AC33</f>
        <v>0</v>
      </c>
      <c r="I99" s="41" t="n">
        <f aca="false">[1]c7!AC33</f>
        <v>0</v>
      </c>
      <c r="J99" s="41" t="n">
        <f aca="false">[1]c8!X33</f>
        <v>0</v>
      </c>
      <c r="K99" s="41" t="n">
        <f aca="false">[1]c9!X33</f>
        <v>0</v>
      </c>
      <c r="L99" s="41" t="n">
        <f aca="false">[1]c10!X33</f>
        <v>0</v>
      </c>
      <c r="M99" s="41" t="n">
        <f aca="false">[1]c11!AC33</f>
        <v>0</v>
      </c>
      <c r="N99" s="42" t="n">
        <f aca="false">[1]c12!AC33</f>
        <v>2.94117647058824</v>
      </c>
      <c r="O99" s="43" t="n">
        <f aca="false">+AVERAGE(C99:N99)</f>
        <v>0.245098039215686</v>
      </c>
    </row>
    <row r="100" customFormat="false" ht="12.9" hidden="false" customHeight="false" outlineLevel="0" collapsed="false">
      <c r="A100" s="77"/>
      <c r="B100" s="42" t="str">
        <f aca="false">[1]c1!B34</f>
        <v>Diamesa insignipes La</v>
      </c>
      <c r="C100" s="40" t="n">
        <f aca="false">[1]c1!AC34</f>
        <v>1502.02275767533</v>
      </c>
      <c r="D100" s="41" t="n">
        <f aca="false">[1]c2!AC34</f>
        <v>3536.93237440854</v>
      </c>
      <c r="E100" s="41" t="n">
        <f aca="false">[1]c3!AC34</f>
        <v>197.686022009814</v>
      </c>
      <c r="F100" s="41" t="n">
        <f aca="false">[1]c4!AC34</f>
        <v>53.100024975025</v>
      </c>
      <c r="G100" s="41" t="n">
        <f aca="false">[1]c5!AC34</f>
        <v>42.2979797979798</v>
      </c>
      <c r="H100" s="41" t="n">
        <f aca="false">[1]c6!AC34</f>
        <v>134.45687654279</v>
      </c>
      <c r="I100" s="41" t="n">
        <f aca="false">[1]c7!AC34</f>
        <v>37.1811603429251</v>
      </c>
      <c r="J100" s="41" t="n">
        <f aca="false">[1]c8!X34</f>
        <v>4.76190476190476</v>
      </c>
      <c r="K100" s="41" t="n">
        <f aca="false">[1]c9!X34</f>
        <v>25.4939504939505</v>
      </c>
      <c r="L100" s="41" t="n">
        <f aca="false">[1]c10!X34</f>
        <v>5.00818266290857</v>
      </c>
      <c r="M100" s="41" t="n">
        <f aca="false">[1]c11!AC34</f>
        <v>6.65887260314505</v>
      </c>
      <c r="N100" s="42" t="n">
        <f aca="false">[1]c12!AC34</f>
        <v>1514.70357082227</v>
      </c>
      <c r="O100" s="43" t="n">
        <f aca="false">+AVERAGE(C100:N100)</f>
        <v>588.358639758048</v>
      </c>
    </row>
    <row r="101" customFormat="false" ht="12.9" hidden="false" customHeight="false" outlineLevel="0" collapsed="false">
      <c r="A101" s="77"/>
      <c r="B101" s="42" t="str">
        <f aca="false">[1]c1!B35</f>
        <v>Diamesa insignipes Pu</v>
      </c>
      <c r="C101" s="40" t="n">
        <f aca="false">[1]c1!AC35</f>
        <v>0</v>
      </c>
      <c r="D101" s="41" t="n">
        <f aca="false">[1]c2!AC35</f>
        <v>0</v>
      </c>
      <c r="E101" s="41" t="n">
        <f aca="false">[1]c3!AC35</f>
        <v>0</v>
      </c>
      <c r="F101" s="41" t="n">
        <f aca="false">[1]c4!AC35</f>
        <v>0</v>
      </c>
      <c r="G101" s="41" t="n">
        <f aca="false">[1]c5!AC35</f>
        <v>0</v>
      </c>
      <c r="H101" s="41" t="n">
        <f aca="false">[1]c6!AC35</f>
        <v>0</v>
      </c>
      <c r="I101" s="41" t="n">
        <f aca="false">[1]c7!AC35</f>
        <v>23.4607984607985</v>
      </c>
      <c r="J101" s="41" t="n">
        <f aca="false">[1]c8!X35</f>
        <v>0</v>
      </c>
      <c r="K101" s="41" t="n">
        <f aca="false">[1]c9!X35</f>
        <v>0</v>
      </c>
      <c r="L101" s="41" t="n">
        <f aca="false">[1]c10!X35</f>
        <v>0</v>
      </c>
      <c r="M101" s="41" t="n">
        <f aca="false">[1]c11!AC35</f>
        <v>0</v>
      </c>
      <c r="N101" s="42" t="n">
        <f aca="false">[1]c12!AC35</f>
        <v>0</v>
      </c>
      <c r="O101" s="43" t="n">
        <f aca="false">+AVERAGE(C101:N101)</f>
        <v>1.95506653839987</v>
      </c>
    </row>
    <row r="102" customFormat="false" ht="12.9" hidden="false" customHeight="false" outlineLevel="0" collapsed="false">
      <c r="A102" s="77"/>
      <c r="B102" s="42" t="str">
        <f aca="false">[1]c1!B36</f>
        <v>Orthocladiinae indet. La</v>
      </c>
      <c r="C102" s="40" t="n">
        <f aca="false">[1]c1!AC36</f>
        <v>0</v>
      </c>
      <c r="D102" s="41" t="n">
        <f aca="false">[1]c2!AC36</f>
        <v>1.85185185185185</v>
      </c>
      <c r="E102" s="41" t="n">
        <f aca="false">[1]c3!AC36</f>
        <v>24.1217983405483</v>
      </c>
      <c r="F102" s="41" t="n">
        <f aca="false">[1]c4!AC36</f>
        <v>0</v>
      </c>
      <c r="G102" s="41" t="n">
        <f aca="false">[1]c5!AC36</f>
        <v>8.33333333333333</v>
      </c>
      <c r="H102" s="41" t="n">
        <f aca="false">[1]c6!AC36</f>
        <v>9.92063492063492</v>
      </c>
      <c r="I102" s="41" t="n">
        <f aca="false">[1]c7!AC36</f>
        <v>2.5</v>
      </c>
      <c r="J102" s="41" t="n">
        <f aca="false">[1]c8!X36</f>
        <v>0</v>
      </c>
      <c r="K102" s="41" t="n">
        <f aca="false">[1]c9!X36</f>
        <v>0</v>
      </c>
      <c r="L102" s="41" t="n">
        <f aca="false">[1]c10!X36</f>
        <v>8.51996163606108</v>
      </c>
      <c r="M102" s="41" t="n">
        <f aca="false">[1]c11!AC36</f>
        <v>2.67379679144385</v>
      </c>
      <c r="N102" s="42" t="n">
        <f aca="false">[1]c12!AC36</f>
        <v>12.2448979591837</v>
      </c>
      <c r="O102" s="43" t="n">
        <f aca="false">+AVERAGE(C102:N102)</f>
        <v>5.84718956942142</v>
      </c>
    </row>
    <row r="103" customFormat="false" ht="12.9" hidden="false" customHeight="false" outlineLevel="0" collapsed="false">
      <c r="A103" s="77"/>
      <c r="B103" s="42" t="str">
        <f aca="false">[1]c1!B37</f>
        <v>Tvetenia La</v>
      </c>
      <c r="C103" s="40" t="n">
        <f aca="false">[1]c1!AC37</f>
        <v>176.288248019386</v>
      </c>
      <c r="D103" s="41" t="n">
        <f aca="false">[1]c2!AC37</f>
        <v>1.85185185185185</v>
      </c>
      <c r="E103" s="41" t="n">
        <f aca="false">[1]c3!AC37</f>
        <v>1892.94842442964</v>
      </c>
      <c r="F103" s="41" t="n">
        <f aca="false">[1]c4!AC37</f>
        <v>154.30357496534</v>
      </c>
      <c r="G103" s="41" t="n">
        <f aca="false">[1]c5!AC37</f>
        <v>129.06628876298</v>
      </c>
      <c r="H103" s="41" t="n">
        <f aca="false">[1]c6!AC37</f>
        <v>42.4820760048033</v>
      </c>
      <c r="I103" s="41" t="n">
        <f aca="false">[1]c7!AC37</f>
        <v>8.45959595959596</v>
      </c>
      <c r="J103" s="41" t="n">
        <f aca="false">[1]c8!X37</f>
        <v>19.7926188019067</v>
      </c>
      <c r="K103" s="41" t="n">
        <f aca="false">[1]c9!X37</f>
        <v>64.7727272727273</v>
      </c>
      <c r="L103" s="41" t="n">
        <f aca="false">[1]c10!X37</f>
        <v>88.1651496359351</v>
      </c>
      <c r="M103" s="41" t="n">
        <f aca="false">[1]c11!AC37</f>
        <v>269.123308751792</v>
      </c>
      <c r="N103" s="42" t="n">
        <f aca="false">[1]c12!AC37</f>
        <v>469.137932950958</v>
      </c>
      <c r="O103" s="43" t="n">
        <f aca="false">+AVERAGE(C103:N103)</f>
        <v>276.365983117243</v>
      </c>
    </row>
    <row r="104" customFormat="false" ht="12.9" hidden="false" customHeight="false" outlineLevel="0" collapsed="false">
      <c r="A104" s="77"/>
      <c r="B104" s="42" t="str">
        <f aca="false">[1]c1!B38</f>
        <v>Tvetenia Pu</v>
      </c>
      <c r="C104" s="40" t="n">
        <f aca="false">[1]c1!AC38</f>
        <v>0</v>
      </c>
      <c r="D104" s="41" t="n">
        <f aca="false">[1]c2!AC38</f>
        <v>0</v>
      </c>
      <c r="E104" s="41" t="n">
        <f aca="false">[1]c3!AC38</f>
        <v>75.594890137838</v>
      </c>
      <c r="F104" s="41" t="n">
        <f aca="false">[1]c4!AC38</f>
        <v>0</v>
      </c>
      <c r="G104" s="41" t="n">
        <f aca="false">[1]c5!AC38</f>
        <v>10.3114478114478</v>
      </c>
      <c r="H104" s="41" t="n">
        <f aca="false">[1]c6!AC38</f>
        <v>2.97619047619048</v>
      </c>
      <c r="I104" s="41" t="n">
        <f aca="false">[1]c7!AC38</f>
        <v>0</v>
      </c>
      <c r="J104" s="41" t="n">
        <f aca="false">[1]c8!X38</f>
        <v>0</v>
      </c>
      <c r="K104" s="41" t="n">
        <f aca="false">[1]c9!X38</f>
        <v>0</v>
      </c>
      <c r="L104" s="41" t="n">
        <f aca="false">[1]c10!X38</f>
        <v>0</v>
      </c>
      <c r="M104" s="41" t="n">
        <f aca="false">[1]c11!AC38</f>
        <v>0</v>
      </c>
      <c r="N104" s="42" t="n">
        <f aca="false">[1]c12!AC38</f>
        <v>27.3242630385488</v>
      </c>
      <c r="O104" s="43" t="n">
        <f aca="false">+AVERAGE(C104:N104)</f>
        <v>9.68389928866875</v>
      </c>
    </row>
    <row r="105" customFormat="false" ht="12.9" hidden="false" customHeight="false" outlineLevel="0" collapsed="false">
      <c r="A105" s="77"/>
      <c r="B105" s="42" t="str">
        <f aca="false">[1]c1!B39</f>
        <v>Eukiefferiella La</v>
      </c>
      <c r="C105" s="40" t="n">
        <f aca="false">[1]c1!AC39</f>
        <v>12.5799434563022</v>
      </c>
      <c r="D105" s="41" t="n">
        <f aca="false">[1]c2!AC39</f>
        <v>0</v>
      </c>
      <c r="E105" s="41" t="n">
        <f aca="false">[1]c3!AC39</f>
        <v>4.13223140495868</v>
      </c>
      <c r="F105" s="41" t="n">
        <f aca="false">[1]c4!AC39</f>
        <v>0</v>
      </c>
      <c r="G105" s="41" t="n">
        <f aca="false">[1]c5!AC39</f>
        <v>0</v>
      </c>
      <c r="H105" s="41" t="n">
        <f aca="false">[1]c6!AC39</f>
        <v>8.82352941176471</v>
      </c>
      <c r="I105" s="41" t="n">
        <f aca="false">[1]c7!AC39</f>
        <v>0</v>
      </c>
      <c r="J105" s="41" t="n">
        <f aca="false">[1]c8!X39</f>
        <v>0</v>
      </c>
      <c r="K105" s="41" t="n">
        <f aca="false">[1]c9!X39</f>
        <v>9.52380952380952</v>
      </c>
      <c r="L105" s="41" t="n">
        <f aca="false">[1]c10!X39</f>
        <v>0</v>
      </c>
      <c r="M105" s="41" t="n">
        <f aca="false">[1]c11!AC39</f>
        <v>0</v>
      </c>
      <c r="N105" s="42" t="n">
        <f aca="false">[1]c12!AC39</f>
        <v>0</v>
      </c>
      <c r="O105" s="43" t="n">
        <f aca="false">+AVERAGE(C105:N105)</f>
        <v>2.92162614973626</v>
      </c>
    </row>
    <row r="106" customFormat="false" ht="12.9" hidden="false" customHeight="false" outlineLevel="0" collapsed="false">
      <c r="A106" s="77"/>
      <c r="B106" s="42" t="str">
        <f aca="false">[1]c1!B41</f>
        <v>Eukiefferiella brevicalcar type La</v>
      </c>
      <c r="C106" s="40" t="n">
        <f aca="false">[1]c1!AC41</f>
        <v>14.0151515151515</v>
      </c>
      <c r="D106" s="41" t="n">
        <f aca="false">[1]c2!AC41</f>
        <v>62.8020361791731</v>
      </c>
      <c r="E106" s="41" t="n">
        <f aca="false">[1]c3!AC41</f>
        <v>170.274386463987</v>
      </c>
      <c r="F106" s="41" t="n">
        <f aca="false">[1]c4!AC41</f>
        <v>0</v>
      </c>
      <c r="G106" s="41" t="n">
        <f aca="false">[1]c5!AC41</f>
        <v>5.55555555555556</v>
      </c>
      <c r="H106" s="41" t="n">
        <f aca="false">[1]c6!AC41</f>
        <v>3.96825396825397</v>
      </c>
      <c r="I106" s="41" t="n">
        <f aca="false">[1]c7!AC41</f>
        <v>9.38552188552189</v>
      </c>
      <c r="J106" s="41" t="n">
        <f aca="false">[1]c8!X41</f>
        <v>3.33333333333333</v>
      </c>
      <c r="K106" s="41" t="n">
        <f aca="false">[1]c9!X41</f>
        <v>5.95238095238095</v>
      </c>
      <c r="L106" s="41" t="n">
        <f aca="false">[1]c10!X41</f>
        <v>27.9360654385657</v>
      </c>
      <c r="M106" s="41" t="n">
        <f aca="false">[1]c11!AC41</f>
        <v>258.779949840321</v>
      </c>
      <c r="N106" s="42" t="n">
        <f aca="false">[1]c12!AC41</f>
        <v>230.746811156475</v>
      </c>
      <c r="O106" s="43" t="n">
        <f aca="false">+AVERAGE(C106:N106)</f>
        <v>66.0624538573933</v>
      </c>
    </row>
    <row r="107" customFormat="false" ht="12.9" hidden="false" customHeight="false" outlineLevel="0" collapsed="false">
      <c r="A107" s="77"/>
      <c r="B107" s="42" t="str">
        <f aca="false">[1]c1!B42</f>
        <v>Eukiefferiella brevicalcar type Pu</v>
      </c>
      <c r="C107" s="40" t="n">
        <f aca="false">[1]c1!AC42</f>
        <v>0</v>
      </c>
      <c r="D107" s="41" t="n">
        <f aca="false">[1]c2!AC42</f>
        <v>7.01992753623188</v>
      </c>
      <c r="E107" s="41" t="n">
        <f aca="false">[1]c3!AC42</f>
        <v>0</v>
      </c>
      <c r="F107" s="41" t="n">
        <f aca="false">[1]c4!AC42</f>
        <v>0</v>
      </c>
      <c r="G107" s="41" t="n">
        <f aca="false">[1]c5!AC42</f>
        <v>0</v>
      </c>
      <c r="H107" s="41" t="n">
        <f aca="false">[1]c6!AC42</f>
        <v>0</v>
      </c>
      <c r="I107" s="41" t="n">
        <f aca="false">[1]c7!AC42</f>
        <v>0</v>
      </c>
      <c r="J107" s="41" t="n">
        <f aca="false">[1]c8!X42</f>
        <v>0</v>
      </c>
      <c r="K107" s="41" t="n">
        <f aca="false">[1]c9!X42</f>
        <v>0</v>
      </c>
      <c r="L107" s="41" t="n">
        <f aca="false">[1]c10!X42</f>
        <v>0</v>
      </c>
      <c r="M107" s="41" t="n">
        <f aca="false">[1]c11!AC42</f>
        <v>0</v>
      </c>
      <c r="N107" s="42" t="n">
        <f aca="false">[1]c12!AC42</f>
        <v>9.62301587301587</v>
      </c>
      <c r="O107" s="43" t="n">
        <f aca="false">+AVERAGE(C107:N107)</f>
        <v>1.38691195077065</v>
      </c>
    </row>
    <row r="108" customFormat="false" ht="13.6" hidden="false" customHeight="false" outlineLevel="0" collapsed="false">
      <c r="A108" s="78"/>
      <c r="B108" s="49" t="str">
        <f aca="false">[1]c1!B44</f>
        <v>Eukiefferiella claripennis type Pu</v>
      </c>
      <c r="C108" s="47" t="n">
        <f aca="false">[1]c1!AC44</f>
        <v>3.4965034965035</v>
      </c>
      <c r="D108" s="48" t="n">
        <f aca="false">[1]c2!AC44</f>
        <v>0</v>
      </c>
      <c r="E108" s="48" t="n">
        <f aca="false">[1]c3!AC44</f>
        <v>3.57142857142857</v>
      </c>
      <c r="F108" s="48" t="n">
        <f aca="false">[1]c4!AC44</f>
        <v>0</v>
      </c>
      <c r="G108" s="48" t="n">
        <f aca="false">[1]c5!AC44</f>
        <v>0</v>
      </c>
      <c r="H108" s="48" t="n">
        <f aca="false">[1]c6!AC44</f>
        <v>0</v>
      </c>
      <c r="I108" s="48" t="n">
        <f aca="false">[1]c7!AC44</f>
        <v>0</v>
      </c>
      <c r="J108" s="48" t="n">
        <f aca="false">[1]c8!X44</f>
        <v>0</v>
      </c>
      <c r="K108" s="48" t="n">
        <f aca="false">[1]c9!X44</f>
        <v>0</v>
      </c>
      <c r="L108" s="48" t="n">
        <f aca="false">[1]c10!X44</f>
        <v>0</v>
      </c>
      <c r="M108" s="48" t="n">
        <f aca="false">[1]c11!AC44</f>
        <v>0</v>
      </c>
      <c r="N108" s="49" t="n">
        <f aca="false">[1]c12!AC44</f>
        <v>5.50595238095238</v>
      </c>
      <c r="O108" s="50" t="n">
        <f aca="false">+AVERAGE(C108:N108)</f>
        <v>1.0478237040737</v>
      </c>
    </row>
    <row r="109" s="56" customFormat="true" ht="12.9" hidden="false" customHeight="false" outlineLevel="0" collapsed="false">
      <c r="A109" s="4" t="s">
        <v>25</v>
      </c>
      <c r="B109" s="51"/>
      <c r="C109" s="79" t="n">
        <v>990423</v>
      </c>
      <c r="D109" s="53" t="n">
        <v>990523</v>
      </c>
      <c r="E109" s="53" t="n">
        <v>990622</v>
      </c>
      <c r="F109" s="53" t="n">
        <v>990718</v>
      </c>
      <c r="G109" s="53" t="n">
        <v>990825</v>
      </c>
      <c r="H109" s="53" t="n">
        <v>990922</v>
      </c>
      <c r="I109" s="53" t="n">
        <v>991019</v>
      </c>
      <c r="J109" s="53" t="n">
        <v>991130</v>
      </c>
      <c r="K109" s="53" t="s">
        <v>1</v>
      </c>
      <c r="L109" s="53" t="s">
        <v>2</v>
      </c>
      <c r="M109" s="53" t="s">
        <v>3</v>
      </c>
      <c r="N109" s="54" t="s">
        <v>4</v>
      </c>
      <c r="O109" s="55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</row>
    <row r="110" s="56" customFormat="true" ht="12.9" hidden="false" customHeight="false" outlineLevel="0" collapsed="false">
      <c r="A110" s="14"/>
      <c r="B110" s="57"/>
      <c r="C110" s="80" t="s">
        <v>5</v>
      </c>
      <c r="D110" s="59" t="s">
        <v>6</v>
      </c>
      <c r="E110" s="59" t="s">
        <v>7</v>
      </c>
      <c r="F110" s="59" t="s">
        <v>8</v>
      </c>
      <c r="G110" s="59" t="s">
        <v>9</v>
      </c>
      <c r="H110" s="59" t="s">
        <v>10</v>
      </c>
      <c r="I110" s="59" t="s">
        <v>11</v>
      </c>
      <c r="J110" s="59" t="s">
        <v>12</v>
      </c>
      <c r="K110" s="59" t="s">
        <v>13</v>
      </c>
      <c r="L110" s="59" t="s">
        <v>14</v>
      </c>
      <c r="M110" s="59" t="s">
        <v>15</v>
      </c>
      <c r="N110" s="60" t="s">
        <v>16</v>
      </c>
      <c r="O110" s="61" t="s">
        <v>1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</row>
    <row r="111" s="56" customFormat="true" ht="12.9" hidden="false" customHeight="false" outlineLevel="0" collapsed="false">
      <c r="A111" s="14" t="s">
        <v>18</v>
      </c>
      <c r="B111" s="57"/>
      <c r="C111" s="80" t="s">
        <v>22</v>
      </c>
      <c r="D111" s="59" t="s">
        <v>22</v>
      </c>
      <c r="E111" s="59" t="s">
        <v>22</v>
      </c>
      <c r="F111" s="59" t="s">
        <v>22</v>
      </c>
      <c r="G111" s="59" t="s">
        <v>22</v>
      </c>
      <c r="H111" s="59" t="s">
        <v>22</v>
      </c>
      <c r="I111" s="59" t="s">
        <v>22</v>
      </c>
      <c r="J111" s="59" t="s">
        <v>22</v>
      </c>
      <c r="K111" s="59" t="s">
        <v>22</v>
      </c>
      <c r="L111" s="59" t="s">
        <v>22</v>
      </c>
      <c r="M111" s="59" t="s">
        <v>22</v>
      </c>
      <c r="N111" s="60" t="s">
        <v>22</v>
      </c>
      <c r="O111" s="61" t="s">
        <v>2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</row>
    <row r="112" s="56" customFormat="true" ht="13.6" hidden="false" customHeight="false" outlineLevel="0" collapsed="false">
      <c r="A112" s="62"/>
      <c r="B112" s="63"/>
      <c r="C112" s="81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6"/>
      <c r="O112" s="67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</row>
    <row r="113" customFormat="false" ht="12.9" hidden="false" customHeight="false" outlineLevel="0" collapsed="false">
      <c r="A113" s="82"/>
      <c r="B113" s="35" t="str">
        <f aca="false">[1]c1!B45</f>
        <v>Parametriocnemus La</v>
      </c>
      <c r="C113" s="33" t="n">
        <f aca="false">[1]c1!AC45</f>
        <v>5.68181818181818</v>
      </c>
      <c r="D113" s="34" t="n">
        <f aca="false">[1]c2!AC45</f>
        <v>25.5835325472053</v>
      </c>
      <c r="E113" s="34" t="n">
        <f aca="false">[1]c3!AC45</f>
        <v>111.35130800572</v>
      </c>
      <c r="F113" s="34" t="n">
        <f aca="false">[1]c4!AC45</f>
        <v>24.791181041181</v>
      </c>
      <c r="G113" s="34" t="n">
        <f aca="false">[1]c5!AC45</f>
        <v>51.3837469719823</v>
      </c>
      <c r="H113" s="34" t="n">
        <f aca="false">[1]c6!AC45</f>
        <v>67.7521972976519</v>
      </c>
      <c r="I113" s="34" t="n">
        <f aca="false">[1]c7!AC45</f>
        <v>41.9209956709957</v>
      </c>
      <c r="J113" s="34" t="n">
        <f aca="false">[1]c8!X45</f>
        <v>94.2906548788902</v>
      </c>
      <c r="K113" s="34" t="n">
        <f aca="false">[1]c9!X45</f>
        <v>44.95041995042</v>
      </c>
      <c r="L113" s="34" t="n">
        <f aca="false">[1]c10!X45</f>
        <v>65.6910686203932</v>
      </c>
      <c r="M113" s="34" t="n">
        <f aca="false">[1]c11!AC45</f>
        <v>100.541523964512</v>
      </c>
      <c r="N113" s="35" t="n">
        <f aca="false">[1]c12!AC45</f>
        <v>54.9346156489014</v>
      </c>
      <c r="O113" s="36" t="n">
        <f aca="false">+AVERAGE(C113:N113)</f>
        <v>57.4060885649725</v>
      </c>
    </row>
    <row r="114" customFormat="false" ht="12.9" hidden="false" customHeight="false" outlineLevel="0" collapsed="false">
      <c r="A114" s="77"/>
      <c r="B114" s="42" t="str">
        <f aca="false">[1]c1!B46</f>
        <v>Parametriocnemus Pu</v>
      </c>
      <c r="C114" s="40" t="n">
        <f aca="false">[1]c1!AC46</f>
        <v>0</v>
      </c>
      <c r="D114" s="41" t="n">
        <f aca="false">[1]c2!AC46</f>
        <v>0</v>
      </c>
      <c r="E114" s="41" t="n">
        <f aca="false">[1]c3!AC46</f>
        <v>0</v>
      </c>
      <c r="F114" s="41" t="n">
        <f aca="false">[1]c4!AC46</f>
        <v>0</v>
      </c>
      <c r="G114" s="41" t="n">
        <f aca="false">[1]c5!AC46</f>
        <v>0</v>
      </c>
      <c r="H114" s="41" t="n">
        <f aca="false">[1]c6!AC46</f>
        <v>19.1964285714286</v>
      </c>
      <c r="I114" s="41" t="n">
        <f aca="false">[1]c7!AC46</f>
        <v>0</v>
      </c>
      <c r="J114" s="41" t="n">
        <f aca="false">[1]c8!X46</f>
        <v>0</v>
      </c>
      <c r="K114" s="41" t="n">
        <f aca="false">[1]c9!X46</f>
        <v>0</v>
      </c>
      <c r="L114" s="41" t="n">
        <f aca="false">[1]c10!X46</f>
        <v>0</v>
      </c>
      <c r="M114" s="41" t="n">
        <f aca="false">[1]c11!AC46</f>
        <v>0</v>
      </c>
      <c r="N114" s="42" t="n">
        <f aca="false">[1]c12!AC46</f>
        <v>3.96825396825397</v>
      </c>
      <c r="O114" s="43" t="n">
        <f aca="false">+AVERAGE(C114:N114)</f>
        <v>1.93039021164021</v>
      </c>
    </row>
    <row r="115" customFormat="false" ht="12.9" hidden="false" customHeight="false" outlineLevel="0" collapsed="false">
      <c r="A115" s="77"/>
      <c r="B115" s="42" t="str">
        <f aca="false">[1]c1!B47</f>
        <v>Chaetocladius La</v>
      </c>
      <c r="C115" s="40" t="n">
        <f aca="false">[1]c1!AC47</f>
        <v>0</v>
      </c>
      <c r="D115" s="41" t="n">
        <f aca="false">[1]c2!AC47</f>
        <v>2.74725274725275</v>
      </c>
      <c r="E115" s="41" t="n">
        <f aca="false">[1]c3!AC47</f>
        <v>0</v>
      </c>
      <c r="F115" s="41" t="n">
        <f aca="false">[1]c4!AC47</f>
        <v>0</v>
      </c>
      <c r="G115" s="41" t="n">
        <f aca="false">[1]c5!AC47</f>
        <v>0</v>
      </c>
      <c r="H115" s="41" t="n">
        <f aca="false">[1]c6!AC47</f>
        <v>0</v>
      </c>
      <c r="I115" s="41" t="n">
        <f aca="false">[1]c7!AC47</f>
        <v>0</v>
      </c>
      <c r="J115" s="41" t="n">
        <f aca="false">[1]c8!X47</f>
        <v>0</v>
      </c>
      <c r="K115" s="41" t="n">
        <f aca="false">[1]c9!X47</f>
        <v>0</v>
      </c>
      <c r="L115" s="41" t="n">
        <f aca="false">[1]c10!X47</f>
        <v>0</v>
      </c>
      <c r="M115" s="41" t="n">
        <f aca="false">[1]c11!AC47</f>
        <v>2.02429149797571</v>
      </c>
      <c r="N115" s="42" t="n">
        <f aca="false">[1]c12!AC47</f>
        <v>6.28306878306878</v>
      </c>
      <c r="O115" s="43" t="n">
        <f aca="false">+AVERAGE(C115:N115)</f>
        <v>0.921217752358103</v>
      </c>
    </row>
    <row r="116" customFormat="false" ht="12.9" hidden="false" customHeight="false" outlineLevel="0" collapsed="false">
      <c r="A116" s="77"/>
      <c r="B116" s="42" t="str">
        <f aca="false">[1]c1!B48</f>
        <v>Chaetocladius Pu</v>
      </c>
      <c r="C116" s="40" t="n">
        <f aca="false">[1]c1!AC48</f>
        <v>0</v>
      </c>
      <c r="D116" s="41" t="n">
        <f aca="false">[1]c2!AC48</f>
        <v>0</v>
      </c>
      <c r="E116" s="41" t="n">
        <f aca="false">[1]c3!AC48</f>
        <v>0</v>
      </c>
      <c r="F116" s="41" t="n">
        <f aca="false">[1]c4!AC48</f>
        <v>0</v>
      </c>
      <c r="G116" s="41" t="n">
        <f aca="false">[1]c5!AC48</f>
        <v>0</v>
      </c>
      <c r="H116" s="41" t="n">
        <f aca="false">[1]c6!AC48</f>
        <v>0</v>
      </c>
      <c r="I116" s="41" t="n">
        <f aca="false">[1]c7!AC48</f>
        <v>0</v>
      </c>
      <c r="J116" s="41" t="n">
        <f aca="false">[1]c8!X48</f>
        <v>0</v>
      </c>
      <c r="K116" s="41" t="n">
        <f aca="false">[1]c9!X48</f>
        <v>0</v>
      </c>
      <c r="L116" s="41" t="n">
        <f aca="false">[1]c10!X48</f>
        <v>2.09670930887441</v>
      </c>
      <c r="M116" s="41" t="n">
        <f aca="false">[1]c11!AC48</f>
        <v>0</v>
      </c>
      <c r="N116" s="42" t="n">
        <f aca="false">[1]c12!AC48</f>
        <v>0</v>
      </c>
      <c r="O116" s="43" t="n">
        <f aca="false">+AVERAGE(C116:N116)</f>
        <v>0.174725775739534</v>
      </c>
    </row>
    <row r="117" customFormat="false" ht="12.9" hidden="false" customHeight="false" outlineLevel="0" collapsed="false">
      <c r="A117" s="77"/>
      <c r="B117" s="42" t="str">
        <f aca="false">[1]c1!B49</f>
        <v>Corynoneura La</v>
      </c>
      <c r="C117" s="40" t="n">
        <f aca="false">[1]c1!AC49</f>
        <v>94.3509037259037</v>
      </c>
      <c r="D117" s="41" t="n">
        <f aca="false">[1]c2!AC49</f>
        <v>6.39297385620915</v>
      </c>
      <c r="E117" s="41" t="n">
        <f aca="false">[1]c3!AC49</f>
        <v>228.528420374295</v>
      </c>
      <c r="F117" s="41" t="n">
        <f aca="false">[1]c4!AC49</f>
        <v>78.7060624560625</v>
      </c>
      <c r="G117" s="41" t="n">
        <f aca="false">[1]c5!AC49</f>
        <v>148.485188558718</v>
      </c>
      <c r="H117" s="41" t="n">
        <f aca="false">[1]c6!AC49</f>
        <v>1230.44015169948</v>
      </c>
      <c r="I117" s="41" t="n">
        <f aca="false">[1]c7!AC49</f>
        <v>56.9307081807082</v>
      </c>
      <c r="J117" s="41" t="n">
        <f aca="false">[1]c8!X49</f>
        <v>0</v>
      </c>
      <c r="K117" s="41" t="n">
        <f aca="false">[1]c9!X49</f>
        <v>0</v>
      </c>
      <c r="L117" s="41" t="n">
        <f aca="false">[1]c10!X49</f>
        <v>13.8230593708906</v>
      </c>
      <c r="M117" s="41" t="n">
        <f aca="false">[1]c11!AC49</f>
        <v>108.856579580264</v>
      </c>
      <c r="N117" s="42" t="n">
        <f aca="false">[1]c12!AC49</f>
        <v>992.706463898691</v>
      </c>
      <c r="O117" s="43" t="n">
        <f aca="false">+AVERAGE(C117:N117)</f>
        <v>246.601709308435</v>
      </c>
    </row>
    <row r="118" customFormat="false" ht="12.9" hidden="false" customHeight="false" outlineLevel="0" collapsed="false">
      <c r="A118" s="77"/>
      <c r="B118" s="42" t="str">
        <f aca="false">[1]c1!B50</f>
        <v>Corynoneura/Thienemaniella Pu</v>
      </c>
      <c r="C118" s="40" t="n">
        <f aca="false">[1]c1!AC50</f>
        <v>0</v>
      </c>
      <c r="D118" s="41" t="n">
        <f aca="false">[1]c2!AC50</f>
        <v>3.26797385620915</v>
      </c>
      <c r="E118" s="41" t="n">
        <f aca="false">[1]c3!AC50</f>
        <v>48.6488612539033</v>
      </c>
      <c r="F118" s="41" t="n">
        <f aca="false">[1]c4!AC50</f>
        <v>0</v>
      </c>
      <c r="G118" s="41" t="n">
        <f aca="false">[1]c5!AC50</f>
        <v>18.9834930184195</v>
      </c>
      <c r="H118" s="41" t="n">
        <f aca="false">[1]c6!AC50</f>
        <v>62.8494843805849</v>
      </c>
      <c r="I118" s="41" t="n">
        <f aca="false">[1]c7!AC50</f>
        <v>3.7037037037037</v>
      </c>
      <c r="J118" s="41" t="n">
        <f aca="false">[1]c8!X50</f>
        <v>0</v>
      </c>
      <c r="K118" s="41" t="n">
        <f aca="false">[1]c9!X50</f>
        <v>0</v>
      </c>
      <c r="L118" s="41" t="n">
        <f aca="false">[1]c10!X50</f>
        <v>0</v>
      </c>
      <c r="M118" s="41" t="n">
        <f aca="false">[1]c11!AC50</f>
        <v>0</v>
      </c>
      <c r="N118" s="42" t="n">
        <f aca="false">[1]c12!AC50</f>
        <v>60.2322446072446</v>
      </c>
      <c r="O118" s="43" t="n">
        <f aca="false">+AVERAGE(C118:N118)</f>
        <v>16.4738134016721</v>
      </c>
    </row>
    <row r="119" customFormat="false" ht="12.9" hidden="false" customHeight="false" outlineLevel="0" collapsed="false">
      <c r="A119" s="77"/>
      <c r="B119" s="42" t="str">
        <f aca="false">[1]c1!B51</f>
        <v>Thienemaniella La</v>
      </c>
      <c r="C119" s="40" t="n">
        <f aca="false">[1]c1!AC51</f>
        <v>27.6515151515152</v>
      </c>
      <c r="D119" s="41" t="n">
        <f aca="false">[1]c2!AC51</f>
        <v>7.02429149797571</v>
      </c>
      <c r="E119" s="41" t="n">
        <f aca="false">[1]c3!AC51</f>
        <v>407.664382500016</v>
      </c>
      <c r="F119" s="41" t="n">
        <f aca="false">[1]c4!AC51</f>
        <v>20.992895992896</v>
      </c>
      <c r="G119" s="41" t="n">
        <f aca="false">[1]c5!AC51</f>
        <v>264.807394795376</v>
      </c>
      <c r="H119" s="41" t="n">
        <f aca="false">[1]c6!AC51</f>
        <v>22.6489104330013</v>
      </c>
      <c r="I119" s="41" t="n">
        <f aca="false">[1]c7!AC51</f>
        <v>55.1572039072039</v>
      </c>
      <c r="J119" s="41" t="n">
        <f aca="false">[1]c8!X51</f>
        <v>3.50877192982456</v>
      </c>
      <c r="K119" s="41" t="n">
        <f aca="false">[1]c9!X51</f>
        <v>5.95238095238095</v>
      </c>
      <c r="L119" s="41" t="n">
        <f aca="false">[1]c10!X51</f>
        <v>40.2377774074597</v>
      </c>
      <c r="M119" s="41" t="n">
        <f aca="false">[1]c11!AC51</f>
        <v>61.7001605778696</v>
      </c>
      <c r="N119" s="42" t="n">
        <f aca="false">[1]c12!AC51</f>
        <v>535.050778275568</v>
      </c>
      <c r="O119" s="43" t="n">
        <f aca="false">+AVERAGE(C119:N119)</f>
        <v>121.033038618424</v>
      </c>
    </row>
    <row r="120" customFormat="false" ht="12.9" hidden="false" customHeight="false" outlineLevel="0" collapsed="false">
      <c r="A120" s="77"/>
      <c r="B120" s="42" t="str">
        <f aca="false">[1]c1!B52</f>
        <v>Thienemaniella Ad</v>
      </c>
      <c r="C120" s="40" t="n">
        <f aca="false">[1]c1!AC52</f>
        <v>0</v>
      </c>
      <c r="D120" s="41" t="n">
        <f aca="false">[1]c2!AC52</f>
        <v>0</v>
      </c>
      <c r="E120" s="41" t="n">
        <f aca="false">[1]c3!AC52</f>
        <v>3.7037037037037</v>
      </c>
      <c r="F120" s="41" t="n">
        <f aca="false">[1]c4!AC52</f>
        <v>0</v>
      </c>
      <c r="G120" s="41" t="n">
        <f aca="false">[1]c5!AC52</f>
        <v>0</v>
      </c>
      <c r="H120" s="41" t="n">
        <f aca="false">[1]c6!AC52</f>
        <v>0</v>
      </c>
      <c r="I120" s="41" t="n">
        <f aca="false">[1]c7!AC52</f>
        <v>0</v>
      </c>
      <c r="J120" s="41" t="n">
        <f aca="false">[1]c8!X52</f>
        <v>0</v>
      </c>
      <c r="K120" s="41" t="n">
        <f aca="false">[1]c9!X52</f>
        <v>0</v>
      </c>
      <c r="L120" s="41" t="n">
        <f aca="false">[1]c10!X52</f>
        <v>0</v>
      </c>
      <c r="M120" s="41" t="n">
        <f aca="false">[1]c11!AC52</f>
        <v>0</v>
      </c>
      <c r="N120" s="42" t="n">
        <f aca="false">[1]c12!AC52</f>
        <v>0</v>
      </c>
      <c r="O120" s="43" t="n">
        <f aca="false">+AVERAGE(C120:N120)</f>
        <v>0.308641975308642</v>
      </c>
    </row>
    <row r="121" customFormat="false" ht="12.9" hidden="false" customHeight="false" outlineLevel="0" collapsed="false">
      <c r="A121" s="77"/>
      <c r="B121" s="42" t="str">
        <f aca="false">[1]c1!B53</f>
        <v>Heleniella ornaticollis La</v>
      </c>
      <c r="C121" s="40" t="n">
        <f aca="false">[1]c1!AC53</f>
        <v>25.5833219068513</v>
      </c>
      <c r="D121" s="41" t="n">
        <f aca="false">[1]c2!AC53</f>
        <v>7.89654424522846</v>
      </c>
      <c r="E121" s="41" t="n">
        <f aca="false">[1]c3!AC53</f>
        <v>10.4623596100869</v>
      </c>
      <c r="F121" s="41" t="n">
        <f aca="false">[1]c4!AC53</f>
        <v>0</v>
      </c>
      <c r="G121" s="41" t="n">
        <f aca="false">[1]c5!AC53</f>
        <v>27.3583391690009</v>
      </c>
      <c r="H121" s="41" t="n">
        <f aca="false">[1]c6!AC53</f>
        <v>11.3095238095238</v>
      </c>
      <c r="I121" s="41" t="n">
        <f aca="false">[1]c7!AC53</f>
        <v>3.47222222222222</v>
      </c>
      <c r="J121" s="41" t="n">
        <f aca="false">[1]c8!X53</f>
        <v>49.3181177796562</v>
      </c>
      <c r="K121" s="41" t="n">
        <f aca="false">[1]c9!X53</f>
        <v>8.33333333333333</v>
      </c>
      <c r="L121" s="41" t="n">
        <f aca="false">[1]c10!X53</f>
        <v>4.13077184101307</v>
      </c>
      <c r="M121" s="41" t="n">
        <f aca="false">[1]c11!AC53</f>
        <v>7.91910331384016</v>
      </c>
      <c r="N121" s="42" t="n">
        <f aca="false">[1]c12!AC53</f>
        <v>18.75</v>
      </c>
      <c r="O121" s="43" t="n">
        <f aca="false">+AVERAGE(C121:N121)</f>
        <v>14.5444697692297</v>
      </c>
    </row>
    <row r="122" customFormat="false" ht="12.9" hidden="false" customHeight="false" outlineLevel="0" collapsed="false">
      <c r="A122" s="77"/>
      <c r="B122" s="42" t="str">
        <f aca="false">[1]c1!B54</f>
        <v>Heleniella ornaticollis Pu</v>
      </c>
      <c r="C122" s="40" t="n">
        <f aca="false">[1]c1!AC54</f>
        <v>0</v>
      </c>
      <c r="D122" s="41" t="n">
        <f aca="false">[1]c2!AC54</f>
        <v>0</v>
      </c>
      <c r="E122" s="41" t="n">
        <f aca="false">[1]c3!AC54</f>
        <v>4.16666666666667</v>
      </c>
      <c r="F122" s="41" t="n">
        <f aca="false">[1]c4!AC54</f>
        <v>0</v>
      </c>
      <c r="G122" s="41" t="n">
        <f aca="false">[1]c5!AC54</f>
        <v>0</v>
      </c>
      <c r="H122" s="41" t="n">
        <f aca="false">[1]c6!AC54</f>
        <v>0</v>
      </c>
      <c r="I122" s="41" t="n">
        <f aca="false">[1]c7!AC54</f>
        <v>0</v>
      </c>
      <c r="J122" s="41" t="n">
        <f aca="false">[1]c8!X54</f>
        <v>0</v>
      </c>
      <c r="K122" s="41" t="n">
        <f aca="false">[1]c9!X54</f>
        <v>0</v>
      </c>
      <c r="L122" s="41" t="n">
        <f aca="false">[1]c10!X54</f>
        <v>0</v>
      </c>
      <c r="M122" s="41" t="n">
        <f aca="false">[1]c11!AC54</f>
        <v>0</v>
      </c>
      <c r="N122" s="42" t="n">
        <f aca="false">[1]c12!AC54</f>
        <v>0</v>
      </c>
      <c r="O122" s="43" t="n">
        <f aca="false">+AVERAGE(C122:N122)</f>
        <v>0.347222222222222</v>
      </c>
    </row>
    <row r="123" customFormat="false" ht="12.9" hidden="false" customHeight="false" outlineLevel="0" collapsed="false">
      <c r="A123" s="77"/>
      <c r="B123" s="42" t="str">
        <f aca="false">[1]c1!B56</f>
        <v>Limnophyes Pu</v>
      </c>
      <c r="C123" s="40" t="n">
        <f aca="false">[1]c1!AC56</f>
        <v>0</v>
      </c>
      <c r="D123" s="41" t="n">
        <f aca="false">[1]c2!AC56</f>
        <v>0</v>
      </c>
      <c r="E123" s="41" t="n">
        <f aca="false">[1]c3!AC56</f>
        <v>0</v>
      </c>
      <c r="F123" s="41" t="n">
        <f aca="false">[1]c4!AC56</f>
        <v>0</v>
      </c>
      <c r="G123" s="41" t="n">
        <f aca="false">[1]c5!AC56</f>
        <v>0</v>
      </c>
      <c r="H123" s="41" t="n">
        <f aca="false">[1]c6!AC56</f>
        <v>0</v>
      </c>
      <c r="I123" s="41" t="n">
        <f aca="false">[1]c7!AC56</f>
        <v>0</v>
      </c>
      <c r="J123" s="41" t="n">
        <f aca="false">[1]c8!X56</f>
        <v>0</v>
      </c>
      <c r="K123" s="41" t="n">
        <f aca="false">[1]c9!X56</f>
        <v>0</v>
      </c>
      <c r="L123" s="41" t="n">
        <f aca="false">[1]c10!X56</f>
        <v>0</v>
      </c>
      <c r="M123" s="41" t="n">
        <f aca="false">[1]c11!AC56</f>
        <v>3.125</v>
      </c>
      <c r="N123" s="42" t="n">
        <f aca="false">[1]c12!AC56</f>
        <v>0</v>
      </c>
      <c r="O123" s="43" t="n">
        <f aca="false">+AVERAGE(C123:N123)</f>
        <v>0.260416666666667</v>
      </c>
    </row>
    <row r="124" customFormat="false" ht="12.9" hidden="false" customHeight="false" outlineLevel="0" collapsed="false">
      <c r="A124" s="77"/>
      <c r="B124" s="42" t="str">
        <f aca="false">[1]c1!B57</f>
        <v>Brillia modesta La</v>
      </c>
      <c r="C124" s="40" t="n">
        <f aca="false">[1]c1!AC57</f>
        <v>0</v>
      </c>
      <c r="D124" s="41" t="n">
        <f aca="false">[1]c2!AC57</f>
        <v>107.172203121783</v>
      </c>
      <c r="E124" s="41" t="n">
        <f aca="false">[1]c3!AC57</f>
        <v>46.6675765806782</v>
      </c>
      <c r="F124" s="41" t="n">
        <f aca="false">[1]c4!AC57</f>
        <v>31.7438117438117</v>
      </c>
      <c r="G124" s="41" t="n">
        <f aca="false">[1]c5!AC57</f>
        <v>7.48663101604278</v>
      </c>
      <c r="H124" s="41" t="n">
        <f aca="false">[1]c6!AC57</f>
        <v>33.4725935828877</v>
      </c>
      <c r="I124" s="41" t="n">
        <f aca="false">[1]c7!AC57</f>
        <v>263.055555555556</v>
      </c>
      <c r="J124" s="41" t="n">
        <f aca="false">[1]c8!X57</f>
        <v>44.4079449961803</v>
      </c>
      <c r="K124" s="41" t="n">
        <f aca="false">[1]c9!X57</f>
        <v>18.6951936951937</v>
      </c>
      <c r="L124" s="41" t="n">
        <f aca="false">[1]c10!X57</f>
        <v>57.0004853139863</v>
      </c>
      <c r="M124" s="41" t="n">
        <f aca="false">[1]c11!AC57</f>
        <v>58.3629068729688</v>
      </c>
      <c r="N124" s="42" t="n">
        <f aca="false">[1]c12!AC57</f>
        <v>41.9963138713139</v>
      </c>
      <c r="O124" s="43" t="n">
        <f aca="false">+AVERAGE(C124:N124)</f>
        <v>59.1717680292002</v>
      </c>
    </row>
    <row r="125" customFormat="false" ht="12.9" hidden="false" customHeight="false" outlineLevel="0" collapsed="false">
      <c r="A125" s="77"/>
      <c r="B125" s="42" t="str">
        <f aca="false">[1]c1!B58</f>
        <v>Brillia modesta Pu</v>
      </c>
      <c r="C125" s="40" t="n">
        <f aca="false">[1]c1!AC58</f>
        <v>0</v>
      </c>
      <c r="D125" s="41" t="n">
        <f aca="false">[1]c2!AC58</f>
        <v>0</v>
      </c>
      <c r="E125" s="41" t="n">
        <f aca="false">[1]c3!AC58</f>
        <v>0</v>
      </c>
      <c r="F125" s="41" t="n">
        <f aca="false">[1]c4!AC58</f>
        <v>0</v>
      </c>
      <c r="G125" s="41" t="n">
        <f aca="false">[1]c5!AC58</f>
        <v>0</v>
      </c>
      <c r="H125" s="41" t="n">
        <f aca="false">[1]c6!AC58</f>
        <v>3.96825396825397</v>
      </c>
      <c r="I125" s="41" t="n">
        <f aca="false">[1]c7!AC58</f>
        <v>0</v>
      </c>
      <c r="J125" s="41" t="n">
        <f aca="false">[1]c8!X58</f>
        <v>0</v>
      </c>
      <c r="K125" s="41" t="n">
        <f aca="false">[1]c9!X58</f>
        <v>0</v>
      </c>
      <c r="L125" s="41" t="n">
        <f aca="false">[1]c10!X58</f>
        <v>0</v>
      </c>
      <c r="M125" s="41" t="n">
        <f aca="false">[1]c11!AC58</f>
        <v>2.02429149797571</v>
      </c>
      <c r="N125" s="42" t="n">
        <f aca="false">[1]c12!AC58</f>
        <v>0</v>
      </c>
      <c r="O125" s="43" t="n">
        <f aca="false">+AVERAGE(C125:N125)</f>
        <v>0.499378788852473</v>
      </c>
    </row>
    <row r="126" customFormat="false" ht="12.9" hidden="false" customHeight="false" outlineLevel="0" collapsed="false">
      <c r="A126" s="77"/>
      <c r="B126" s="42" t="str">
        <f aca="false">[1]c1!B59</f>
        <v>Orthocladius La</v>
      </c>
      <c r="C126" s="40" t="n">
        <f aca="false">[1]c1!AC59</f>
        <v>1122.45486963957</v>
      </c>
      <c r="D126" s="41" t="n">
        <f aca="false">[1]c2!AC59</f>
        <v>361.920446142468</v>
      </c>
      <c r="E126" s="41" t="n">
        <f aca="false">[1]c3!AC59</f>
        <v>3.20512820512821</v>
      </c>
      <c r="F126" s="41" t="n">
        <f aca="false">[1]c4!AC59</f>
        <v>0</v>
      </c>
      <c r="G126" s="41" t="n">
        <f aca="false">[1]c5!AC59</f>
        <v>3.90625</v>
      </c>
      <c r="H126" s="41" t="n">
        <f aca="false">[1]c6!AC59</f>
        <v>0</v>
      </c>
      <c r="I126" s="41" t="n">
        <f aca="false">[1]c7!AC59</f>
        <v>9.52380952380952</v>
      </c>
      <c r="J126" s="41" t="n">
        <f aca="false">[1]c8!X59</f>
        <v>19.3693383786263</v>
      </c>
      <c r="K126" s="41" t="n">
        <f aca="false">[1]c9!X59</f>
        <v>0</v>
      </c>
      <c r="L126" s="41" t="n">
        <f aca="false">[1]c10!X59</f>
        <v>23.1975450229523</v>
      </c>
      <c r="M126" s="41" t="n">
        <f aca="false">[1]c11!AC59</f>
        <v>145.010833894348</v>
      </c>
      <c r="N126" s="42" t="n">
        <f aca="false">[1]c12!AC59</f>
        <v>3637.58581812679</v>
      </c>
      <c r="O126" s="43" t="n">
        <f aca="false">+AVERAGE(C126:N126)</f>
        <v>443.847836577808</v>
      </c>
    </row>
    <row r="127" customFormat="false" ht="12.9" hidden="false" customHeight="false" outlineLevel="0" collapsed="false">
      <c r="A127" s="77"/>
      <c r="B127" s="42" t="str">
        <f aca="false">[1]c1!B60</f>
        <v>Orthocladius Pu</v>
      </c>
      <c r="C127" s="40" t="n">
        <f aca="false">[1]c1!AC60</f>
        <v>22.7464596949891</v>
      </c>
      <c r="D127" s="41" t="n">
        <f aca="false">[1]c2!AC60</f>
        <v>31.40664160401</v>
      </c>
      <c r="E127" s="41" t="n">
        <f aca="false">[1]c3!AC60</f>
        <v>0</v>
      </c>
      <c r="F127" s="41" t="n">
        <f aca="false">[1]c4!AC60</f>
        <v>0</v>
      </c>
      <c r="G127" s="41" t="n">
        <f aca="false">[1]c5!AC60</f>
        <v>0</v>
      </c>
      <c r="H127" s="41" t="n">
        <f aca="false">[1]c6!AC60</f>
        <v>0</v>
      </c>
      <c r="I127" s="41" t="n">
        <f aca="false">[1]c7!AC60</f>
        <v>0</v>
      </c>
      <c r="J127" s="41" t="n">
        <f aca="false">[1]c8!X60</f>
        <v>0</v>
      </c>
      <c r="K127" s="41" t="n">
        <f aca="false">[1]c9!X60</f>
        <v>0</v>
      </c>
      <c r="L127" s="41" t="n">
        <f aca="false">[1]c10!X60</f>
        <v>0</v>
      </c>
      <c r="M127" s="41" t="n">
        <f aca="false">[1]c11!AC60</f>
        <v>0</v>
      </c>
      <c r="N127" s="42" t="n">
        <f aca="false">[1]c12!AC60</f>
        <v>0</v>
      </c>
      <c r="O127" s="43" t="n">
        <f aca="false">+AVERAGE(C127:N127)</f>
        <v>4.51275844158326</v>
      </c>
    </row>
    <row r="128" customFormat="false" ht="12.9" hidden="false" customHeight="false" outlineLevel="0" collapsed="false">
      <c r="A128" s="77"/>
      <c r="B128" s="42" t="str">
        <f aca="false">[1]c1!B61</f>
        <v>Orthocladius frigidus La</v>
      </c>
      <c r="C128" s="40" t="n">
        <f aca="false">[1]c1!AC61</f>
        <v>7.5294384057971</v>
      </c>
      <c r="D128" s="41" t="n">
        <f aca="false">[1]c2!AC61</f>
        <v>4.13223140495868</v>
      </c>
      <c r="E128" s="41" t="n">
        <f aca="false">[1]c3!AC61</f>
        <v>0</v>
      </c>
      <c r="F128" s="41" t="n">
        <f aca="false">[1]c4!AC61</f>
        <v>0</v>
      </c>
      <c r="G128" s="41" t="n">
        <f aca="false">[1]c5!AC61</f>
        <v>0</v>
      </c>
      <c r="H128" s="41" t="n">
        <f aca="false">[1]c6!AC61</f>
        <v>0</v>
      </c>
      <c r="I128" s="41" t="n">
        <f aca="false">[1]c7!AC61</f>
        <v>0</v>
      </c>
      <c r="J128" s="41" t="n">
        <f aca="false">[1]c8!X61</f>
        <v>0</v>
      </c>
      <c r="K128" s="41" t="n">
        <f aca="false">[1]c9!X61</f>
        <v>0</v>
      </c>
      <c r="L128" s="41" t="n">
        <f aca="false">[1]c10!X61</f>
        <v>0</v>
      </c>
      <c r="M128" s="41" t="n">
        <f aca="false">[1]c11!AC61</f>
        <v>39.1592225570554</v>
      </c>
      <c r="N128" s="42" t="n">
        <f aca="false">[1]c12!AC61</f>
        <v>53.4391534391534</v>
      </c>
      <c r="O128" s="43" t="n">
        <f aca="false">+AVERAGE(C128:N128)</f>
        <v>8.68833715058038</v>
      </c>
    </row>
    <row r="129" customFormat="false" ht="12.9" hidden="false" customHeight="false" outlineLevel="0" collapsed="false">
      <c r="A129" s="77"/>
      <c r="B129" s="42" t="str">
        <f aca="false">[1]c1!B62</f>
        <v>Orthocladius frigidus Pu</v>
      </c>
      <c r="C129" s="40" t="n">
        <f aca="false">[1]c1!AC62</f>
        <v>3.90625</v>
      </c>
      <c r="D129" s="41" t="n">
        <f aca="false">[1]c2!AC62</f>
        <v>0</v>
      </c>
      <c r="E129" s="41" t="n">
        <f aca="false">[1]c3!AC62</f>
        <v>0</v>
      </c>
      <c r="F129" s="41" t="n">
        <f aca="false">[1]c4!AC62</f>
        <v>0</v>
      </c>
      <c r="G129" s="41" t="n">
        <f aca="false">[1]c5!AC62</f>
        <v>0</v>
      </c>
      <c r="H129" s="41" t="n">
        <f aca="false">[1]c6!AC62</f>
        <v>0</v>
      </c>
      <c r="I129" s="41" t="n">
        <f aca="false">[1]c7!AC62</f>
        <v>0</v>
      </c>
      <c r="J129" s="41" t="n">
        <f aca="false">[1]c8!X62</f>
        <v>0</v>
      </c>
      <c r="K129" s="41" t="n">
        <f aca="false">[1]c9!X62</f>
        <v>0</v>
      </c>
      <c r="L129" s="41" t="n">
        <f aca="false">[1]c10!X62</f>
        <v>0</v>
      </c>
      <c r="M129" s="41" t="n">
        <f aca="false">[1]c11!AC62</f>
        <v>0</v>
      </c>
      <c r="N129" s="42" t="n">
        <f aca="false">[1]c12!AC62</f>
        <v>0</v>
      </c>
      <c r="O129" s="43" t="n">
        <f aca="false">+AVERAGE(C129:N129)</f>
        <v>0.325520833333333</v>
      </c>
    </row>
    <row r="130" customFormat="false" ht="12.9" hidden="false" customHeight="false" outlineLevel="0" collapsed="false">
      <c r="A130" s="77"/>
      <c r="B130" s="42" t="str">
        <f aca="false">[1]c1!B63</f>
        <v>Euorthocladius thienemanni La</v>
      </c>
      <c r="C130" s="40" t="n">
        <f aca="false">[1]c1!AC63</f>
        <v>6.6215034965035</v>
      </c>
      <c r="D130" s="41" t="n">
        <f aca="false">[1]c2!AC63</f>
        <v>8.65003052503053</v>
      </c>
      <c r="E130" s="41" t="n">
        <f aca="false">[1]c3!AC63</f>
        <v>0</v>
      </c>
      <c r="F130" s="41" t="n">
        <f aca="false">[1]c4!AC63</f>
        <v>0</v>
      </c>
      <c r="G130" s="41" t="n">
        <f aca="false">[1]c5!AC63</f>
        <v>0</v>
      </c>
      <c r="H130" s="41" t="n">
        <f aca="false">[1]c6!AC63</f>
        <v>0</v>
      </c>
      <c r="I130" s="41" t="n">
        <f aca="false">[1]c7!AC63</f>
        <v>2.84090909090909</v>
      </c>
      <c r="J130" s="41" t="n">
        <f aca="false">[1]c8!X63</f>
        <v>0</v>
      </c>
      <c r="K130" s="41" t="n">
        <f aca="false">[1]c9!X63</f>
        <v>0</v>
      </c>
      <c r="L130" s="41" t="n">
        <f aca="false">[1]c10!X63</f>
        <v>12.974467814808</v>
      </c>
      <c r="M130" s="41" t="n">
        <f aca="false">[1]c11!AC63</f>
        <v>181.486347759568</v>
      </c>
      <c r="N130" s="42" t="n">
        <f aca="false">[1]c12!AC63</f>
        <v>91.7993586323418</v>
      </c>
      <c r="O130" s="43" t="n">
        <f aca="false">+AVERAGE(C130:N130)</f>
        <v>25.3643847765967</v>
      </c>
    </row>
    <row r="131" customFormat="false" ht="12.9" hidden="false" customHeight="false" outlineLevel="0" collapsed="false">
      <c r="A131" s="77"/>
      <c r="B131" s="42" t="str">
        <f aca="false">[1]c1!B64</f>
        <v>Euorthocladius thienemanni Pu</v>
      </c>
      <c r="C131" s="40" t="n">
        <f aca="false">[1]c1!AC64</f>
        <v>0</v>
      </c>
      <c r="D131" s="41" t="n">
        <f aca="false">[1]c2!AC64</f>
        <v>1.85185185185185</v>
      </c>
      <c r="E131" s="41" t="n">
        <f aca="false">[1]c3!AC64</f>
        <v>0</v>
      </c>
      <c r="F131" s="41" t="n">
        <f aca="false">[1]c4!AC64</f>
        <v>0</v>
      </c>
      <c r="G131" s="41" t="n">
        <f aca="false">[1]c5!AC64</f>
        <v>0</v>
      </c>
      <c r="H131" s="41" t="n">
        <f aca="false">[1]c6!AC64</f>
        <v>0</v>
      </c>
      <c r="I131" s="41" t="n">
        <f aca="false">[1]c7!AC64</f>
        <v>0</v>
      </c>
      <c r="J131" s="41" t="n">
        <f aca="false">[1]c8!X64</f>
        <v>0</v>
      </c>
      <c r="K131" s="41" t="n">
        <f aca="false">[1]c9!X64</f>
        <v>0</v>
      </c>
      <c r="L131" s="41" t="n">
        <f aca="false">[1]c10!X64</f>
        <v>0</v>
      </c>
      <c r="M131" s="41" t="n">
        <f aca="false">[1]c11!AC64</f>
        <v>0</v>
      </c>
      <c r="N131" s="42" t="n">
        <f aca="false">[1]c12!AC64</f>
        <v>17.9112554112554</v>
      </c>
      <c r="O131" s="43" t="n">
        <f aca="false">+AVERAGE(C131:N131)</f>
        <v>1.64692560525894</v>
      </c>
    </row>
    <row r="132" customFormat="false" ht="12.9" hidden="false" customHeight="false" outlineLevel="0" collapsed="false">
      <c r="A132" s="77"/>
      <c r="B132" s="42" t="str">
        <f aca="false">[1]c1!B65</f>
        <v>Rheocricotopus La</v>
      </c>
      <c r="C132" s="40" t="n">
        <f aca="false">[1]c1!AC65</f>
        <v>34.7171347171347</v>
      </c>
      <c r="D132" s="41" t="n">
        <f aca="false">[1]c2!AC65</f>
        <v>17.0867327117327</v>
      </c>
      <c r="E132" s="41" t="n">
        <f aca="false">[1]c3!AC65</f>
        <v>3.125</v>
      </c>
      <c r="F132" s="41" t="n">
        <f aca="false">[1]c4!AC65</f>
        <v>0</v>
      </c>
      <c r="G132" s="41" t="n">
        <f aca="false">[1]c5!AC65</f>
        <v>0</v>
      </c>
      <c r="H132" s="41" t="n">
        <f aca="false">[1]c6!AC65</f>
        <v>0</v>
      </c>
      <c r="I132" s="41" t="n">
        <f aca="false">[1]c7!AC65</f>
        <v>0</v>
      </c>
      <c r="J132" s="41" t="n">
        <f aca="false">[1]c8!X65</f>
        <v>0</v>
      </c>
      <c r="K132" s="41" t="n">
        <f aca="false">[1]c9!X65</f>
        <v>0</v>
      </c>
      <c r="L132" s="41" t="n">
        <f aca="false">[1]c10!X65</f>
        <v>1.29827201787889</v>
      </c>
      <c r="M132" s="41" t="n">
        <f aca="false">[1]c11!AC65</f>
        <v>23.8469201220749</v>
      </c>
      <c r="N132" s="42" t="n">
        <f aca="false">[1]c12!AC65</f>
        <v>151.396074163931</v>
      </c>
      <c r="O132" s="43" t="n">
        <f aca="false">+AVERAGE(C132:N132)</f>
        <v>19.2891778110627</v>
      </c>
    </row>
    <row r="133" customFormat="false" ht="12.9" hidden="false" customHeight="false" outlineLevel="0" collapsed="false">
      <c r="A133" s="77"/>
      <c r="B133" s="42" t="str">
        <f aca="false">[1]c1!B66</f>
        <v>Rheocricotopus Pu</v>
      </c>
      <c r="C133" s="40" t="n">
        <f aca="false">[1]c1!AC66</f>
        <v>0</v>
      </c>
      <c r="D133" s="41" t="n">
        <f aca="false">[1]c2!AC66</f>
        <v>0</v>
      </c>
      <c r="E133" s="41" t="n">
        <f aca="false">[1]c3!AC66</f>
        <v>4.46428571428571</v>
      </c>
      <c r="F133" s="41" t="n">
        <f aca="false">[1]c4!AC66</f>
        <v>4.80769230769231</v>
      </c>
      <c r="G133" s="41" t="n">
        <f aca="false">[1]c5!AC66</f>
        <v>0</v>
      </c>
      <c r="H133" s="41" t="n">
        <f aca="false">[1]c6!AC66</f>
        <v>0</v>
      </c>
      <c r="I133" s="41" t="n">
        <f aca="false">[1]c7!AC66</f>
        <v>0</v>
      </c>
      <c r="J133" s="41" t="n">
        <f aca="false">[1]c8!X66</f>
        <v>0</v>
      </c>
      <c r="K133" s="41" t="n">
        <f aca="false">[1]c9!X66</f>
        <v>0</v>
      </c>
      <c r="L133" s="41" t="n">
        <f aca="false">[1]c10!X66</f>
        <v>0</v>
      </c>
      <c r="M133" s="41" t="n">
        <f aca="false">[1]c11!AC66</f>
        <v>0</v>
      </c>
      <c r="N133" s="42" t="n">
        <f aca="false">[1]c12!AC66</f>
        <v>0</v>
      </c>
      <c r="O133" s="43" t="n">
        <f aca="false">+AVERAGE(C133:N133)</f>
        <v>0.772664835164835</v>
      </c>
    </row>
    <row r="134" customFormat="false" ht="12.9" hidden="false" customHeight="false" outlineLevel="0" collapsed="false">
      <c r="A134" s="77"/>
      <c r="B134" s="42" t="str">
        <f aca="false">[1]c1!B67</f>
        <v>Diplocladius cultriger La</v>
      </c>
      <c r="C134" s="40" t="n">
        <f aca="false">[1]c1!AC67</f>
        <v>3.20512820512821</v>
      </c>
      <c r="D134" s="41" t="n">
        <f aca="false">[1]c2!AC67</f>
        <v>0</v>
      </c>
      <c r="E134" s="41" t="n">
        <f aca="false">[1]c3!AC67</f>
        <v>0</v>
      </c>
      <c r="F134" s="41" t="n">
        <f aca="false">[1]c4!AC67</f>
        <v>0</v>
      </c>
      <c r="G134" s="41" t="n">
        <f aca="false">[1]c5!AC67</f>
        <v>0</v>
      </c>
      <c r="H134" s="41" t="n">
        <f aca="false">[1]c6!AC67</f>
        <v>0</v>
      </c>
      <c r="I134" s="41" t="n">
        <f aca="false">[1]c7!AC67</f>
        <v>0</v>
      </c>
      <c r="J134" s="41" t="n">
        <f aca="false">[1]c8!X67</f>
        <v>0</v>
      </c>
      <c r="K134" s="41" t="n">
        <f aca="false">[1]c9!X67</f>
        <v>8.04843304843305</v>
      </c>
      <c r="L134" s="41" t="n">
        <f aca="false">[1]c10!X67</f>
        <v>7.22292606772303</v>
      </c>
      <c r="M134" s="41" t="n">
        <f aca="false">[1]c11!AC67</f>
        <v>6.96053172833359</v>
      </c>
      <c r="N134" s="42" t="n">
        <f aca="false">[1]c12!AC67</f>
        <v>0</v>
      </c>
      <c r="O134" s="43" t="n">
        <f aca="false">+AVERAGE(C134:N134)</f>
        <v>2.11975158746816</v>
      </c>
    </row>
    <row r="135" customFormat="false" ht="12.9" hidden="false" customHeight="false" outlineLevel="0" collapsed="false">
      <c r="A135" s="77"/>
      <c r="B135" s="42" t="str">
        <f aca="false">[1]c1!B69</f>
        <v>Synorthocladius semiverens La</v>
      </c>
      <c r="C135" s="40" t="n">
        <f aca="false">[1]c1!AC69</f>
        <v>3.4965034965035</v>
      </c>
      <c r="D135" s="41" t="n">
        <f aca="false">[1]c2!AC69</f>
        <v>0</v>
      </c>
      <c r="E135" s="41" t="n">
        <f aca="false">[1]c3!AC69</f>
        <v>34.5001077354019</v>
      </c>
      <c r="F135" s="41" t="n">
        <f aca="false">[1]c4!AC69</f>
        <v>14.2361111111111</v>
      </c>
      <c r="G135" s="41" t="n">
        <f aca="false">[1]c5!AC69</f>
        <v>12.6984126984127</v>
      </c>
      <c r="H135" s="41" t="n">
        <f aca="false">[1]c6!AC69</f>
        <v>44.4855834895942</v>
      </c>
      <c r="I135" s="41" t="n">
        <f aca="false">[1]c7!AC69</f>
        <v>0</v>
      </c>
      <c r="J135" s="41" t="n">
        <f aca="false">[1]c8!X69</f>
        <v>0</v>
      </c>
      <c r="K135" s="41" t="n">
        <f aca="false">[1]c9!X69</f>
        <v>0</v>
      </c>
      <c r="L135" s="41" t="n">
        <f aca="false">[1]c10!X69</f>
        <v>7.05559322986308</v>
      </c>
      <c r="M135" s="41" t="n">
        <f aca="false">[1]c11!AC69</f>
        <v>5.55555555555556</v>
      </c>
      <c r="N135" s="42" t="n">
        <f aca="false">[1]c12!AC69</f>
        <v>247.36986286356</v>
      </c>
      <c r="O135" s="43" t="n">
        <f aca="false">+AVERAGE(C135:N135)</f>
        <v>30.7831441816669</v>
      </c>
    </row>
    <row r="136" customFormat="false" ht="12.9" hidden="false" customHeight="false" outlineLevel="0" collapsed="false">
      <c r="A136" s="77"/>
      <c r="B136" s="42" t="str">
        <f aca="false">[1]c1!B70</f>
        <v>Synorthocladius semiverens Pu</v>
      </c>
      <c r="C136" s="40" t="n">
        <f aca="false">[1]c1!AC70</f>
        <v>0</v>
      </c>
      <c r="D136" s="41" t="n">
        <f aca="false">[1]c2!AC70</f>
        <v>1.85185185185185</v>
      </c>
      <c r="E136" s="41" t="n">
        <f aca="false">[1]c3!AC70</f>
        <v>0</v>
      </c>
      <c r="F136" s="41" t="n">
        <f aca="false">[1]c4!AC70</f>
        <v>0</v>
      </c>
      <c r="G136" s="41" t="n">
        <f aca="false">[1]c5!AC70</f>
        <v>0</v>
      </c>
      <c r="H136" s="41" t="n">
        <f aca="false">[1]c6!AC70</f>
        <v>3.47222222222222</v>
      </c>
      <c r="I136" s="41" t="n">
        <f aca="false">[1]c7!AC70</f>
        <v>0</v>
      </c>
      <c r="J136" s="41" t="n">
        <f aca="false">[1]c8!X70</f>
        <v>0</v>
      </c>
      <c r="K136" s="41" t="n">
        <f aca="false">[1]c9!X70</f>
        <v>0</v>
      </c>
      <c r="L136" s="41" t="n">
        <f aca="false">[1]c10!X70</f>
        <v>0</v>
      </c>
      <c r="M136" s="41" t="n">
        <f aca="false">[1]c11!AC70</f>
        <v>0</v>
      </c>
      <c r="N136" s="42" t="n">
        <f aca="false">[1]c12!AC70</f>
        <v>0</v>
      </c>
      <c r="O136" s="43" t="n">
        <f aca="false">+AVERAGE(C136:N136)</f>
        <v>0.443672839506173</v>
      </c>
    </row>
    <row r="137" customFormat="false" ht="12.9" hidden="false" customHeight="false" outlineLevel="0" collapsed="false">
      <c r="A137" s="77"/>
      <c r="B137" s="42" t="str">
        <f aca="false">[1]c1!B71</f>
        <v>Nanocladius La</v>
      </c>
      <c r="C137" s="40" t="n">
        <f aca="false">[1]c1!AC71</f>
        <v>0</v>
      </c>
      <c r="D137" s="41" t="n">
        <f aca="false">[1]c2!AC71</f>
        <v>0</v>
      </c>
      <c r="E137" s="41" t="n">
        <f aca="false">[1]c3!AC71</f>
        <v>14.4791666666667</v>
      </c>
      <c r="F137" s="41" t="n">
        <f aca="false">[1]c4!AC71</f>
        <v>8.01975801975802</v>
      </c>
      <c r="G137" s="41" t="n">
        <f aca="false">[1]c5!AC71</f>
        <v>16.8208697620462</v>
      </c>
      <c r="H137" s="41" t="n">
        <f aca="false">[1]c6!AC71</f>
        <v>10.4323308270677</v>
      </c>
      <c r="I137" s="41" t="n">
        <f aca="false">[1]c7!AC71</f>
        <v>0</v>
      </c>
      <c r="J137" s="41" t="n">
        <f aca="false">[1]c8!X71</f>
        <v>0</v>
      </c>
      <c r="K137" s="41" t="n">
        <f aca="false">[1]c9!X71</f>
        <v>0</v>
      </c>
      <c r="L137" s="41" t="n">
        <f aca="false">[1]c10!X71</f>
        <v>6.65622002817272</v>
      </c>
      <c r="M137" s="41" t="n">
        <f aca="false">[1]c11!AC71</f>
        <v>0</v>
      </c>
      <c r="N137" s="42" t="n">
        <f aca="false">[1]c12!AC71</f>
        <v>65.1753008895866</v>
      </c>
      <c r="O137" s="43" t="n">
        <f aca="false">+AVERAGE(C137:N137)</f>
        <v>10.1319705161082</v>
      </c>
    </row>
    <row r="138" customFormat="false" ht="12.9" hidden="false" customHeight="false" outlineLevel="0" collapsed="false">
      <c r="A138" s="77"/>
      <c r="B138" s="42" t="str">
        <f aca="false">[1]c1!B73</f>
        <v>Polypedilum La</v>
      </c>
      <c r="C138" s="40" t="n">
        <f aca="false">[1]c1!AC73</f>
        <v>184.864081375431</v>
      </c>
      <c r="D138" s="41" t="n">
        <f aca="false">[1]c2!AC73</f>
        <v>548.935259604129</v>
      </c>
      <c r="E138" s="41" t="n">
        <f aca="false">[1]c3!AC73</f>
        <v>270.334867153049</v>
      </c>
      <c r="F138" s="41" t="n">
        <f aca="false">[1]c4!AC73</f>
        <v>926.441313316313</v>
      </c>
      <c r="G138" s="41" t="n">
        <f aca="false">[1]c5!AC73</f>
        <v>263.261068577811</v>
      </c>
      <c r="H138" s="41" t="n">
        <f aca="false">[1]c6!AC73</f>
        <v>38.9607532989886</v>
      </c>
      <c r="I138" s="41" t="n">
        <f aca="false">[1]c7!AC73</f>
        <v>46.6426166426166</v>
      </c>
      <c r="J138" s="41" t="n">
        <f aca="false">[1]c8!X73</f>
        <v>23.5738335738336</v>
      </c>
      <c r="K138" s="41" t="n">
        <f aca="false">[1]c9!X73</f>
        <v>7.63819513819514</v>
      </c>
      <c r="L138" s="41" t="n">
        <f aca="false">[1]c10!X73</f>
        <v>50.7526138750411</v>
      </c>
      <c r="M138" s="41" t="n">
        <f aca="false">[1]c11!AC73</f>
        <v>38.2331280260847</v>
      </c>
      <c r="N138" s="42" t="n">
        <f aca="false">[1]c12!AC73</f>
        <v>249.253255109348</v>
      </c>
      <c r="O138" s="43" t="n">
        <f aca="false">+AVERAGE(C138:N138)</f>
        <v>220.740915474237</v>
      </c>
    </row>
    <row r="139" customFormat="false" ht="12.9" hidden="false" customHeight="false" outlineLevel="0" collapsed="false">
      <c r="A139" s="77"/>
      <c r="B139" s="42" t="str">
        <f aca="false">[1]c1!B74</f>
        <v>Polypedilum Pu</v>
      </c>
      <c r="C139" s="40" t="n">
        <f aca="false">[1]c1!AC74</f>
        <v>0</v>
      </c>
      <c r="D139" s="41" t="n">
        <f aca="false">[1]c2!AC74</f>
        <v>8.1808144009101</v>
      </c>
      <c r="E139" s="41" t="n">
        <f aca="false">[1]c3!AC74</f>
        <v>0</v>
      </c>
      <c r="F139" s="41" t="n">
        <f aca="false">[1]c4!AC74</f>
        <v>17.2448466566114</v>
      </c>
      <c r="G139" s="41" t="n">
        <f aca="false">[1]c5!AC74</f>
        <v>3.90625</v>
      </c>
      <c r="H139" s="41" t="n">
        <f aca="false">[1]c6!AC74</f>
        <v>0</v>
      </c>
      <c r="I139" s="41" t="n">
        <f aca="false">[1]c7!AC74</f>
        <v>0</v>
      </c>
      <c r="J139" s="41" t="n">
        <f aca="false">[1]c8!X74</f>
        <v>0</v>
      </c>
      <c r="K139" s="41" t="n">
        <f aca="false">[1]c9!X74</f>
        <v>0</v>
      </c>
      <c r="L139" s="41" t="n">
        <f aca="false">[1]c10!X74</f>
        <v>0</v>
      </c>
      <c r="M139" s="41" t="n">
        <f aca="false">[1]c11!AC74</f>
        <v>0</v>
      </c>
      <c r="N139" s="42" t="n">
        <f aca="false">[1]c12!AC74</f>
        <v>0</v>
      </c>
      <c r="O139" s="43" t="n">
        <f aca="false">+AVERAGE(C139:N139)</f>
        <v>2.44432592146012</v>
      </c>
    </row>
    <row r="140" customFormat="false" ht="12.9" hidden="false" customHeight="false" outlineLevel="0" collapsed="false">
      <c r="A140" s="77"/>
      <c r="B140" s="42" t="str">
        <f aca="false">[1]c1!B75</f>
        <v>Microtendipes La</v>
      </c>
      <c r="C140" s="40" t="n">
        <f aca="false">[1]c1!AC75</f>
        <v>0</v>
      </c>
      <c r="D140" s="41" t="n">
        <f aca="false">[1]c2!AC75</f>
        <v>28.0909586056645</v>
      </c>
      <c r="E140" s="41" t="n">
        <f aca="false">[1]c3!AC75</f>
        <v>183.97243789707</v>
      </c>
      <c r="F140" s="41" t="n">
        <f aca="false">[1]c4!AC75</f>
        <v>270.201999797588</v>
      </c>
      <c r="G140" s="41" t="n">
        <f aca="false">[1]c5!AC75</f>
        <v>938.491662204898</v>
      </c>
      <c r="H140" s="41" t="n">
        <f aca="false">[1]c6!AC75</f>
        <v>312.953366078366</v>
      </c>
      <c r="I140" s="41" t="n">
        <f aca="false">[1]c7!AC75</f>
        <v>46.0382754500402</v>
      </c>
      <c r="J140" s="41" t="n">
        <f aca="false">[1]c8!X75</f>
        <v>0</v>
      </c>
      <c r="K140" s="41" t="n">
        <f aca="false">[1]c9!X75</f>
        <v>26.1904761904762</v>
      </c>
      <c r="L140" s="41" t="n">
        <f aca="false">[1]c10!X75</f>
        <v>15.9103017226745</v>
      </c>
      <c r="M140" s="41" t="n">
        <f aca="false">[1]c11!AC75</f>
        <v>33.3296949009023</v>
      </c>
      <c r="N140" s="42" t="n">
        <f aca="false">[1]c12!AC75</f>
        <v>21.6460826754944</v>
      </c>
      <c r="O140" s="43" t="n">
        <f aca="false">+AVERAGE(C140:N140)</f>
        <v>156.402104626931</v>
      </c>
    </row>
    <row r="141" customFormat="false" ht="12.9" hidden="false" customHeight="false" outlineLevel="0" collapsed="false">
      <c r="A141" s="77"/>
      <c r="B141" s="42" t="str">
        <f aca="false">[1]c1!B76</f>
        <v>Microtendipes Pu</v>
      </c>
      <c r="C141" s="40" t="n">
        <f aca="false">[1]c1!AC76</f>
        <v>0</v>
      </c>
      <c r="D141" s="41" t="n">
        <f aca="false">[1]c2!AC76</f>
        <v>0</v>
      </c>
      <c r="E141" s="41" t="n">
        <f aca="false">[1]c3!AC76</f>
        <v>0</v>
      </c>
      <c r="F141" s="41" t="n">
        <f aca="false">[1]c4!AC76</f>
        <v>0</v>
      </c>
      <c r="G141" s="41" t="n">
        <f aca="false">[1]c5!AC76</f>
        <v>4.80769230769231</v>
      </c>
      <c r="H141" s="41" t="n">
        <f aca="false">[1]c6!AC76</f>
        <v>0</v>
      </c>
      <c r="I141" s="41" t="n">
        <f aca="false">[1]c7!AC76</f>
        <v>0</v>
      </c>
      <c r="J141" s="41" t="n">
        <f aca="false">[1]c8!X76</f>
        <v>0</v>
      </c>
      <c r="K141" s="41" t="n">
        <f aca="false">[1]c9!X76</f>
        <v>0</v>
      </c>
      <c r="L141" s="41" t="n">
        <f aca="false">[1]c10!X76</f>
        <v>0</v>
      </c>
      <c r="M141" s="41" t="n">
        <f aca="false">[1]c11!AC76</f>
        <v>0</v>
      </c>
      <c r="N141" s="42" t="n">
        <f aca="false">[1]c12!AC76</f>
        <v>0</v>
      </c>
      <c r="O141" s="43" t="n">
        <f aca="false">+AVERAGE(C141:N141)</f>
        <v>0.400641025641026</v>
      </c>
    </row>
    <row r="142" customFormat="false" ht="12.9" hidden="false" customHeight="false" outlineLevel="0" collapsed="false">
      <c r="A142" s="83"/>
      <c r="B142" s="84" t="str">
        <f aca="false">[1]c1!B77</f>
        <v>Paracladopelma La</v>
      </c>
      <c r="C142" s="85" t="n">
        <f aca="false">[1]c1!AC77</f>
        <v>0</v>
      </c>
      <c r="D142" s="86" t="n">
        <f aca="false">[1]c2!AC77</f>
        <v>0</v>
      </c>
      <c r="E142" s="86" t="n">
        <f aca="false">[1]c3!AC77</f>
        <v>2.38095238095238</v>
      </c>
      <c r="F142" s="86" t="n">
        <f aca="false">[1]c4!AC77</f>
        <v>0</v>
      </c>
      <c r="G142" s="86" t="n">
        <f aca="false">[1]c5!AC77</f>
        <v>4.80769230769231</v>
      </c>
      <c r="H142" s="86" t="n">
        <f aca="false">[1]c6!AC77</f>
        <v>0</v>
      </c>
      <c r="I142" s="86" t="n">
        <f aca="false">[1]c7!AC77</f>
        <v>0</v>
      </c>
      <c r="J142" s="86" t="n">
        <f aca="false">[1]c8!X77</f>
        <v>0</v>
      </c>
      <c r="K142" s="86" t="n">
        <f aca="false">[1]c9!X77</f>
        <v>0</v>
      </c>
      <c r="L142" s="86" t="n">
        <f aca="false">[1]c10!X77</f>
        <v>0</v>
      </c>
      <c r="M142" s="86" t="n">
        <f aca="false">[1]c11!AC77</f>
        <v>0</v>
      </c>
      <c r="N142" s="84" t="n">
        <f aca="false">[1]c12!AC77</f>
        <v>0</v>
      </c>
      <c r="O142" s="87" t="n">
        <f aca="false">+AVERAGE(C142:N142)</f>
        <v>0.599053724053724</v>
      </c>
    </row>
    <row r="143" customFormat="false" ht="12.9" hidden="false" customHeight="false" outlineLevel="0" collapsed="false">
      <c r="A143" s="77"/>
      <c r="B143" s="42" t="str">
        <f aca="false">[1]c1!B81</f>
        <v>Micropsectra La</v>
      </c>
      <c r="C143" s="40" t="n">
        <f aca="false">[1]c1!AC81</f>
        <v>3.6231884057971</v>
      </c>
      <c r="D143" s="41" t="n">
        <f aca="false">[1]c2!AC81</f>
        <v>0</v>
      </c>
      <c r="E143" s="41" t="n">
        <f aca="false">[1]c3!AC81</f>
        <v>346.877430459363</v>
      </c>
      <c r="F143" s="41" t="n">
        <f aca="false">[1]c4!AC81</f>
        <v>109.841547341547</v>
      </c>
      <c r="G143" s="41" t="n">
        <f aca="false">[1]c5!AC81</f>
        <v>226.601789780523</v>
      </c>
      <c r="H143" s="41" t="n">
        <f aca="false">[1]c6!AC81</f>
        <v>36.1485532441415</v>
      </c>
      <c r="I143" s="41" t="n">
        <f aca="false">[1]c7!AC81</f>
        <v>28.3249158249158</v>
      </c>
      <c r="J143" s="41" t="n">
        <f aca="false">[1]c8!X81</f>
        <v>155.711221381619</v>
      </c>
      <c r="K143" s="41" t="n">
        <f aca="false">[1]c9!X81</f>
        <v>65.4558404558404</v>
      </c>
      <c r="L143" s="41" t="n">
        <f aca="false">[1]c10!X81</f>
        <v>153.265558168549</v>
      </c>
      <c r="M143" s="41" t="n">
        <f aca="false">[1]c11!AC81</f>
        <v>82.0336293536758</v>
      </c>
      <c r="N143" s="42" t="n">
        <f aca="false">[1]c12!AC81</f>
        <v>41.4280990173847</v>
      </c>
      <c r="O143" s="43" t="n">
        <f aca="false">+AVERAGE(C143:N143)</f>
        <v>104.10931445278</v>
      </c>
    </row>
    <row r="144" customFormat="false" ht="13.6" hidden="false" customHeight="false" outlineLevel="0" collapsed="false">
      <c r="A144" s="78"/>
      <c r="B144" s="49" t="str">
        <f aca="false">[1]c1!B82</f>
        <v>Micropsectra Pu</v>
      </c>
      <c r="C144" s="47" t="n">
        <f aca="false">[1]c1!AC82</f>
        <v>3.7037037037037</v>
      </c>
      <c r="D144" s="48" t="n">
        <f aca="false">[1]c2!AC82</f>
        <v>0</v>
      </c>
      <c r="E144" s="48" t="n">
        <f aca="false">[1]c3!AC82</f>
        <v>13.4307359307359</v>
      </c>
      <c r="F144" s="48" t="n">
        <f aca="false">[1]c4!AC82</f>
        <v>0</v>
      </c>
      <c r="G144" s="48" t="n">
        <f aca="false">[1]c5!AC82</f>
        <v>0</v>
      </c>
      <c r="H144" s="48" t="n">
        <f aca="false">[1]c6!AC82</f>
        <v>0</v>
      </c>
      <c r="I144" s="48" t="n">
        <f aca="false">[1]c7!AC82</f>
        <v>0</v>
      </c>
      <c r="J144" s="48" t="n">
        <f aca="false">[1]c8!X82</f>
        <v>0</v>
      </c>
      <c r="K144" s="48" t="n">
        <f aca="false">[1]c9!X82</f>
        <v>0</v>
      </c>
      <c r="L144" s="48" t="n">
        <f aca="false">[1]c10!X82</f>
        <v>0</v>
      </c>
      <c r="M144" s="48" t="n">
        <f aca="false">[1]c11!AC82</f>
        <v>0</v>
      </c>
      <c r="N144" s="49" t="n">
        <f aca="false">[1]c12!AC82</f>
        <v>10.8440170940171</v>
      </c>
      <c r="O144" s="50" t="n">
        <f aca="false">+AVERAGE(C144:N144)</f>
        <v>2.33153806070473</v>
      </c>
    </row>
    <row r="145" s="56" customFormat="true" ht="12.9" hidden="false" customHeight="false" outlineLevel="0" collapsed="false">
      <c r="A145" s="4" t="s">
        <v>26</v>
      </c>
      <c r="B145" s="51"/>
      <c r="C145" s="52" t="n">
        <v>990423</v>
      </c>
      <c r="D145" s="53" t="n">
        <v>990523</v>
      </c>
      <c r="E145" s="53" t="n">
        <v>990622</v>
      </c>
      <c r="F145" s="53" t="n">
        <v>990718</v>
      </c>
      <c r="G145" s="53" t="n">
        <v>990825</v>
      </c>
      <c r="H145" s="53" t="n">
        <v>990922</v>
      </c>
      <c r="I145" s="53" t="n">
        <v>991019</v>
      </c>
      <c r="J145" s="53" t="n">
        <v>991130</v>
      </c>
      <c r="K145" s="53" t="s">
        <v>1</v>
      </c>
      <c r="L145" s="53" t="s">
        <v>2</v>
      </c>
      <c r="M145" s="53" t="s">
        <v>3</v>
      </c>
      <c r="N145" s="54" t="s">
        <v>4</v>
      </c>
      <c r="O145" s="55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</row>
    <row r="146" s="56" customFormat="true" ht="12.9" hidden="false" customHeight="false" outlineLevel="0" collapsed="false">
      <c r="A146" s="14"/>
      <c r="B146" s="57"/>
      <c r="C146" s="58" t="s">
        <v>5</v>
      </c>
      <c r="D146" s="59" t="s">
        <v>6</v>
      </c>
      <c r="E146" s="59" t="s">
        <v>7</v>
      </c>
      <c r="F146" s="59" t="s">
        <v>8</v>
      </c>
      <c r="G146" s="59" t="s">
        <v>9</v>
      </c>
      <c r="H146" s="59" t="s">
        <v>10</v>
      </c>
      <c r="I146" s="59" t="s">
        <v>11</v>
      </c>
      <c r="J146" s="59" t="s">
        <v>12</v>
      </c>
      <c r="K146" s="59" t="s">
        <v>13</v>
      </c>
      <c r="L146" s="59" t="s">
        <v>14</v>
      </c>
      <c r="M146" s="59" t="s">
        <v>15</v>
      </c>
      <c r="N146" s="60" t="s">
        <v>16</v>
      </c>
      <c r="O146" s="61" t="s">
        <v>17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</row>
    <row r="147" s="56" customFormat="true" ht="12.9" hidden="false" customHeight="false" outlineLevel="0" collapsed="false">
      <c r="A147" s="14" t="s">
        <v>18</v>
      </c>
      <c r="B147" s="57"/>
      <c r="C147" s="58" t="s">
        <v>22</v>
      </c>
      <c r="D147" s="59" t="s">
        <v>22</v>
      </c>
      <c r="E147" s="59" t="s">
        <v>22</v>
      </c>
      <c r="F147" s="59" t="s">
        <v>22</v>
      </c>
      <c r="G147" s="59" t="s">
        <v>22</v>
      </c>
      <c r="H147" s="59" t="s">
        <v>22</v>
      </c>
      <c r="I147" s="59" t="s">
        <v>22</v>
      </c>
      <c r="J147" s="59" t="s">
        <v>22</v>
      </c>
      <c r="K147" s="59" t="s">
        <v>22</v>
      </c>
      <c r="L147" s="59" t="s">
        <v>22</v>
      </c>
      <c r="M147" s="59" t="s">
        <v>22</v>
      </c>
      <c r="N147" s="60" t="s">
        <v>22</v>
      </c>
      <c r="O147" s="61" t="s">
        <v>2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</row>
    <row r="148" s="56" customFormat="true" ht="13.6" hidden="false" customHeight="false" outlineLevel="0" collapsed="false">
      <c r="A148" s="62"/>
      <c r="B148" s="63"/>
      <c r="C148" s="88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90"/>
      <c r="O148" s="91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</row>
    <row r="149" customFormat="false" ht="12.9" hidden="false" customHeight="false" outlineLevel="0" collapsed="false">
      <c r="A149" s="92"/>
      <c r="B149" s="69" t="str">
        <f aca="false">[1]c1!B83</f>
        <v>Cladotanytarsus La</v>
      </c>
      <c r="C149" s="93" t="n">
        <f aca="false">[1]c1!AC83</f>
        <v>0</v>
      </c>
      <c r="D149" s="94" t="n">
        <f aca="false">[1]c2!AC83</f>
        <v>0</v>
      </c>
      <c r="E149" s="94" t="n">
        <f aca="false">[1]c3!AC83</f>
        <v>0</v>
      </c>
      <c r="F149" s="94" t="n">
        <f aca="false">[1]c4!AC83</f>
        <v>0</v>
      </c>
      <c r="G149" s="94" t="n">
        <f aca="false">[1]c5!AC83</f>
        <v>0</v>
      </c>
      <c r="H149" s="94" t="n">
        <f aca="false">[1]c6!AC83</f>
        <v>0</v>
      </c>
      <c r="I149" s="94" t="n">
        <f aca="false">[1]c7!AC83</f>
        <v>0</v>
      </c>
      <c r="J149" s="94" t="n">
        <f aca="false">[1]c8!X83</f>
        <v>0</v>
      </c>
      <c r="K149" s="94" t="n">
        <f aca="false">[1]c9!X83</f>
        <v>0</v>
      </c>
      <c r="L149" s="94" t="n">
        <f aca="false">[1]c10!X83</f>
        <v>6.65622002817272</v>
      </c>
      <c r="M149" s="94" t="n">
        <f aca="false">[1]c11!AC83</f>
        <v>0</v>
      </c>
      <c r="N149" s="69" t="n">
        <f aca="false">[1]c12!AC83</f>
        <v>0</v>
      </c>
      <c r="O149" s="95" t="n">
        <f aca="false">+AVERAGE(C149:N149)</f>
        <v>0.554685002347727</v>
      </c>
    </row>
    <row r="150" customFormat="false" ht="12.9" hidden="false" customHeight="false" outlineLevel="0" collapsed="false">
      <c r="A150" s="77"/>
      <c r="B150" s="42" t="str">
        <f aca="false">[1]c1!B85</f>
        <v>Conchapelopia La</v>
      </c>
      <c r="C150" s="40" t="n">
        <f aca="false">[1]c1!AC85</f>
        <v>10.6967106967107</v>
      </c>
      <c r="D150" s="41" t="n">
        <f aca="false">[1]c2!AC85</f>
        <v>122.813374962454</v>
      </c>
      <c r="E150" s="41" t="n">
        <f aca="false">[1]c3!AC85</f>
        <v>241.336015466793</v>
      </c>
      <c r="F150" s="41" t="n">
        <f aca="false">[1]c4!AC85</f>
        <v>182.637085137085</v>
      </c>
      <c r="G150" s="41" t="n">
        <f aca="false">[1]c5!AC85</f>
        <v>39.656604079681</v>
      </c>
      <c r="H150" s="41" t="n">
        <f aca="false">[1]c6!AC85</f>
        <v>74.5540584013354</v>
      </c>
      <c r="I150" s="41" t="n">
        <f aca="false">[1]c7!AC85</f>
        <v>101.735481682961</v>
      </c>
      <c r="J150" s="41" t="n">
        <f aca="false">[1]c8!X85</f>
        <v>24.021164021164</v>
      </c>
      <c r="K150" s="41" t="n">
        <f aca="false">[1]c9!X85</f>
        <v>6.34920634920635</v>
      </c>
      <c r="L150" s="41" t="n">
        <f aca="false">[1]c10!X85</f>
        <v>0</v>
      </c>
      <c r="M150" s="41" t="n">
        <f aca="false">[1]c11!AC85</f>
        <v>33.5105887834216</v>
      </c>
      <c r="N150" s="42" t="n">
        <f aca="false">[1]c12!AC85</f>
        <v>86.9586101728959</v>
      </c>
      <c r="O150" s="43" t="n">
        <f aca="false">+AVERAGE(C150:N150)</f>
        <v>77.022408312809</v>
      </c>
    </row>
    <row r="151" customFormat="false" ht="12.9" hidden="false" customHeight="false" outlineLevel="0" collapsed="false">
      <c r="A151" s="77"/>
      <c r="B151" s="42" t="str">
        <f aca="false">[1]c1!B86</f>
        <v>Conchapelopia Pu</v>
      </c>
      <c r="C151" s="40" t="n">
        <f aca="false">[1]c1!AC86</f>
        <v>0</v>
      </c>
      <c r="D151" s="41" t="n">
        <f aca="false">[1]c2!AC86</f>
        <v>0</v>
      </c>
      <c r="E151" s="41" t="n">
        <f aca="false">[1]c3!AC86</f>
        <v>2.38095238095238</v>
      </c>
      <c r="F151" s="41" t="n">
        <f aca="false">[1]c4!AC86</f>
        <v>11.5384615384615</v>
      </c>
      <c r="G151" s="41" t="n">
        <f aca="false">[1]c5!AC86</f>
        <v>8.64039806347499</v>
      </c>
      <c r="H151" s="41" t="n">
        <f aca="false">[1]c6!AC86</f>
        <v>0</v>
      </c>
      <c r="I151" s="41" t="n">
        <f aca="false">[1]c7!AC86</f>
        <v>0</v>
      </c>
      <c r="J151" s="41" t="n">
        <f aca="false">[1]c8!X86</f>
        <v>0</v>
      </c>
      <c r="K151" s="41" t="n">
        <f aca="false">[1]c9!X86</f>
        <v>0</v>
      </c>
      <c r="L151" s="41" t="n">
        <f aca="false">[1]c10!X86</f>
        <v>0</v>
      </c>
      <c r="M151" s="41" t="n">
        <f aca="false">[1]c11!AC86</f>
        <v>0</v>
      </c>
      <c r="N151" s="42" t="n">
        <f aca="false">[1]c12!AC86</f>
        <v>0</v>
      </c>
      <c r="O151" s="43" t="n">
        <f aca="false">+AVERAGE(C151:N151)</f>
        <v>1.87998433190741</v>
      </c>
    </row>
    <row r="152" customFormat="false" ht="12.9" hidden="false" customHeight="false" outlineLevel="0" collapsed="false">
      <c r="A152" s="77"/>
      <c r="B152" s="42" t="str">
        <f aca="false">[1]c1!B87</f>
        <v>Macropelopia La</v>
      </c>
      <c r="C152" s="40" t="n">
        <f aca="false">[1]c1!AC87</f>
        <v>0</v>
      </c>
      <c r="D152" s="41" t="n">
        <f aca="false">[1]c2!AC87</f>
        <v>1.85185185185185</v>
      </c>
      <c r="E152" s="41" t="n">
        <f aca="false">[1]c3!AC87</f>
        <v>34.3360805860806</v>
      </c>
      <c r="F152" s="41" t="n">
        <f aca="false">[1]c4!AC87</f>
        <v>12.8885003885004</v>
      </c>
      <c r="G152" s="41" t="n">
        <f aca="false">[1]c5!AC87</f>
        <v>19.0577651515152</v>
      </c>
      <c r="H152" s="41" t="n">
        <f aca="false">[1]c6!AC87</f>
        <v>0</v>
      </c>
      <c r="I152" s="41" t="n">
        <f aca="false">[1]c7!AC87</f>
        <v>0</v>
      </c>
      <c r="J152" s="41" t="n">
        <f aca="false">[1]c8!X87</f>
        <v>0</v>
      </c>
      <c r="K152" s="41" t="n">
        <f aca="false">[1]c9!X87</f>
        <v>0</v>
      </c>
      <c r="L152" s="41" t="n">
        <f aca="false">[1]c10!X87</f>
        <v>0</v>
      </c>
      <c r="M152" s="41" t="n">
        <f aca="false">[1]c11!AC87</f>
        <v>0</v>
      </c>
      <c r="N152" s="42" t="n">
        <f aca="false">[1]c12!AC87</f>
        <v>0</v>
      </c>
      <c r="O152" s="43" t="n">
        <f aca="false">+AVERAGE(C152:N152)</f>
        <v>5.67784983149566</v>
      </c>
    </row>
    <row r="153" customFormat="false" ht="12.9" hidden="false" customHeight="false" outlineLevel="0" collapsed="false">
      <c r="A153" s="77"/>
      <c r="B153" s="42" t="str">
        <f aca="false">[1]c1!B89</f>
        <v>Zavrelimyia La</v>
      </c>
      <c r="C153" s="40" t="n">
        <f aca="false">[1]c1!AC89</f>
        <v>0</v>
      </c>
      <c r="D153" s="41" t="n">
        <f aca="false">[1]c2!AC89</f>
        <v>8.26446280991736</v>
      </c>
      <c r="E153" s="41" t="n">
        <f aca="false">[1]c3!AC89</f>
        <v>10.7514880952381</v>
      </c>
      <c r="F153" s="41" t="n">
        <f aca="false">[1]c4!AC89</f>
        <v>89.2751243854185</v>
      </c>
      <c r="G153" s="41" t="n">
        <f aca="false">[1]c5!AC89</f>
        <v>51.4489850427351</v>
      </c>
      <c r="H153" s="41" t="n">
        <f aca="false">[1]c6!AC89</f>
        <v>0</v>
      </c>
      <c r="I153" s="41" t="n">
        <f aca="false">[1]c7!AC89</f>
        <v>0</v>
      </c>
      <c r="J153" s="41" t="n">
        <f aca="false">[1]c8!X89</f>
        <v>0</v>
      </c>
      <c r="K153" s="41" t="n">
        <f aca="false">[1]c9!X89</f>
        <v>0</v>
      </c>
      <c r="L153" s="41" t="n">
        <f aca="false">[1]c10!X89</f>
        <v>0</v>
      </c>
      <c r="M153" s="41" t="n">
        <f aca="false">[1]c11!AC89</f>
        <v>0</v>
      </c>
      <c r="N153" s="42" t="n">
        <f aca="false">[1]c12!AC89</f>
        <v>15.7356532356532</v>
      </c>
      <c r="O153" s="43" t="n">
        <f aca="false">+AVERAGE(C153:N153)</f>
        <v>14.6229761307469</v>
      </c>
    </row>
    <row r="154" customFormat="false" ht="12.9" hidden="false" customHeight="false" outlineLevel="0" collapsed="false">
      <c r="A154" s="77"/>
      <c r="B154" s="42" t="str">
        <f aca="false">[1]c1!B90</f>
        <v>Zavrelimyia Pu</v>
      </c>
      <c r="C154" s="40" t="n">
        <f aca="false">[1]c1!AC90</f>
        <v>0</v>
      </c>
      <c r="D154" s="41" t="n">
        <f aca="false">[1]c2!AC90</f>
        <v>0</v>
      </c>
      <c r="E154" s="41" t="n">
        <f aca="false">[1]c3!AC90</f>
        <v>0</v>
      </c>
      <c r="F154" s="41" t="n">
        <f aca="false">[1]c4!AC90</f>
        <v>3.84615384615385</v>
      </c>
      <c r="G154" s="41" t="n">
        <f aca="false">[1]c5!AC90</f>
        <v>0</v>
      </c>
      <c r="H154" s="41" t="n">
        <f aca="false">[1]c6!AC90</f>
        <v>0</v>
      </c>
      <c r="I154" s="41" t="n">
        <f aca="false">[1]c7!AC90</f>
        <v>0</v>
      </c>
      <c r="J154" s="41" t="n">
        <f aca="false">[1]c8!X90</f>
        <v>0</v>
      </c>
      <c r="K154" s="41" t="n">
        <f aca="false">[1]c9!X90</f>
        <v>0</v>
      </c>
      <c r="L154" s="41" t="n">
        <f aca="false">[1]c10!X90</f>
        <v>0</v>
      </c>
      <c r="M154" s="41" t="n">
        <f aca="false">[1]c11!AC90</f>
        <v>0</v>
      </c>
      <c r="N154" s="42" t="n">
        <f aca="false">[1]c12!AC90</f>
        <v>0</v>
      </c>
      <c r="O154" s="43" t="n">
        <f aca="false">+AVERAGE(C154:N154)</f>
        <v>0.320512820512821</v>
      </c>
    </row>
    <row r="155" customFormat="false" ht="12.9" hidden="false" customHeight="false" outlineLevel="0" collapsed="false">
      <c r="A155" s="77" t="s">
        <v>27</v>
      </c>
      <c r="B155" s="42" t="str">
        <f aca="false">[1]c1!B92</f>
        <v>Ceratopogoniidae: Heleinae</v>
      </c>
      <c r="C155" s="40" t="n">
        <f aca="false">[1]c1!AC92</f>
        <v>39.6920753538401</v>
      </c>
      <c r="D155" s="41" t="n">
        <f aca="false">[1]c2!AC92</f>
        <v>7.62873490146217</v>
      </c>
      <c r="E155" s="41" t="n">
        <f aca="false">[1]c3!AC92</f>
        <v>0</v>
      </c>
      <c r="F155" s="41" t="n">
        <f aca="false">[1]c4!AC92</f>
        <v>7.73358585858586</v>
      </c>
      <c r="G155" s="41" t="n">
        <f aca="false">[1]c5!AC92</f>
        <v>5.88235294117647</v>
      </c>
      <c r="H155" s="41" t="n">
        <f aca="false">[1]c6!AC92</f>
        <v>33.3532276546982</v>
      </c>
      <c r="I155" s="41" t="n">
        <f aca="false">[1]c7!AC92</f>
        <v>18.3838383838384</v>
      </c>
      <c r="J155" s="41" t="n">
        <f aca="false">[1]c8!X92</f>
        <v>3.33333333333333</v>
      </c>
      <c r="K155" s="41" t="n">
        <f aca="false">[1]c9!X92</f>
        <v>0</v>
      </c>
      <c r="L155" s="41" t="n">
        <f aca="false">[1]c10!X92</f>
        <v>0</v>
      </c>
      <c r="M155" s="41" t="n">
        <f aca="false">[1]c11!AC92</f>
        <v>23.5287044110574</v>
      </c>
      <c r="N155" s="42" t="n">
        <f aca="false">[1]c12!AC92</f>
        <v>63.2563242857361</v>
      </c>
      <c r="O155" s="43" t="n">
        <f aca="false">+AVERAGE(C155:N155)</f>
        <v>16.899348093644</v>
      </c>
    </row>
    <row r="156" customFormat="false" ht="12.9" hidden="false" customHeight="false" outlineLevel="0" collapsed="false">
      <c r="A156" s="77" t="s">
        <v>28</v>
      </c>
      <c r="B156" s="96" t="s">
        <v>29</v>
      </c>
      <c r="C156" s="40" t="n">
        <f aca="false">[1]c1!AC97</f>
        <v>3.20512820512821</v>
      </c>
      <c r="D156" s="41" t="n">
        <f aca="false">[1]c2!AC97</f>
        <v>0</v>
      </c>
      <c r="E156" s="41" t="n">
        <f aca="false">[1]c3!AC97</f>
        <v>0</v>
      </c>
      <c r="F156" s="41" t="n">
        <f aca="false">[1]c4!AC97</f>
        <v>0</v>
      </c>
      <c r="G156" s="41" t="n">
        <f aca="false">[1]c5!AC97</f>
        <v>0</v>
      </c>
      <c r="H156" s="41" t="n">
        <f aca="false">[1]c6!AC97</f>
        <v>0</v>
      </c>
      <c r="I156" s="41" t="n">
        <f aca="false">[1]c7!AC97</f>
        <v>0</v>
      </c>
      <c r="J156" s="41" t="n">
        <f aca="false">[1]c8!X97</f>
        <v>0</v>
      </c>
      <c r="K156" s="41" t="n">
        <f aca="false">[1]c9!X97</f>
        <v>0</v>
      </c>
      <c r="L156" s="41" t="n">
        <f aca="false">[1]c10!X97</f>
        <v>0</v>
      </c>
      <c r="M156" s="41" t="n">
        <f aca="false">[1]c11!AC97</f>
        <v>2.02429149797571</v>
      </c>
      <c r="N156" s="42" t="n">
        <f aca="false">[1]c12!AC97</f>
        <v>17.3611111111111</v>
      </c>
      <c r="O156" s="43" t="n">
        <f aca="false">+AVERAGE(C156:N156)</f>
        <v>1.88254423451792</v>
      </c>
    </row>
    <row r="157" customFormat="false" ht="13.6" hidden="false" customHeight="false" outlineLevel="0" collapsed="false">
      <c r="A157" s="78"/>
      <c r="B157" s="97" t="s">
        <v>30</v>
      </c>
      <c r="C157" s="47" t="n">
        <f aca="false">[1]c1!AC98</f>
        <v>0</v>
      </c>
      <c r="D157" s="48" t="n">
        <f aca="false">[1]c2!AC98</f>
        <v>3.26797385620915</v>
      </c>
      <c r="E157" s="48" t="n">
        <f aca="false">[1]c3!AC98</f>
        <v>0</v>
      </c>
      <c r="F157" s="48" t="n">
        <f aca="false">[1]c4!AC98</f>
        <v>0</v>
      </c>
      <c r="G157" s="48" t="n">
        <f aca="false">[1]c5!AC98</f>
        <v>0</v>
      </c>
      <c r="H157" s="48" t="n">
        <f aca="false">[1]c6!AC98</f>
        <v>0</v>
      </c>
      <c r="I157" s="48" t="n">
        <f aca="false">[1]c7!AC98</f>
        <v>0</v>
      </c>
      <c r="J157" s="48" t="n">
        <f aca="false">[1]c8!X98</f>
        <v>0</v>
      </c>
      <c r="K157" s="48" t="n">
        <f aca="false">[1]c9!X98</f>
        <v>0</v>
      </c>
      <c r="L157" s="48" t="n">
        <f aca="false">[1]c10!X98</f>
        <v>0</v>
      </c>
      <c r="M157" s="48" t="n">
        <f aca="false">[1]c11!AC98</f>
        <v>12.0846949891068</v>
      </c>
      <c r="N157" s="49" t="n">
        <f aca="false">[1]c12!AC98</f>
        <v>7.29166666666667</v>
      </c>
      <c r="O157" s="50" t="n">
        <f aca="false">+AVERAGE(C157:N157)</f>
        <v>1.88702795933188</v>
      </c>
    </row>
    <row r="158" customFormat="false" ht="12.9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IS158" s="0"/>
      <c r="IT158" s="0"/>
      <c r="IU158" s="0"/>
      <c r="IV158" s="0"/>
      <c r="IW158" s="0"/>
    </row>
    <row r="159" customFormat="false" ht="12.9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IS159" s="0"/>
      <c r="IT159" s="0"/>
      <c r="IU159" s="0"/>
      <c r="IV159" s="0"/>
      <c r="IW159" s="0"/>
    </row>
    <row r="160" customFormat="false" ht="12.9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IS160" s="0"/>
      <c r="IT160" s="0"/>
      <c r="IU160" s="0"/>
      <c r="IV160" s="0"/>
      <c r="IW160" s="0"/>
    </row>
    <row r="161" customFormat="false" ht="12.9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IS161" s="0"/>
      <c r="IT161" s="0"/>
      <c r="IU161" s="0"/>
      <c r="IV161" s="0"/>
      <c r="IW161" s="0"/>
    </row>
    <row r="162" customFormat="false" ht="12.9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IS162" s="0"/>
      <c r="IT162" s="0"/>
      <c r="IU162" s="0"/>
      <c r="IV162" s="0"/>
      <c r="IW162" s="0"/>
    </row>
    <row r="163" customFormat="false" ht="12.9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IS163" s="0"/>
      <c r="IT163" s="0"/>
      <c r="IU163" s="0"/>
      <c r="IV163" s="0"/>
      <c r="IW163" s="0"/>
    </row>
    <row r="164" customFormat="false" ht="12.9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IS164" s="0"/>
      <c r="IT164" s="0"/>
      <c r="IU164" s="0"/>
      <c r="IV164" s="0"/>
      <c r="IW164" s="0"/>
    </row>
    <row r="165" customFormat="false" ht="12.9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IS165" s="0"/>
      <c r="IT165" s="0"/>
      <c r="IU165" s="0"/>
      <c r="IV165" s="0"/>
      <c r="IW165" s="0"/>
    </row>
    <row r="166" customFormat="false" ht="12.9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IS166" s="0"/>
      <c r="IT166" s="0"/>
      <c r="IU166" s="0"/>
      <c r="IV166" s="0"/>
      <c r="IW166" s="0"/>
    </row>
    <row r="167" customFormat="false" ht="12.9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IS167" s="0"/>
      <c r="IT167" s="0"/>
      <c r="IU167" s="0"/>
      <c r="IV167" s="0"/>
      <c r="IW167" s="0"/>
    </row>
    <row r="168" customFormat="false" ht="12.9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IS168" s="0"/>
      <c r="IT168" s="0"/>
      <c r="IU168" s="0"/>
      <c r="IV168" s="0"/>
      <c r="IW168" s="0"/>
    </row>
    <row r="169" customFormat="false" ht="12.9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IS169" s="0"/>
      <c r="IT169" s="0"/>
      <c r="IU169" s="0"/>
      <c r="IV169" s="0"/>
      <c r="IW169" s="0"/>
    </row>
    <row r="170" customFormat="false" ht="12.9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IS170" s="0"/>
      <c r="IT170" s="0"/>
      <c r="IU170" s="0"/>
      <c r="IV170" s="0"/>
      <c r="IW170" s="0"/>
    </row>
    <row r="171" customFormat="false" ht="12.9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IS171" s="0"/>
      <c r="IT171" s="0"/>
      <c r="IU171" s="0"/>
      <c r="IV171" s="0"/>
      <c r="IW171" s="0"/>
    </row>
    <row r="172" customFormat="false" ht="12.9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IS172" s="0"/>
      <c r="IT172" s="0"/>
      <c r="IU172" s="0"/>
      <c r="IV172" s="0"/>
      <c r="IW172" s="0"/>
    </row>
    <row r="173" customFormat="false" ht="12.9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IS173" s="0"/>
      <c r="IT173" s="0"/>
      <c r="IU173" s="0"/>
      <c r="IV173" s="0"/>
      <c r="IW173" s="0"/>
    </row>
    <row r="174" customFormat="false" ht="12.9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IS174" s="0"/>
      <c r="IT174" s="0"/>
      <c r="IU174" s="0"/>
      <c r="IV174" s="0"/>
      <c r="IW174" s="0"/>
    </row>
    <row r="175" customFormat="false" ht="12.9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IS175" s="0"/>
      <c r="IT175" s="0"/>
      <c r="IU175" s="0"/>
      <c r="IV175" s="0"/>
      <c r="IW175" s="0"/>
    </row>
    <row r="176" customFormat="false" ht="12.9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IS176" s="0"/>
      <c r="IT176" s="0"/>
      <c r="IU176" s="0"/>
      <c r="IV176" s="0"/>
      <c r="IW176" s="0"/>
    </row>
    <row r="177" customFormat="false" ht="12.9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IS177" s="0"/>
      <c r="IT177" s="0"/>
      <c r="IU177" s="0"/>
      <c r="IV177" s="0"/>
      <c r="IW177" s="0"/>
    </row>
    <row r="178" customFormat="false" ht="12.9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IS178" s="0"/>
      <c r="IT178" s="0"/>
      <c r="IU178" s="0"/>
      <c r="IV178" s="0"/>
      <c r="IW178" s="0"/>
    </row>
    <row r="179" customFormat="false" ht="12.9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IS179" s="0"/>
      <c r="IT179" s="0"/>
      <c r="IU179" s="0"/>
      <c r="IV179" s="0"/>
      <c r="IW179" s="0"/>
    </row>
    <row r="180" customFormat="false" ht="12.9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IS180" s="0"/>
      <c r="IT180" s="0"/>
      <c r="IU180" s="0"/>
      <c r="IV180" s="0"/>
      <c r="IW180" s="0"/>
    </row>
    <row r="181" customFormat="false" ht="12.9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IS181" s="0"/>
      <c r="IT181" s="0"/>
      <c r="IU181" s="0"/>
      <c r="IV181" s="0"/>
      <c r="IW181" s="0"/>
    </row>
    <row r="182" customFormat="false" ht="12.9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IS182" s="0"/>
      <c r="IT182" s="0"/>
      <c r="IU182" s="0"/>
      <c r="IV182" s="0"/>
      <c r="IW182" s="0"/>
    </row>
    <row r="183" customFormat="false" ht="12.9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IS183" s="0"/>
      <c r="IT183" s="0"/>
      <c r="IU183" s="0"/>
      <c r="IV183" s="0"/>
      <c r="IW183" s="0"/>
    </row>
    <row r="184" customFormat="false" ht="12.9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IS184" s="0"/>
      <c r="IT184" s="0"/>
      <c r="IU184" s="0"/>
      <c r="IV184" s="0"/>
      <c r="IW184" s="0"/>
    </row>
    <row r="185" customFormat="false" ht="12.9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IS185" s="0"/>
      <c r="IT185" s="0"/>
      <c r="IU185" s="0"/>
      <c r="IV185" s="0"/>
      <c r="IW185" s="0"/>
    </row>
    <row r="186" customFormat="false" ht="12.9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IS186" s="0"/>
      <c r="IT186" s="0"/>
      <c r="IU186" s="0"/>
      <c r="IV186" s="0"/>
      <c r="IW186" s="0"/>
    </row>
    <row r="187" customFormat="false" ht="12.9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IS187" s="0"/>
      <c r="IT187" s="0"/>
      <c r="IU187" s="0"/>
      <c r="IV187" s="0"/>
      <c r="IW187" s="0"/>
    </row>
    <row r="188" customFormat="false" ht="12.9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IS188" s="0"/>
      <c r="IT188" s="0"/>
      <c r="IU188" s="0"/>
      <c r="IV188" s="0"/>
      <c r="IW188" s="0"/>
    </row>
    <row r="189" customFormat="false" ht="12.9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IS189" s="0"/>
      <c r="IT189" s="0"/>
      <c r="IU189" s="0"/>
      <c r="IV189" s="0"/>
      <c r="IW189" s="0"/>
    </row>
    <row r="190" customFormat="false" ht="12.9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IS190" s="0"/>
      <c r="IT190" s="0"/>
      <c r="IU190" s="0"/>
      <c r="IV190" s="0"/>
      <c r="IW190" s="0"/>
    </row>
    <row r="191" customFormat="false" ht="12.9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IS191" s="0"/>
      <c r="IT191" s="0"/>
      <c r="IU191" s="0"/>
      <c r="IV191" s="0"/>
      <c r="IW191" s="0"/>
    </row>
    <row r="192" customFormat="false" ht="12.9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IS192" s="0"/>
      <c r="IT192" s="0"/>
      <c r="IU192" s="0"/>
      <c r="IV192" s="0"/>
      <c r="IW192" s="0"/>
    </row>
    <row r="193" customFormat="false" ht="12.9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IS193" s="0"/>
      <c r="IT193" s="0"/>
      <c r="IU193" s="0"/>
      <c r="IV193" s="0"/>
      <c r="IW193" s="0"/>
    </row>
    <row r="194" customFormat="false" ht="12.9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IS194" s="0"/>
      <c r="IT194" s="0"/>
      <c r="IU194" s="0"/>
      <c r="IV194" s="0"/>
      <c r="IW194" s="0"/>
    </row>
    <row r="195" customFormat="false" ht="12.9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IS195" s="0"/>
      <c r="IT195" s="0"/>
      <c r="IU195" s="0"/>
      <c r="IV195" s="0"/>
      <c r="IW195" s="0"/>
    </row>
    <row r="196" customFormat="false" ht="12.9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IS196" s="0"/>
      <c r="IT196" s="0"/>
      <c r="IU196" s="0"/>
      <c r="IV196" s="0"/>
      <c r="IW196" s="0"/>
    </row>
    <row r="197" customFormat="false" ht="12.9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IS197" s="0"/>
      <c r="IT197" s="0"/>
      <c r="IU197" s="0"/>
      <c r="IV197" s="0"/>
      <c r="IW197" s="0"/>
    </row>
    <row r="198" customFormat="false" ht="12.9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IS198" s="0"/>
      <c r="IT198" s="0"/>
      <c r="IU198" s="0"/>
      <c r="IV198" s="0"/>
      <c r="IW198" s="0"/>
    </row>
    <row r="199" customFormat="false" ht="12.9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IS199" s="0"/>
      <c r="IT199" s="0"/>
      <c r="IU199" s="0"/>
      <c r="IV199" s="0"/>
      <c r="IW199" s="0"/>
    </row>
    <row r="200" customFormat="false" ht="12.9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IS200" s="0"/>
      <c r="IT200" s="0"/>
      <c r="IU200" s="0"/>
      <c r="IV200" s="0"/>
      <c r="IW200" s="0"/>
    </row>
    <row r="201" customFormat="false" ht="12.9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IS201" s="0"/>
      <c r="IT201" s="0"/>
      <c r="IU201" s="0"/>
      <c r="IV201" s="0"/>
      <c r="IW201" s="0"/>
    </row>
    <row r="202" customFormat="false" ht="12.9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IS202" s="0"/>
      <c r="IT202" s="0"/>
      <c r="IU202" s="0"/>
      <c r="IV202" s="0"/>
      <c r="IW202" s="0"/>
    </row>
    <row r="203" customFormat="false" ht="12.9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IS203" s="0"/>
      <c r="IT203" s="0"/>
      <c r="IU203" s="0"/>
      <c r="IV203" s="0"/>
      <c r="IW203" s="0"/>
    </row>
    <row r="204" customFormat="false" ht="12.9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IS204" s="0"/>
      <c r="IT204" s="0"/>
      <c r="IU204" s="0"/>
      <c r="IV204" s="0"/>
      <c r="IW204" s="0"/>
    </row>
    <row r="205" customFormat="false" ht="12.9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IS205" s="0"/>
      <c r="IT205" s="0"/>
      <c r="IU205" s="0"/>
      <c r="IV205" s="0"/>
      <c r="IW205" s="0"/>
    </row>
    <row r="206" customFormat="false" ht="12.9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IS206" s="0"/>
      <c r="IT206" s="0"/>
      <c r="IU206" s="0"/>
      <c r="IV206" s="0"/>
      <c r="IW206" s="0"/>
    </row>
    <row r="207" customFormat="false" ht="12.9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IS207" s="0"/>
      <c r="IT207" s="0"/>
      <c r="IU207" s="0"/>
      <c r="IV207" s="0"/>
      <c r="IW207" s="0"/>
    </row>
    <row r="208" customFormat="false" ht="12.9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IS208" s="0"/>
      <c r="IT208" s="0"/>
      <c r="IU208" s="0"/>
      <c r="IV208" s="0"/>
      <c r="IW208" s="0"/>
    </row>
    <row r="209" customFormat="false" ht="12.9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IS209" s="0"/>
      <c r="IT209" s="0"/>
      <c r="IU209" s="0"/>
      <c r="IV209" s="0"/>
      <c r="IW209" s="0"/>
    </row>
    <row r="210" customFormat="false" ht="12.9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IS210" s="0"/>
      <c r="IT210" s="0"/>
      <c r="IU210" s="0"/>
      <c r="IV210" s="0"/>
      <c r="IW210" s="0"/>
    </row>
    <row r="211" customFormat="false" ht="12.9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IS211" s="0"/>
      <c r="IT211" s="0"/>
      <c r="IU211" s="0"/>
      <c r="IV211" s="0"/>
      <c r="IW211" s="0"/>
    </row>
    <row r="212" customFormat="false" ht="12.9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IS212" s="0"/>
      <c r="IT212" s="0"/>
      <c r="IU212" s="0"/>
      <c r="IV212" s="0"/>
      <c r="IW212" s="0"/>
    </row>
    <row r="213" customFormat="false" ht="12.9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IS213" s="0"/>
      <c r="IT213" s="0"/>
      <c r="IU213" s="0"/>
      <c r="IV213" s="0"/>
      <c r="IW213" s="0"/>
    </row>
    <row r="214" customFormat="false" ht="12.9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IS214" s="0"/>
      <c r="IT214" s="0"/>
      <c r="IU214" s="0"/>
      <c r="IV214" s="0"/>
      <c r="IW214" s="0"/>
    </row>
    <row r="215" customFormat="false" ht="12.9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IS215" s="0"/>
      <c r="IT215" s="0"/>
      <c r="IU215" s="0"/>
      <c r="IV215" s="0"/>
      <c r="IW215" s="0"/>
    </row>
    <row r="216" customFormat="false" ht="12.9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IS216" s="0"/>
      <c r="IT216" s="0"/>
      <c r="IU216" s="0"/>
      <c r="IV216" s="0"/>
      <c r="IW216" s="0"/>
    </row>
    <row r="217" customFormat="false" ht="12.9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IS217" s="0"/>
      <c r="IT217" s="0"/>
      <c r="IU217" s="0"/>
      <c r="IV217" s="0"/>
      <c r="IW217" s="0"/>
    </row>
    <row r="218" customFormat="false" ht="12.9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IS218" s="0"/>
      <c r="IT218" s="0"/>
      <c r="IU218" s="0"/>
      <c r="IV218" s="0"/>
      <c r="IW218" s="0"/>
    </row>
    <row r="219" customFormat="false" ht="12.9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IS219" s="0"/>
      <c r="IT219" s="0"/>
      <c r="IU219" s="0"/>
      <c r="IV219" s="0"/>
      <c r="IW219" s="0"/>
    </row>
    <row r="220" customFormat="false" ht="12.9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IS220" s="0"/>
      <c r="IT220" s="0"/>
      <c r="IU220" s="0"/>
      <c r="IV220" s="0"/>
      <c r="IW220" s="0"/>
    </row>
    <row r="221" customFormat="false" ht="12.9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IS221" s="0"/>
      <c r="IT221" s="0"/>
      <c r="IU221" s="0"/>
      <c r="IV221" s="0"/>
      <c r="IW221" s="0"/>
    </row>
    <row r="222" customFormat="false" ht="12.9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IS222" s="0"/>
      <c r="IT222" s="0"/>
      <c r="IU222" s="0"/>
      <c r="IV222" s="0"/>
      <c r="IW222" s="0"/>
    </row>
    <row r="223" customFormat="false" ht="12.9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IS223" s="0"/>
      <c r="IT223" s="0"/>
      <c r="IU223" s="0"/>
      <c r="IV223" s="0"/>
      <c r="IW223" s="0"/>
    </row>
    <row r="224" customFormat="false" ht="12.9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IS224" s="0"/>
      <c r="IT224" s="0"/>
      <c r="IU224" s="0"/>
      <c r="IV224" s="0"/>
      <c r="IW224" s="0"/>
    </row>
    <row r="225" customFormat="false" ht="12.9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IS225" s="0"/>
      <c r="IT225" s="0"/>
      <c r="IU225" s="0"/>
      <c r="IV225" s="0"/>
      <c r="IW225" s="0"/>
    </row>
    <row r="226" customFormat="false" ht="12.9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IS226" s="0"/>
      <c r="IT226" s="0"/>
      <c r="IU226" s="0"/>
      <c r="IV226" s="0"/>
      <c r="IW226" s="0"/>
    </row>
    <row r="227" customFormat="false" ht="12.9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IS227" s="0"/>
      <c r="IT227" s="0"/>
      <c r="IU227" s="0"/>
      <c r="IV227" s="0"/>
      <c r="IW227" s="0"/>
    </row>
    <row r="228" customFormat="false" ht="12.9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IS228" s="0"/>
      <c r="IT228" s="0"/>
      <c r="IU228" s="0"/>
      <c r="IV228" s="0"/>
      <c r="IW228" s="0"/>
    </row>
    <row r="229" customFormat="false" ht="12.9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IS229" s="0"/>
      <c r="IT229" s="0"/>
      <c r="IU229" s="0"/>
      <c r="IV229" s="0"/>
      <c r="IW229" s="0"/>
    </row>
    <row r="230" customFormat="false" ht="12.9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IS230" s="0"/>
      <c r="IT230" s="0"/>
      <c r="IU230" s="0"/>
      <c r="IV230" s="0"/>
      <c r="IW230" s="0"/>
    </row>
    <row r="231" customFormat="false" ht="12.9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IS231" s="0"/>
      <c r="IT231" s="0"/>
      <c r="IU231" s="0"/>
      <c r="IV231" s="0"/>
      <c r="IW231" s="0"/>
    </row>
    <row r="232" customFormat="false" ht="12.9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IS232" s="0"/>
      <c r="IT232" s="0"/>
      <c r="IU232" s="0"/>
      <c r="IV232" s="0"/>
      <c r="IW232" s="0"/>
    </row>
    <row r="233" customFormat="false" ht="12.9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IS233" s="0"/>
      <c r="IT233" s="0"/>
      <c r="IU233" s="0"/>
      <c r="IV233" s="0"/>
      <c r="IW233" s="0"/>
    </row>
    <row r="234" customFormat="false" ht="12.9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IS234" s="0"/>
      <c r="IT234" s="0"/>
      <c r="IU234" s="0"/>
      <c r="IV234" s="0"/>
      <c r="IW234" s="0"/>
    </row>
    <row r="235" customFormat="false" ht="12.9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IS235" s="0"/>
      <c r="IT235" s="0"/>
      <c r="IU235" s="0"/>
      <c r="IV235" s="0"/>
      <c r="IW235" s="0"/>
    </row>
    <row r="236" customFormat="false" ht="12.9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IS236" s="0"/>
      <c r="IT236" s="0"/>
      <c r="IU236" s="0"/>
      <c r="IV236" s="0"/>
      <c r="IW236" s="0"/>
    </row>
    <row r="237" customFormat="false" ht="12.9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IS237" s="0"/>
      <c r="IT237" s="0"/>
      <c r="IU237" s="0"/>
      <c r="IV237" s="0"/>
      <c r="IW237" s="0"/>
    </row>
    <row r="238" customFormat="false" ht="12.9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IS238" s="0"/>
      <c r="IT238" s="0"/>
      <c r="IU238" s="0"/>
      <c r="IV238" s="0"/>
      <c r="IW238" s="0"/>
    </row>
    <row r="239" customFormat="false" ht="12.9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IS239" s="0"/>
      <c r="IT239" s="0"/>
      <c r="IU239" s="0"/>
      <c r="IV239" s="0"/>
      <c r="IW239" s="0"/>
    </row>
    <row r="240" customFormat="false" ht="12.9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IS240" s="0"/>
      <c r="IT240" s="0"/>
      <c r="IU240" s="0"/>
      <c r="IV240" s="0"/>
      <c r="IW240" s="0"/>
    </row>
    <row r="241" customFormat="false" ht="12.9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IS241" s="0"/>
      <c r="IT241" s="0"/>
      <c r="IU241" s="0"/>
      <c r="IV241" s="0"/>
      <c r="IW241" s="0"/>
    </row>
    <row r="242" customFormat="false" ht="12.9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IS242" s="0"/>
      <c r="IT242" s="0"/>
      <c r="IU242" s="0"/>
      <c r="IV242" s="0"/>
      <c r="IW242" s="0"/>
    </row>
    <row r="243" customFormat="false" ht="12.9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IS243" s="0"/>
      <c r="IT243" s="0"/>
      <c r="IU243" s="0"/>
      <c r="IV243" s="0"/>
      <c r="IW243" s="0"/>
    </row>
    <row r="244" customFormat="false" ht="12.9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IS244" s="0"/>
      <c r="IT244" s="0"/>
      <c r="IU244" s="0"/>
      <c r="IV244" s="0"/>
      <c r="IW244" s="0"/>
    </row>
    <row r="245" customFormat="false" ht="12.9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IS245" s="0"/>
      <c r="IT245" s="0"/>
      <c r="IU245" s="0"/>
      <c r="IV245" s="0"/>
      <c r="IW245" s="0"/>
    </row>
    <row r="246" customFormat="false" ht="12.9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IS246" s="0"/>
      <c r="IT246" s="0"/>
      <c r="IU246" s="0"/>
      <c r="IV246" s="0"/>
      <c r="IW246" s="0"/>
    </row>
    <row r="247" customFormat="false" ht="12.9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IS247" s="0"/>
      <c r="IT247" s="0"/>
      <c r="IU247" s="0"/>
      <c r="IV247" s="0"/>
      <c r="IW247" s="0"/>
    </row>
    <row r="248" customFormat="false" ht="12.9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IS248" s="0"/>
      <c r="IT248" s="0"/>
      <c r="IU248" s="0"/>
      <c r="IV248" s="0"/>
      <c r="IW248" s="0"/>
    </row>
    <row r="249" customFormat="false" ht="12.9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IS249" s="0"/>
      <c r="IT249" s="0"/>
      <c r="IU249" s="0"/>
      <c r="IV249" s="0"/>
      <c r="IW249" s="0"/>
    </row>
    <row r="250" customFormat="false" ht="12.9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IS250" s="0"/>
      <c r="IT250" s="0"/>
      <c r="IU250" s="0"/>
      <c r="IV250" s="0"/>
      <c r="IW250" s="0"/>
    </row>
    <row r="251" customFormat="false" ht="12.9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IS251" s="0"/>
      <c r="IT251" s="0"/>
      <c r="IU251" s="0"/>
      <c r="IV251" s="0"/>
      <c r="IW251" s="0"/>
    </row>
    <row r="252" customFormat="false" ht="12.9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IS252" s="0"/>
      <c r="IT252" s="0"/>
      <c r="IU252" s="0"/>
      <c r="IV252" s="0"/>
      <c r="IW252" s="0"/>
    </row>
    <row r="253" customFormat="false" ht="12.9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IS253" s="0"/>
      <c r="IT253" s="0"/>
      <c r="IU253" s="0"/>
      <c r="IV253" s="0"/>
      <c r="IW253" s="0"/>
    </row>
    <row r="254" customFormat="false" ht="12.9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IS254" s="0"/>
      <c r="IT254" s="0"/>
      <c r="IU254" s="0"/>
      <c r="IV254" s="0"/>
      <c r="IW254" s="0"/>
    </row>
    <row r="255" customFormat="false" ht="12.9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IS255" s="0"/>
      <c r="IT255" s="0"/>
      <c r="IU255" s="0"/>
      <c r="IV255" s="0"/>
      <c r="IW255" s="0"/>
    </row>
    <row r="256" customFormat="false" ht="12.9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IS256" s="0"/>
      <c r="IT256" s="0"/>
      <c r="IU256" s="0"/>
      <c r="IV256" s="0"/>
      <c r="IW256" s="0"/>
    </row>
    <row r="257" customFormat="false" ht="12.9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IS257" s="0"/>
      <c r="IT257" s="0"/>
      <c r="IU257" s="0"/>
      <c r="IV257" s="0"/>
      <c r="IW257" s="0"/>
    </row>
    <row r="258" customFormat="false" ht="12.9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IS258" s="0"/>
      <c r="IT258" s="0"/>
      <c r="IU258" s="0"/>
      <c r="IV258" s="0"/>
      <c r="IW258" s="0"/>
    </row>
    <row r="259" customFormat="false" ht="12.9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IS259" s="0"/>
      <c r="IT259" s="0"/>
      <c r="IU259" s="0"/>
      <c r="IV259" s="0"/>
      <c r="IW259" s="0"/>
    </row>
    <row r="260" customFormat="false" ht="12.9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IS260" s="0"/>
      <c r="IT260" s="0"/>
      <c r="IU260" s="0"/>
      <c r="IV260" s="0"/>
      <c r="IW260" s="0"/>
    </row>
    <row r="261" customFormat="false" ht="12.9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IS261" s="0"/>
      <c r="IT261" s="0"/>
      <c r="IU261" s="0"/>
      <c r="IV261" s="0"/>
      <c r="IW261" s="0"/>
    </row>
    <row r="262" customFormat="false" ht="12.9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IS262" s="0"/>
      <c r="IT262" s="0"/>
      <c r="IU262" s="0"/>
      <c r="IV262" s="0"/>
      <c r="IW262" s="0"/>
    </row>
    <row r="263" customFormat="false" ht="12.9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IS263" s="0"/>
      <c r="IT263" s="0"/>
      <c r="IU263" s="0"/>
      <c r="IV263" s="0"/>
      <c r="IW263" s="0"/>
    </row>
    <row r="264" customFormat="false" ht="12.9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IS264" s="0"/>
      <c r="IT264" s="0"/>
      <c r="IU264" s="0"/>
      <c r="IV264" s="0"/>
      <c r="IW264" s="0"/>
    </row>
    <row r="265" customFormat="false" ht="12.9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IS265" s="0"/>
      <c r="IT265" s="0"/>
      <c r="IU265" s="0"/>
      <c r="IV265" s="0"/>
      <c r="IW265" s="0"/>
    </row>
    <row r="266" customFormat="false" ht="12.9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IS266" s="0"/>
      <c r="IT266" s="0"/>
      <c r="IU266" s="0"/>
      <c r="IV266" s="0"/>
      <c r="IW266" s="0"/>
    </row>
    <row r="267" customFormat="false" ht="12.9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IS267" s="0"/>
      <c r="IT267" s="0"/>
      <c r="IU267" s="0"/>
      <c r="IV267" s="0"/>
      <c r="IW267" s="0"/>
    </row>
    <row r="268" customFormat="false" ht="12.9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IS268" s="0"/>
      <c r="IT268" s="0"/>
      <c r="IU268" s="0"/>
      <c r="IV268" s="0"/>
      <c r="IW268" s="0"/>
    </row>
    <row r="269" customFormat="false" ht="12.9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IS269" s="0"/>
      <c r="IT269" s="0"/>
      <c r="IU269" s="0"/>
      <c r="IV269" s="0"/>
      <c r="IW269" s="0"/>
    </row>
    <row r="270" customFormat="false" ht="12.9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IS270" s="0"/>
      <c r="IT270" s="0"/>
      <c r="IU270" s="0"/>
      <c r="IV270" s="0"/>
      <c r="IW270" s="0"/>
    </row>
    <row r="271" customFormat="false" ht="12.9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IS271" s="0"/>
      <c r="IT271" s="0"/>
      <c r="IU271" s="0"/>
      <c r="IV271" s="0"/>
      <c r="IW271" s="0"/>
    </row>
    <row r="272" customFormat="false" ht="12.9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IS272" s="0"/>
      <c r="IT272" s="0"/>
      <c r="IU272" s="0"/>
      <c r="IV272" s="0"/>
      <c r="IW272" s="0"/>
    </row>
    <row r="273" customFormat="false" ht="12.9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IS273" s="0"/>
      <c r="IT273" s="0"/>
      <c r="IU273" s="0"/>
      <c r="IV273" s="0"/>
      <c r="IW273" s="0"/>
    </row>
    <row r="274" customFormat="false" ht="12.9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IS274" s="0"/>
      <c r="IT274" s="0"/>
      <c r="IU274" s="0"/>
      <c r="IV274" s="0"/>
      <c r="IW274" s="0"/>
    </row>
    <row r="275" customFormat="false" ht="12.9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IS275" s="0"/>
      <c r="IT275" s="0"/>
      <c r="IU275" s="0"/>
      <c r="IV275" s="0"/>
      <c r="IW275" s="0"/>
    </row>
    <row r="276" customFormat="false" ht="12.9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IS276" s="0"/>
      <c r="IT276" s="0"/>
      <c r="IU276" s="0"/>
      <c r="IV276" s="0"/>
      <c r="IW276" s="0"/>
    </row>
    <row r="277" customFormat="false" ht="12.9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IS277" s="0"/>
      <c r="IT277" s="0"/>
      <c r="IU277" s="0"/>
      <c r="IV277" s="0"/>
      <c r="IW277" s="0"/>
    </row>
    <row r="278" customFormat="false" ht="12.9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IS278" s="0"/>
      <c r="IT278" s="0"/>
      <c r="IU278" s="0"/>
      <c r="IV278" s="0"/>
      <c r="IW278" s="0"/>
    </row>
    <row r="279" customFormat="false" ht="12.9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IS279" s="0"/>
      <c r="IT279" s="0"/>
      <c r="IU279" s="0"/>
      <c r="IV279" s="0"/>
      <c r="IW279" s="0"/>
    </row>
    <row r="280" customFormat="false" ht="12.9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IS280" s="0"/>
      <c r="IT280" s="0"/>
      <c r="IU280" s="0"/>
      <c r="IV280" s="0"/>
      <c r="IW280" s="0"/>
    </row>
    <row r="281" customFormat="false" ht="12.9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IS281" s="0"/>
      <c r="IT281" s="0"/>
      <c r="IU281" s="0"/>
      <c r="IV281" s="0"/>
      <c r="IW281" s="0"/>
    </row>
    <row r="282" customFormat="false" ht="12.9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IS282" s="0"/>
      <c r="IT282" s="0"/>
      <c r="IU282" s="0"/>
      <c r="IV282" s="0"/>
      <c r="IW282" s="0"/>
    </row>
    <row r="283" customFormat="false" ht="12.9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IS283" s="0"/>
      <c r="IT283" s="0"/>
      <c r="IU283" s="0"/>
      <c r="IV283" s="0"/>
      <c r="IW283" s="0"/>
    </row>
    <row r="284" customFormat="false" ht="12.9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IS284" s="0"/>
      <c r="IT284" s="0"/>
      <c r="IU284" s="0"/>
      <c r="IV284" s="0"/>
      <c r="IW284" s="0"/>
    </row>
    <row r="285" customFormat="false" ht="12.9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IS285" s="0"/>
      <c r="IT285" s="0"/>
      <c r="IU285" s="0"/>
      <c r="IV285" s="0"/>
      <c r="IW285" s="0"/>
    </row>
    <row r="286" customFormat="false" ht="12.9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IS286" s="0"/>
      <c r="IT286" s="0"/>
      <c r="IU286" s="0"/>
      <c r="IV286" s="0"/>
      <c r="IW286" s="0"/>
    </row>
    <row r="287" customFormat="false" ht="12.9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IS287" s="0"/>
      <c r="IT287" s="0"/>
      <c r="IU287" s="0"/>
      <c r="IV287" s="0"/>
      <c r="IW287" s="0"/>
    </row>
    <row r="288" customFormat="false" ht="12.9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IS288" s="0"/>
      <c r="IT288" s="0"/>
      <c r="IU288" s="0"/>
      <c r="IV288" s="0"/>
      <c r="IW288" s="0"/>
    </row>
    <row r="289" customFormat="false" ht="12.9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IS289" s="0"/>
      <c r="IT289" s="0"/>
      <c r="IU289" s="0"/>
      <c r="IV289" s="0"/>
      <c r="IW289" s="0"/>
    </row>
    <row r="290" customFormat="false" ht="12.9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IS290" s="0"/>
      <c r="IT290" s="0"/>
      <c r="IU290" s="0"/>
      <c r="IV290" s="0"/>
      <c r="IW290" s="0"/>
    </row>
    <row r="291" customFormat="false" ht="12.9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IS291" s="0"/>
      <c r="IT291" s="0"/>
      <c r="IU291" s="0"/>
      <c r="IV291" s="0"/>
      <c r="IW291" s="0"/>
    </row>
    <row r="292" customFormat="false" ht="12.9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IS292" s="0"/>
      <c r="IT292" s="0"/>
      <c r="IU292" s="0"/>
      <c r="IV292" s="0"/>
      <c r="IW292" s="0"/>
    </row>
    <row r="293" customFormat="false" ht="12.9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IS293" s="0"/>
      <c r="IT293" s="0"/>
      <c r="IU293" s="0"/>
      <c r="IV293" s="0"/>
      <c r="IW293" s="0"/>
    </row>
    <row r="294" customFormat="false" ht="12.9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IS294" s="0"/>
      <c r="IT294" s="0"/>
      <c r="IU294" s="0"/>
      <c r="IV294" s="0"/>
      <c r="IW294" s="0"/>
    </row>
    <row r="295" customFormat="false" ht="12.9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IS295" s="0"/>
      <c r="IT295" s="0"/>
      <c r="IU295" s="0"/>
      <c r="IV295" s="0"/>
      <c r="IW295" s="0"/>
    </row>
    <row r="296" customFormat="false" ht="12.9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IS296" s="0"/>
      <c r="IT296" s="0"/>
      <c r="IU296" s="0"/>
      <c r="IV296" s="0"/>
      <c r="IW296" s="0"/>
    </row>
    <row r="297" customFormat="false" ht="12.9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IS297" s="0"/>
      <c r="IT297" s="0"/>
      <c r="IU297" s="0"/>
      <c r="IV297" s="0"/>
      <c r="IW297" s="0"/>
    </row>
    <row r="298" customFormat="false" ht="12.9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IS298" s="0"/>
      <c r="IT298" s="0"/>
      <c r="IU298" s="0"/>
      <c r="IV298" s="0"/>
      <c r="IW298" s="0"/>
    </row>
    <row r="299" customFormat="false" ht="12.9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IS299" s="0"/>
      <c r="IT299" s="0"/>
      <c r="IU299" s="0"/>
      <c r="IV299" s="0"/>
      <c r="IW299" s="0"/>
    </row>
    <row r="300" customFormat="false" ht="12.9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IS300" s="0"/>
      <c r="IT300" s="0"/>
      <c r="IU300" s="0"/>
      <c r="IV300" s="0"/>
      <c r="IW300" s="0"/>
    </row>
    <row r="301" customFormat="false" ht="12.9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IS301" s="0"/>
      <c r="IT301" s="0"/>
      <c r="IU301" s="0"/>
      <c r="IV301" s="0"/>
      <c r="IW301" s="0"/>
    </row>
    <row r="302" customFormat="false" ht="12.9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IS302" s="0"/>
      <c r="IT302" s="0"/>
      <c r="IU302" s="0"/>
      <c r="IV302" s="0"/>
      <c r="IW302" s="0"/>
    </row>
    <row r="303" customFormat="false" ht="12.9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IS303" s="0"/>
      <c r="IT303" s="0"/>
      <c r="IU303" s="0"/>
      <c r="IV303" s="0"/>
      <c r="IW303" s="0"/>
    </row>
    <row r="304" customFormat="false" ht="12.9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IS304" s="0"/>
      <c r="IT304" s="0"/>
      <c r="IU304" s="0"/>
      <c r="IV304" s="0"/>
      <c r="IW304" s="0"/>
    </row>
    <row r="305" customFormat="false" ht="12.9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IS305" s="0"/>
      <c r="IT305" s="0"/>
      <c r="IU305" s="0"/>
      <c r="IV305" s="0"/>
      <c r="IW305" s="0"/>
    </row>
    <row r="306" customFormat="false" ht="12.9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IS306" s="0"/>
      <c r="IT306" s="0"/>
      <c r="IU306" s="0"/>
      <c r="IV306" s="0"/>
      <c r="IW306" s="0"/>
    </row>
    <row r="307" customFormat="false" ht="12.9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IS307" s="0"/>
      <c r="IT307" s="0"/>
      <c r="IU307" s="0"/>
      <c r="IV307" s="0"/>
      <c r="IW307" s="0"/>
    </row>
    <row r="308" customFormat="false" ht="12.9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IS308" s="0"/>
      <c r="IT308" s="0"/>
      <c r="IU308" s="0"/>
      <c r="IV308" s="0"/>
      <c r="IW308" s="0"/>
    </row>
    <row r="309" customFormat="false" ht="12.9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IS309" s="0"/>
      <c r="IT309" s="0"/>
      <c r="IU309" s="0"/>
      <c r="IV309" s="0"/>
      <c r="IW309" s="0"/>
    </row>
    <row r="310" customFormat="false" ht="12.9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IS310" s="0"/>
      <c r="IT310" s="0"/>
      <c r="IU310" s="0"/>
      <c r="IV310" s="0"/>
      <c r="IW310" s="0"/>
    </row>
    <row r="311" customFormat="false" ht="12.9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IS311" s="0"/>
      <c r="IT311" s="0"/>
      <c r="IU311" s="0"/>
      <c r="IV311" s="0"/>
      <c r="IW311" s="0"/>
    </row>
    <row r="312" customFormat="false" ht="12.9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IS312" s="0"/>
      <c r="IT312" s="0"/>
      <c r="IU312" s="0"/>
      <c r="IV312" s="0"/>
      <c r="IW312" s="0"/>
    </row>
    <row r="313" customFormat="false" ht="12.9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IS313" s="0"/>
      <c r="IT313" s="0"/>
      <c r="IU313" s="0"/>
      <c r="IV313" s="0"/>
      <c r="IW313" s="0"/>
    </row>
    <row r="314" customFormat="false" ht="12.9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IS314" s="0"/>
      <c r="IT314" s="0"/>
      <c r="IU314" s="0"/>
      <c r="IV314" s="0"/>
      <c r="IW314" s="0"/>
    </row>
    <row r="315" customFormat="false" ht="12.9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IS315" s="0"/>
      <c r="IT315" s="0"/>
      <c r="IU315" s="0"/>
      <c r="IV315" s="0"/>
      <c r="IW315" s="0"/>
    </row>
    <row r="316" customFormat="false" ht="12.9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IS316" s="0"/>
      <c r="IT316" s="0"/>
      <c r="IU316" s="0"/>
      <c r="IV316" s="0"/>
      <c r="IW316" s="0"/>
    </row>
    <row r="317" customFormat="false" ht="12.9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IS317" s="0"/>
      <c r="IT317" s="0"/>
      <c r="IU317" s="0"/>
      <c r="IV317" s="0"/>
      <c r="IW317" s="0"/>
    </row>
    <row r="318" customFormat="false" ht="12.9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IS318" s="0"/>
      <c r="IT318" s="0"/>
      <c r="IU318" s="0"/>
      <c r="IV318" s="0"/>
      <c r="IW318" s="0"/>
    </row>
    <row r="319" customFormat="false" ht="12.9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IS319" s="0"/>
      <c r="IT319" s="0"/>
      <c r="IU319" s="0"/>
      <c r="IV319" s="0"/>
      <c r="IW319" s="0"/>
    </row>
    <row r="320" customFormat="false" ht="12.9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IS320" s="0"/>
      <c r="IT320" s="0"/>
      <c r="IU320" s="0"/>
      <c r="IV320" s="0"/>
      <c r="IW320" s="0"/>
    </row>
    <row r="321" customFormat="false" ht="12.9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IS321" s="0"/>
      <c r="IT321" s="0"/>
      <c r="IU321" s="0"/>
      <c r="IV321" s="0"/>
      <c r="IW321" s="0"/>
    </row>
    <row r="322" customFormat="false" ht="12.9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IS322" s="0"/>
      <c r="IT322" s="0"/>
      <c r="IU322" s="0"/>
      <c r="IV322" s="0"/>
      <c r="IW322" s="0"/>
    </row>
    <row r="323" customFormat="false" ht="12.9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IS323" s="0"/>
      <c r="IT323" s="0"/>
      <c r="IU323" s="0"/>
      <c r="IV323" s="0"/>
      <c r="IW323" s="0"/>
    </row>
    <row r="324" customFormat="false" ht="12.9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IS324" s="0"/>
      <c r="IT324" s="0"/>
      <c r="IU324" s="0"/>
      <c r="IV324" s="0"/>
      <c r="IW324" s="0"/>
    </row>
    <row r="325" customFormat="false" ht="12.9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IS325" s="0"/>
      <c r="IT325" s="0"/>
      <c r="IU325" s="0"/>
      <c r="IV325" s="0"/>
      <c r="IW325" s="0"/>
    </row>
    <row r="326" customFormat="false" ht="12.9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IS326" s="0"/>
      <c r="IT326" s="0"/>
      <c r="IU326" s="0"/>
      <c r="IV326" s="0"/>
      <c r="IW326" s="0"/>
    </row>
    <row r="327" customFormat="false" ht="12.9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IS327" s="0"/>
      <c r="IT327" s="0"/>
      <c r="IU327" s="0"/>
      <c r="IV327" s="0"/>
      <c r="IW327" s="0"/>
    </row>
    <row r="328" customFormat="false" ht="12.9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IS328" s="0"/>
      <c r="IT328" s="0"/>
      <c r="IU328" s="0"/>
      <c r="IV328" s="0"/>
      <c r="IW328" s="0"/>
    </row>
    <row r="329" customFormat="false" ht="12.9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IS329" s="0"/>
      <c r="IT329" s="0"/>
      <c r="IU329" s="0"/>
      <c r="IV329" s="0"/>
      <c r="IW329" s="0"/>
    </row>
    <row r="330" customFormat="false" ht="12.9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IS330" s="0"/>
      <c r="IT330" s="0"/>
      <c r="IU330" s="0"/>
      <c r="IV330" s="0"/>
      <c r="IW330" s="0"/>
    </row>
    <row r="331" customFormat="false" ht="12.9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IS331" s="0"/>
      <c r="IT331" s="0"/>
      <c r="IU331" s="0"/>
      <c r="IV331" s="0"/>
      <c r="IW331" s="0"/>
    </row>
    <row r="332" customFormat="false" ht="12.9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IS332" s="0"/>
      <c r="IT332" s="0"/>
      <c r="IU332" s="0"/>
      <c r="IV332" s="0"/>
      <c r="IW332" s="0"/>
    </row>
    <row r="333" customFormat="false" ht="12.9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IS333" s="0"/>
      <c r="IT333" s="0"/>
      <c r="IU333" s="0"/>
      <c r="IV333" s="0"/>
      <c r="IW333" s="0"/>
    </row>
    <row r="334" customFormat="false" ht="12.9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IS334" s="0"/>
      <c r="IT334" s="0"/>
      <c r="IU334" s="0"/>
      <c r="IV334" s="0"/>
      <c r="IW334" s="0"/>
    </row>
    <row r="335" customFormat="false" ht="12.9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IS335" s="0"/>
      <c r="IT335" s="0"/>
      <c r="IU335" s="0"/>
      <c r="IV335" s="0"/>
      <c r="IW335" s="0"/>
    </row>
    <row r="336" customFormat="false" ht="12.9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IS336" s="0"/>
      <c r="IT336" s="0"/>
      <c r="IU336" s="0"/>
      <c r="IV336" s="0"/>
      <c r="IW336" s="0"/>
    </row>
    <row r="337" customFormat="false" ht="12.9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IS337" s="0"/>
      <c r="IT337" s="0"/>
      <c r="IU337" s="0"/>
      <c r="IV337" s="0"/>
      <c r="IW337" s="0"/>
    </row>
    <row r="338" customFormat="false" ht="12.9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IS338" s="0"/>
      <c r="IT338" s="0"/>
      <c r="IU338" s="0"/>
      <c r="IV338" s="0"/>
      <c r="IW338" s="0"/>
    </row>
    <row r="339" customFormat="false" ht="12.9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IS339" s="0"/>
      <c r="IT339" s="0"/>
      <c r="IU339" s="0"/>
      <c r="IV339" s="0"/>
      <c r="IW339" s="0"/>
    </row>
    <row r="340" customFormat="false" ht="12.9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IS340" s="0"/>
      <c r="IT340" s="0"/>
      <c r="IU340" s="0"/>
      <c r="IV340" s="0"/>
      <c r="IW340" s="0"/>
    </row>
    <row r="341" customFormat="false" ht="12.9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IS341" s="0"/>
      <c r="IT341" s="0"/>
      <c r="IU341" s="0"/>
      <c r="IV341" s="0"/>
      <c r="IW341" s="0"/>
    </row>
    <row r="342" customFormat="false" ht="12.9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IS342" s="0"/>
      <c r="IT342" s="0"/>
      <c r="IU342" s="0"/>
      <c r="IV342" s="0"/>
      <c r="IW342" s="0"/>
    </row>
    <row r="343" customFormat="false" ht="12.9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IS343" s="0"/>
      <c r="IT343" s="0"/>
      <c r="IU343" s="0"/>
      <c r="IV343" s="0"/>
      <c r="IW343" s="0"/>
    </row>
    <row r="344" customFormat="false" ht="12.9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IS344" s="0"/>
      <c r="IT344" s="0"/>
      <c r="IU344" s="0"/>
      <c r="IV344" s="0"/>
      <c r="IW344" s="0"/>
    </row>
    <row r="345" customFormat="false" ht="12.9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IS345" s="0"/>
      <c r="IT345" s="0"/>
      <c r="IU345" s="0"/>
      <c r="IV345" s="0"/>
      <c r="IW345" s="0"/>
    </row>
    <row r="346" customFormat="false" ht="12.9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IS346" s="0"/>
      <c r="IT346" s="0"/>
      <c r="IU346" s="0"/>
      <c r="IV346" s="0"/>
      <c r="IW346" s="0"/>
    </row>
    <row r="347" customFormat="false" ht="12.9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IS347" s="0"/>
      <c r="IT347" s="0"/>
      <c r="IU347" s="0"/>
      <c r="IV347" s="0"/>
      <c r="IW347" s="0"/>
    </row>
    <row r="348" customFormat="false" ht="12.9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IS348" s="0"/>
      <c r="IT348" s="0"/>
      <c r="IU348" s="0"/>
      <c r="IV348" s="0"/>
      <c r="IW348" s="0"/>
    </row>
    <row r="349" customFormat="false" ht="12.9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IS349" s="0"/>
      <c r="IT349" s="0"/>
      <c r="IU349" s="0"/>
      <c r="IV349" s="0"/>
      <c r="IW349" s="0"/>
    </row>
    <row r="350" customFormat="false" ht="12.9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IS350" s="0"/>
      <c r="IT350" s="0"/>
      <c r="IU350" s="0"/>
      <c r="IV350" s="0"/>
      <c r="IW350" s="0"/>
    </row>
    <row r="351" customFormat="false" ht="12.9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IS351" s="0"/>
      <c r="IT351" s="0"/>
      <c r="IU351" s="0"/>
      <c r="IV351" s="0"/>
      <c r="IW351" s="0"/>
    </row>
    <row r="352" customFormat="false" ht="12.9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IS352" s="0"/>
      <c r="IT352" s="0"/>
      <c r="IU352" s="0"/>
      <c r="IV352" s="0"/>
      <c r="IW352" s="0"/>
    </row>
    <row r="353" customFormat="false" ht="12.9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IS353" s="0"/>
      <c r="IT353" s="0"/>
      <c r="IU353" s="0"/>
      <c r="IV353" s="0"/>
      <c r="IW353" s="0"/>
    </row>
    <row r="354" customFormat="false" ht="12.9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IS354" s="0"/>
      <c r="IT354" s="0"/>
      <c r="IU354" s="0"/>
      <c r="IV354" s="0"/>
      <c r="IW354" s="0"/>
    </row>
    <row r="355" customFormat="false" ht="12.9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IS355" s="0"/>
      <c r="IT355" s="0"/>
      <c r="IU355" s="0"/>
      <c r="IV355" s="0"/>
      <c r="IW355" s="0"/>
    </row>
    <row r="356" customFormat="false" ht="12.9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IS356" s="0"/>
      <c r="IT356" s="0"/>
      <c r="IU356" s="0"/>
      <c r="IV356" s="0"/>
      <c r="IW356" s="0"/>
    </row>
    <row r="357" customFormat="false" ht="12.9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IS357" s="0"/>
      <c r="IT357" s="0"/>
      <c r="IU357" s="0"/>
      <c r="IV357" s="0"/>
      <c r="IW357" s="0"/>
    </row>
    <row r="358" customFormat="false" ht="12.9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IS358" s="0"/>
      <c r="IT358" s="0"/>
      <c r="IU358" s="0"/>
      <c r="IV358" s="0"/>
      <c r="IW358" s="0"/>
    </row>
    <row r="359" customFormat="false" ht="12.9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IS359" s="0"/>
      <c r="IT359" s="0"/>
      <c r="IU359" s="0"/>
      <c r="IV359" s="0"/>
      <c r="IW359" s="0"/>
    </row>
    <row r="360" customFormat="false" ht="12.9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IS360" s="0"/>
      <c r="IT360" s="0"/>
      <c r="IU360" s="0"/>
      <c r="IV360" s="0"/>
      <c r="IW360" s="0"/>
    </row>
    <row r="361" customFormat="false" ht="12.9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IS361" s="0"/>
      <c r="IT361" s="0"/>
      <c r="IU361" s="0"/>
      <c r="IV361" s="0"/>
      <c r="IW361" s="0"/>
    </row>
    <row r="362" customFormat="false" ht="12.9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IS362" s="0"/>
      <c r="IT362" s="0"/>
      <c r="IU362" s="0"/>
      <c r="IV362" s="0"/>
      <c r="IW362" s="0"/>
    </row>
    <row r="363" customFormat="false" ht="12.9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IS363" s="0"/>
      <c r="IT363" s="0"/>
      <c r="IU363" s="0"/>
      <c r="IV363" s="0"/>
      <c r="IW363" s="0"/>
    </row>
    <row r="364" customFormat="false" ht="12.9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IS364" s="0"/>
      <c r="IT364" s="0"/>
      <c r="IU364" s="0"/>
      <c r="IV364" s="0"/>
      <c r="IW364" s="0"/>
    </row>
    <row r="365" customFormat="false" ht="12.9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IS365" s="0"/>
      <c r="IT365" s="0"/>
      <c r="IU365" s="0"/>
      <c r="IV365" s="0"/>
      <c r="IW365" s="0"/>
    </row>
    <row r="366" customFormat="false" ht="12.9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IS366" s="0"/>
      <c r="IT366" s="0"/>
      <c r="IU366" s="0"/>
      <c r="IV366" s="0"/>
      <c r="IW366" s="0"/>
    </row>
    <row r="367" customFormat="false" ht="12.9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IS367" s="0"/>
      <c r="IT367" s="0"/>
      <c r="IU367" s="0"/>
      <c r="IV367" s="0"/>
      <c r="IW367" s="0"/>
    </row>
    <row r="368" customFormat="false" ht="12.9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IS368" s="0"/>
      <c r="IT368" s="0"/>
      <c r="IU368" s="0"/>
      <c r="IV368" s="0"/>
      <c r="IW368" s="0"/>
    </row>
    <row r="369" customFormat="false" ht="12.9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IS369" s="0"/>
      <c r="IT369" s="0"/>
      <c r="IU369" s="0"/>
      <c r="IV369" s="0"/>
      <c r="IW369" s="0"/>
    </row>
    <row r="370" customFormat="false" ht="12.9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IS370" s="0"/>
      <c r="IT370" s="0"/>
      <c r="IU370" s="0"/>
      <c r="IV370" s="0"/>
      <c r="IW370" s="0"/>
    </row>
    <row r="371" customFormat="false" ht="12.9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IS371" s="0"/>
      <c r="IT371" s="0"/>
      <c r="IU371" s="0"/>
      <c r="IV371" s="0"/>
      <c r="IW371" s="0"/>
    </row>
    <row r="372" customFormat="false" ht="12.9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IS372" s="0"/>
      <c r="IT372" s="0"/>
      <c r="IU372" s="0"/>
      <c r="IV372" s="0"/>
      <c r="IW372" s="0"/>
    </row>
    <row r="373" customFormat="false" ht="12.9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IS373" s="0"/>
      <c r="IT373" s="0"/>
      <c r="IU373" s="0"/>
      <c r="IV373" s="0"/>
      <c r="IW373" s="0"/>
    </row>
    <row r="374" customFormat="false" ht="12.9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IS374" s="0"/>
      <c r="IT374" s="0"/>
      <c r="IU374" s="0"/>
      <c r="IV374" s="0"/>
      <c r="IW374" s="0"/>
    </row>
    <row r="375" customFormat="false" ht="12.9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IS375" s="0"/>
      <c r="IT375" s="0"/>
      <c r="IU375" s="0"/>
      <c r="IV375" s="0"/>
      <c r="IW375" s="0"/>
    </row>
    <row r="376" customFormat="false" ht="12.9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IS376" s="0"/>
      <c r="IT376" s="0"/>
      <c r="IU376" s="0"/>
      <c r="IV376" s="0"/>
      <c r="IW376" s="0"/>
    </row>
    <row r="377" customFormat="false" ht="12.9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IS377" s="0"/>
      <c r="IT377" s="0"/>
      <c r="IU377" s="0"/>
      <c r="IV377" s="0"/>
      <c r="IW377" s="0"/>
    </row>
    <row r="378" customFormat="false" ht="12.9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IS378" s="0"/>
      <c r="IT378" s="0"/>
      <c r="IU378" s="0"/>
      <c r="IV378" s="0"/>
      <c r="IW378" s="0"/>
    </row>
    <row r="379" customFormat="false" ht="12.9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IS379" s="0"/>
      <c r="IT379" s="0"/>
      <c r="IU379" s="0"/>
      <c r="IV379" s="0"/>
      <c r="IW379" s="0"/>
    </row>
    <row r="380" customFormat="false" ht="12.9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IS380" s="0"/>
      <c r="IT380" s="0"/>
      <c r="IU380" s="0"/>
      <c r="IV380" s="0"/>
      <c r="IW380" s="0"/>
    </row>
    <row r="381" customFormat="false" ht="12.9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IS381" s="0"/>
      <c r="IT381" s="0"/>
      <c r="IU381" s="0"/>
      <c r="IV381" s="0"/>
      <c r="IW381" s="0"/>
    </row>
    <row r="382" customFormat="false" ht="12.9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IS382" s="0"/>
      <c r="IT382" s="0"/>
      <c r="IU382" s="0"/>
      <c r="IV382" s="0"/>
      <c r="IW382" s="0"/>
    </row>
    <row r="383" customFormat="false" ht="12.9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IS383" s="0"/>
      <c r="IT383" s="0"/>
      <c r="IU383" s="0"/>
      <c r="IV383" s="0"/>
      <c r="IW383" s="0"/>
    </row>
    <row r="384" customFormat="false" ht="12.9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IS384" s="0"/>
      <c r="IT384" s="0"/>
      <c r="IU384" s="0"/>
      <c r="IV384" s="0"/>
      <c r="IW384" s="0"/>
    </row>
    <row r="385" customFormat="false" ht="12.9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IS385" s="0"/>
      <c r="IT385" s="0"/>
      <c r="IU385" s="0"/>
      <c r="IV385" s="0"/>
      <c r="IW385" s="0"/>
    </row>
    <row r="386" customFormat="false" ht="12.9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IS386" s="0"/>
      <c r="IT386" s="0"/>
      <c r="IU386" s="0"/>
      <c r="IV386" s="0"/>
      <c r="IW386" s="0"/>
    </row>
    <row r="387" customFormat="false" ht="12.9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IS387" s="0"/>
      <c r="IT387" s="0"/>
      <c r="IU387" s="0"/>
      <c r="IV387" s="0"/>
      <c r="IW387" s="0"/>
    </row>
    <row r="388" customFormat="false" ht="12.9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IS388" s="0"/>
      <c r="IT388" s="0"/>
      <c r="IU388" s="0"/>
      <c r="IV388" s="0"/>
      <c r="IW388" s="0"/>
    </row>
    <row r="389" customFormat="false" ht="12.9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IS389" s="0"/>
      <c r="IT389" s="0"/>
      <c r="IU389" s="0"/>
      <c r="IV389" s="0"/>
      <c r="IW389" s="0"/>
    </row>
    <row r="390" customFormat="false" ht="12.9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IS390" s="0"/>
      <c r="IT390" s="0"/>
      <c r="IU390" s="0"/>
      <c r="IV390" s="0"/>
      <c r="IW390" s="0"/>
    </row>
    <row r="391" customFormat="false" ht="12.9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IS391" s="0"/>
      <c r="IT391" s="0"/>
      <c r="IU391" s="0"/>
      <c r="IV391" s="0"/>
      <c r="IW391" s="0"/>
    </row>
    <row r="392" customFormat="false" ht="12.9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IS392" s="0"/>
      <c r="IT392" s="0"/>
      <c r="IU392" s="0"/>
      <c r="IV392" s="0"/>
      <c r="IW392" s="0"/>
    </row>
    <row r="393" customFormat="false" ht="12.9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IS393" s="0"/>
      <c r="IT393" s="0"/>
      <c r="IU393" s="0"/>
      <c r="IV393" s="0"/>
      <c r="IW393" s="0"/>
    </row>
    <row r="394" customFormat="false" ht="12.9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IS394" s="0"/>
      <c r="IT394" s="0"/>
      <c r="IU394" s="0"/>
      <c r="IV394" s="0"/>
      <c r="IW394" s="0"/>
    </row>
    <row r="395" customFormat="false" ht="12.9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IS395" s="0"/>
      <c r="IT395" s="0"/>
      <c r="IU395" s="0"/>
      <c r="IV395" s="0"/>
      <c r="IW395" s="0"/>
    </row>
    <row r="396" customFormat="false" ht="12.9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IS396" s="0"/>
      <c r="IT396" s="0"/>
      <c r="IU396" s="0"/>
      <c r="IV396" s="0"/>
      <c r="IW396" s="0"/>
    </row>
    <row r="397" customFormat="false" ht="12.9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IS397" s="0"/>
      <c r="IT397" s="0"/>
      <c r="IU397" s="0"/>
      <c r="IV397" s="0"/>
      <c r="IW397" s="0"/>
    </row>
    <row r="398" customFormat="false" ht="12.9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IS398" s="0"/>
      <c r="IT398" s="0"/>
      <c r="IU398" s="0"/>
      <c r="IV398" s="0"/>
      <c r="IW398" s="0"/>
    </row>
    <row r="399" customFormat="false" ht="12.9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IS399" s="0"/>
      <c r="IT399" s="0"/>
      <c r="IU399" s="0"/>
      <c r="IV399" s="0"/>
      <c r="IW399" s="0"/>
    </row>
    <row r="400" customFormat="false" ht="12.9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IS400" s="0"/>
      <c r="IT400" s="0"/>
      <c r="IU400" s="0"/>
      <c r="IV400" s="0"/>
      <c r="IW400" s="0"/>
    </row>
    <row r="401" customFormat="false" ht="12.9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IS401" s="0"/>
      <c r="IT401" s="0"/>
      <c r="IU401" s="0"/>
      <c r="IV401" s="0"/>
      <c r="IW401" s="0"/>
    </row>
    <row r="402" customFormat="false" ht="12.9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IS402" s="0"/>
      <c r="IT402" s="0"/>
      <c r="IU402" s="0"/>
      <c r="IV402" s="0"/>
      <c r="IW402" s="0"/>
    </row>
    <row r="403" customFormat="false" ht="12.9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IS403" s="0"/>
      <c r="IT403" s="0"/>
      <c r="IU403" s="0"/>
      <c r="IV403" s="0"/>
      <c r="IW403" s="0"/>
    </row>
    <row r="404" customFormat="false" ht="12.9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IS404" s="0"/>
      <c r="IT404" s="0"/>
      <c r="IU404" s="0"/>
      <c r="IV404" s="0"/>
      <c r="IW404" s="0"/>
    </row>
    <row r="405" customFormat="false" ht="12.9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IS405" s="0"/>
      <c r="IT405" s="0"/>
      <c r="IU405" s="0"/>
      <c r="IV405" s="0"/>
      <c r="IW405" s="0"/>
    </row>
    <row r="406" customFormat="false" ht="12.9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IS406" s="0"/>
      <c r="IT406" s="0"/>
      <c r="IU406" s="0"/>
      <c r="IV406" s="0"/>
      <c r="IW406" s="0"/>
    </row>
    <row r="407" customFormat="false" ht="12.9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IS407" s="0"/>
      <c r="IT407" s="0"/>
      <c r="IU407" s="0"/>
      <c r="IV407" s="0"/>
      <c r="IW407" s="0"/>
    </row>
    <row r="408" customFormat="false" ht="12.9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IS408" s="0"/>
      <c r="IT408" s="0"/>
      <c r="IU408" s="0"/>
      <c r="IV408" s="0"/>
      <c r="IW408" s="0"/>
    </row>
    <row r="409" customFormat="false" ht="12.9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IS409" s="0"/>
      <c r="IT409" s="0"/>
      <c r="IU409" s="0"/>
      <c r="IV409" s="0"/>
      <c r="IW409" s="0"/>
    </row>
    <row r="410" customFormat="false" ht="12.9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IS410" s="0"/>
      <c r="IT410" s="0"/>
      <c r="IU410" s="0"/>
      <c r="IV410" s="0"/>
      <c r="IW410" s="0"/>
    </row>
    <row r="411" customFormat="false" ht="12.9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IS411" s="0"/>
      <c r="IT411" s="0"/>
      <c r="IU411" s="0"/>
      <c r="IV411" s="0"/>
      <c r="IW411" s="0"/>
    </row>
    <row r="412" customFormat="false" ht="12.9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IS412" s="0"/>
      <c r="IT412" s="0"/>
      <c r="IU412" s="0"/>
      <c r="IV412" s="0"/>
      <c r="IW412" s="0"/>
    </row>
    <row r="413" customFormat="false" ht="12.9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IS413" s="0"/>
      <c r="IT413" s="0"/>
      <c r="IU413" s="0"/>
      <c r="IV413" s="0"/>
      <c r="IW413" s="0"/>
    </row>
    <row r="414" customFormat="false" ht="12.9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IS414" s="0"/>
      <c r="IT414" s="0"/>
      <c r="IU414" s="0"/>
      <c r="IV414" s="0"/>
      <c r="IW414" s="0"/>
    </row>
    <row r="415" customFormat="false" ht="12.9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IS415" s="0"/>
      <c r="IT415" s="0"/>
      <c r="IU415" s="0"/>
      <c r="IV415" s="0"/>
      <c r="IW415" s="0"/>
    </row>
    <row r="416" customFormat="false" ht="12.9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IS416" s="0"/>
      <c r="IT416" s="0"/>
      <c r="IU416" s="0"/>
      <c r="IV416" s="0"/>
      <c r="IW416" s="0"/>
    </row>
    <row r="417" customFormat="false" ht="12.9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IS417" s="0"/>
      <c r="IT417" s="0"/>
      <c r="IU417" s="0"/>
      <c r="IV417" s="0"/>
      <c r="IW417" s="0"/>
    </row>
    <row r="418" customFormat="false" ht="12.9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IS418" s="0"/>
      <c r="IT418" s="0"/>
      <c r="IU418" s="0"/>
      <c r="IV418" s="0"/>
      <c r="IW418" s="0"/>
    </row>
    <row r="419" customFormat="false" ht="12.9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IS419" s="0"/>
      <c r="IT419" s="0"/>
      <c r="IU419" s="0"/>
      <c r="IV419" s="0"/>
      <c r="IW419" s="0"/>
    </row>
    <row r="420" customFormat="false" ht="12.9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IS420" s="0"/>
      <c r="IT420" s="0"/>
      <c r="IU420" s="0"/>
      <c r="IV420" s="0"/>
      <c r="IW420" s="0"/>
    </row>
    <row r="421" customFormat="false" ht="12.9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IS421" s="0"/>
      <c r="IT421" s="0"/>
      <c r="IU421" s="0"/>
      <c r="IV421" s="0"/>
      <c r="IW421" s="0"/>
    </row>
    <row r="422" customFormat="false" ht="12.9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IS422" s="0"/>
      <c r="IT422" s="0"/>
      <c r="IU422" s="0"/>
      <c r="IV422" s="0"/>
      <c r="IW422" s="0"/>
    </row>
    <row r="423" customFormat="false" ht="12.9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IS423" s="0"/>
      <c r="IT423" s="0"/>
      <c r="IU423" s="0"/>
      <c r="IV423" s="0"/>
      <c r="IW423" s="0"/>
    </row>
    <row r="424" customFormat="false" ht="12.9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IS424" s="0"/>
      <c r="IT424" s="0"/>
      <c r="IU424" s="0"/>
      <c r="IV424" s="0"/>
      <c r="IW424" s="0"/>
    </row>
    <row r="425" customFormat="false" ht="12.9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IS425" s="0"/>
      <c r="IT425" s="0"/>
      <c r="IU425" s="0"/>
      <c r="IV425" s="0"/>
      <c r="IW425" s="0"/>
    </row>
    <row r="426" customFormat="false" ht="12.9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IS426" s="0"/>
      <c r="IT426" s="0"/>
      <c r="IU426" s="0"/>
      <c r="IV426" s="0"/>
      <c r="IW426" s="0"/>
    </row>
    <row r="427" customFormat="false" ht="12.9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IS427" s="0"/>
      <c r="IT427" s="0"/>
      <c r="IU427" s="0"/>
      <c r="IV427" s="0"/>
      <c r="IW427" s="0"/>
    </row>
    <row r="428" customFormat="false" ht="12.9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IS428" s="0"/>
      <c r="IT428" s="0"/>
      <c r="IU428" s="0"/>
      <c r="IV428" s="0"/>
      <c r="IW428" s="0"/>
    </row>
    <row r="429" customFormat="false" ht="12.9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IS429" s="0"/>
      <c r="IT429" s="0"/>
      <c r="IU429" s="0"/>
      <c r="IV429" s="0"/>
      <c r="IW429" s="0"/>
    </row>
    <row r="430" customFormat="false" ht="12.9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IS430" s="0"/>
      <c r="IT430" s="0"/>
      <c r="IU430" s="0"/>
      <c r="IV430" s="0"/>
      <c r="IW430" s="0"/>
    </row>
    <row r="431" customFormat="false" ht="12.9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IS431" s="0"/>
      <c r="IT431" s="0"/>
      <c r="IU431" s="0"/>
      <c r="IV431" s="0"/>
      <c r="IW431" s="0"/>
    </row>
    <row r="432" customFormat="false" ht="12.9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IS432" s="0"/>
      <c r="IT432" s="0"/>
      <c r="IU432" s="0"/>
      <c r="IV432" s="0"/>
      <c r="IW432" s="0"/>
    </row>
    <row r="433" customFormat="false" ht="12.9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IS433" s="0"/>
      <c r="IT433" s="0"/>
      <c r="IU433" s="0"/>
      <c r="IV433" s="0"/>
      <c r="IW433" s="0"/>
    </row>
    <row r="434" customFormat="false" ht="12.9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IS434" s="0"/>
      <c r="IT434" s="0"/>
      <c r="IU434" s="0"/>
      <c r="IV434" s="0"/>
      <c r="IW434" s="0"/>
    </row>
    <row r="435" customFormat="false" ht="12.9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IS435" s="0"/>
      <c r="IT435" s="0"/>
      <c r="IU435" s="0"/>
      <c r="IV435" s="0"/>
      <c r="IW435" s="0"/>
    </row>
    <row r="436" customFormat="false" ht="12.9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IS436" s="0"/>
      <c r="IT436" s="0"/>
      <c r="IU436" s="0"/>
      <c r="IV436" s="0"/>
      <c r="IW436" s="0"/>
    </row>
    <row r="437" customFormat="false" ht="12.9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IS437" s="0"/>
      <c r="IT437" s="0"/>
      <c r="IU437" s="0"/>
      <c r="IV437" s="0"/>
      <c r="IW437" s="0"/>
    </row>
    <row r="438" customFormat="false" ht="12.9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IS438" s="0"/>
      <c r="IT438" s="0"/>
      <c r="IU438" s="0"/>
      <c r="IV438" s="0"/>
      <c r="IW438" s="0"/>
    </row>
    <row r="439" customFormat="false" ht="12.9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IS439" s="0"/>
      <c r="IT439" s="0"/>
      <c r="IU439" s="0"/>
      <c r="IV439" s="0"/>
      <c r="IW439" s="0"/>
    </row>
    <row r="440" customFormat="false" ht="12.9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IS440" s="0"/>
      <c r="IT440" s="0"/>
      <c r="IU440" s="0"/>
      <c r="IV440" s="0"/>
      <c r="IW440" s="0"/>
    </row>
    <row r="441" customFormat="false" ht="12.9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IS441" s="0"/>
      <c r="IT441" s="0"/>
      <c r="IU441" s="0"/>
      <c r="IV441" s="0"/>
      <c r="IW441" s="0"/>
    </row>
    <row r="442" customFormat="false" ht="12.9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IS442" s="0"/>
      <c r="IT442" s="0"/>
      <c r="IU442" s="0"/>
      <c r="IV442" s="0"/>
      <c r="IW442" s="0"/>
    </row>
    <row r="443" customFormat="false" ht="12.9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IS443" s="0"/>
      <c r="IT443" s="0"/>
      <c r="IU443" s="0"/>
      <c r="IV443" s="0"/>
      <c r="IW443" s="0"/>
    </row>
    <row r="444" customFormat="false" ht="12.9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IS444" s="0"/>
      <c r="IT444" s="0"/>
      <c r="IU444" s="0"/>
      <c r="IV444" s="0"/>
      <c r="IW444" s="0"/>
    </row>
    <row r="445" customFormat="false" ht="12.9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IS445" s="0"/>
      <c r="IT445" s="0"/>
      <c r="IU445" s="0"/>
      <c r="IV445" s="0"/>
      <c r="IW445" s="0"/>
    </row>
    <row r="446" customFormat="false" ht="12.9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IS446" s="0"/>
      <c r="IT446" s="0"/>
      <c r="IU446" s="0"/>
      <c r="IV446" s="0"/>
      <c r="IW446" s="0"/>
    </row>
    <row r="447" customFormat="false" ht="12.9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IS447" s="0"/>
      <c r="IT447" s="0"/>
      <c r="IU447" s="0"/>
      <c r="IV447" s="0"/>
      <c r="IW447" s="0"/>
    </row>
    <row r="448" customFormat="false" ht="12.9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IS448" s="0"/>
      <c r="IT448" s="0"/>
      <c r="IU448" s="0"/>
      <c r="IV448" s="0"/>
      <c r="IW448" s="0"/>
    </row>
    <row r="449" customFormat="false" ht="12.9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IS449" s="0"/>
      <c r="IT449" s="0"/>
      <c r="IU449" s="0"/>
      <c r="IV449" s="0"/>
      <c r="IW449" s="0"/>
    </row>
    <row r="450" customFormat="false" ht="12.9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IS450" s="0"/>
      <c r="IT450" s="0"/>
      <c r="IU450" s="0"/>
      <c r="IV450" s="0"/>
      <c r="IW450" s="0"/>
    </row>
    <row r="451" customFormat="false" ht="12.9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IS451" s="0"/>
      <c r="IT451" s="0"/>
      <c r="IU451" s="0"/>
      <c r="IV451" s="0"/>
      <c r="IW451" s="0"/>
    </row>
    <row r="452" customFormat="false" ht="12.9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IS452" s="0"/>
      <c r="IT452" s="0"/>
      <c r="IU452" s="0"/>
      <c r="IV452" s="0"/>
      <c r="IW452" s="0"/>
    </row>
    <row r="453" customFormat="false" ht="12.9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IS453" s="0"/>
      <c r="IT453" s="0"/>
      <c r="IU453" s="0"/>
      <c r="IV453" s="0"/>
      <c r="IW453" s="0"/>
    </row>
    <row r="454" customFormat="false" ht="12.9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IS454" s="0"/>
      <c r="IT454" s="0"/>
      <c r="IU454" s="0"/>
      <c r="IV454" s="0"/>
      <c r="IW454" s="0"/>
    </row>
    <row r="455" customFormat="false" ht="12.9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IS455" s="0"/>
      <c r="IT455" s="0"/>
      <c r="IU455" s="0"/>
      <c r="IV455" s="0"/>
      <c r="IW455" s="0"/>
    </row>
    <row r="456" customFormat="false" ht="12.9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IS456" s="0"/>
      <c r="IT456" s="0"/>
      <c r="IU456" s="0"/>
      <c r="IV456" s="0"/>
      <c r="IW456" s="0"/>
    </row>
    <row r="457" customFormat="false" ht="12.9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IS457" s="0"/>
      <c r="IT457" s="0"/>
      <c r="IU457" s="0"/>
      <c r="IV457" s="0"/>
      <c r="IW457" s="0"/>
    </row>
    <row r="458" customFormat="false" ht="12.9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IS458" s="0"/>
      <c r="IT458" s="0"/>
      <c r="IU458" s="0"/>
      <c r="IV458" s="0"/>
      <c r="IW458" s="0"/>
    </row>
    <row r="459" customFormat="false" ht="12.9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IS459" s="0"/>
      <c r="IT459" s="0"/>
      <c r="IU459" s="0"/>
      <c r="IV459" s="0"/>
      <c r="IW459" s="0"/>
    </row>
    <row r="460" customFormat="false" ht="12.9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IS460" s="0"/>
      <c r="IT460" s="0"/>
      <c r="IU460" s="0"/>
      <c r="IV460" s="0"/>
      <c r="IW460" s="0"/>
    </row>
    <row r="461" customFormat="false" ht="12.9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IS461" s="0"/>
      <c r="IT461" s="0"/>
      <c r="IU461" s="0"/>
      <c r="IV461" s="0"/>
      <c r="IW461" s="0"/>
    </row>
    <row r="462" customFormat="false" ht="12.9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IS462" s="0"/>
      <c r="IT462" s="0"/>
      <c r="IU462" s="0"/>
      <c r="IV462" s="0"/>
      <c r="IW462" s="0"/>
    </row>
    <row r="463" customFormat="false" ht="12.9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IS463" s="0"/>
      <c r="IT463" s="0"/>
      <c r="IU463" s="0"/>
      <c r="IV463" s="0"/>
      <c r="IW463" s="0"/>
    </row>
    <row r="464" customFormat="false" ht="12.9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IS464" s="0"/>
      <c r="IT464" s="0"/>
      <c r="IU464" s="0"/>
      <c r="IV464" s="0"/>
      <c r="IW464" s="0"/>
    </row>
    <row r="465" customFormat="false" ht="12.9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IS465" s="0"/>
      <c r="IT465" s="0"/>
      <c r="IU465" s="0"/>
      <c r="IV465" s="0"/>
      <c r="IW465" s="0"/>
    </row>
    <row r="466" customFormat="false" ht="12.9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IS466" s="0"/>
      <c r="IT466" s="0"/>
      <c r="IU466" s="0"/>
      <c r="IV466" s="0"/>
      <c r="IW466" s="0"/>
    </row>
    <row r="467" customFormat="false" ht="12.9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IS467" s="0"/>
      <c r="IT467" s="0"/>
      <c r="IU467" s="0"/>
      <c r="IV467" s="0"/>
      <c r="IW467" s="0"/>
    </row>
    <row r="468" customFormat="false" ht="12.9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IS468" s="0"/>
      <c r="IT468" s="0"/>
      <c r="IU468" s="0"/>
      <c r="IV468" s="0"/>
      <c r="IW468" s="0"/>
    </row>
    <row r="469" customFormat="false" ht="12.9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IS469" s="0"/>
      <c r="IT469" s="0"/>
      <c r="IU469" s="0"/>
      <c r="IV469" s="0"/>
      <c r="IW469" s="0"/>
    </row>
    <row r="470" customFormat="false" ht="12.9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IS470" s="0"/>
      <c r="IT470" s="0"/>
      <c r="IU470" s="0"/>
      <c r="IV470" s="0"/>
      <c r="IW470" s="0"/>
    </row>
    <row r="471" customFormat="false" ht="12.9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IS471" s="0"/>
      <c r="IT471" s="0"/>
      <c r="IU471" s="0"/>
      <c r="IV471" s="0"/>
      <c r="IW471" s="0"/>
    </row>
    <row r="472" customFormat="false" ht="12.9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IS472" s="0"/>
      <c r="IT472" s="0"/>
      <c r="IU472" s="0"/>
      <c r="IV472" s="0"/>
      <c r="IW472" s="0"/>
    </row>
    <row r="473" customFormat="false" ht="12.9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IS473" s="0"/>
      <c r="IT473" s="0"/>
      <c r="IU473" s="0"/>
      <c r="IV473" s="0"/>
      <c r="IW473" s="0"/>
    </row>
    <row r="474" customFormat="false" ht="12.9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IS474" s="0"/>
      <c r="IT474" s="0"/>
      <c r="IU474" s="0"/>
      <c r="IV474" s="0"/>
      <c r="IW474" s="0"/>
    </row>
    <row r="475" customFormat="false" ht="12.9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IS475" s="0"/>
      <c r="IT475" s="0"/>
      <c r="IU475" s="0"/>
      <c r="IV475" s="0"/>
      <c r="IW475" s="0"/>
    </row>
    <row r="476" customFormat="false" ht="12.9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IS476" s="0"/>
      <c r="IT476" s="0"/>
      <c r="IU476" s="0"/>
      <c r="IV476" s="0"/>
      <c r="IW476" s="0"/>
    </row>
    <row r="477" customFormat="false" ht="12.9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IS477" s="0"/>
      <c r="IT477" s="0"/>
      <c r="IU477" s="0"/>
      <c r="IV477" s="0"/>
      <c r="IW477" s="0"/>
    </row>
    <row r="478" customFormat="false" ht="12.9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IS478" s="0"/>
      <c r="IT478" s="0"/>
      <c r="IU478" s="0"/>
      <c r="IV478" s="0"/>
      <c r="IW478" s="0"/>
    </row>
    <row r="479" customFormat="false" ht="12.9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IS479" s="0"/>
      <c r="IT479" s="0"/>
      <c r="IU479" s="0"/>
      <c r="IV479" s="0"/>
      <c r="IW479" s="0"/>
    </row>
    <row r="480" customFormat="false" ht="12.9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IS480" s="0"/>
      <c r="IT480" s="0"/>
      <c r="IU480" s="0"/>
      <c r="IV480" s="0"/>
      <c r="IW480" s="0"/>
    </row>
    <row r="481" customFormat="false" ht="12.9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IS481" s="0"/>
      <c r="IT481" s="0"/>
      <c r="IU481" s="0"/>
      <c r="IV481" s="0"/>
      <c r="IW481" s="0"/>
    </row>
    <row r="482" customFormat="false" ht="12.9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IS482" s="0"/>
      <c r="IT482" s="0"/>
      <c r="IU482" s="0"/>
      <c r="IV482" s="0"/>
      <c r="IW482" s="0"/>
    </row>
    <row r="483" customFormat="false" ht="12.9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IS483" s="0"/>
      <c r="IT483" s="0"/>
      <c r="IU483" s="0"/>
      <c r="IV483" s="0"/>
      <c r="IW483" s="0"/>
    </row>
    <row r="484" customFormat="false" ht="12.9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IS484" s="0"/>
      <c r="IT484" s="0"/>
      <c r="IU484" s="0"/>
      <c r="IV484" s="0"/>
      <c r="IW484" s="0"/>
    </row>
    <row r="485" customFormat="false" ht="12.9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IS485" s="0"/>
      <c r="IT485" s="0"/>
      <c r="IU485" s="0"/>
      <c r="IV485" s="0"/>
      <c r="IW485" s="0"/>
    </row>
    <row r="486" customFormat="false" ht="12.9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IS486" s="0"/>
      <c r="IT486" s="0"/>
      <c r="IU486" s="0"/>
      <c r="IV486" s="0"/>
      <c r="IW486" s="0"/>
    </row>
    <row r="487" customFormat="false" ht="12.9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IS487" s="0"/>
      <c r="IT487" s="0"/>
      <c r="IU487" s="0"/>
      <c r="IV487" s="0"/>
      <c r="IW487" s="0"/>
    </row>
    <row r="488" customFormat="false" ht="12.9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IS488" s="0"/>
      <c r="IT488" s="0"/>
      <c r="IU488" s="0"/>
      <c r="IV488" s="0"/>
      <c r="IW488" s="0"/>
    </row>
    <row r="489" customFormat="false" ht="12.9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IS489" s="0"/>
      <c r="IT489" s="0"/>
      <c r="IU489" s="0"/>
      <c r="IV489" s="0"/>
      <c r="IW489" s="0"/>
    </row>
    <row r="490" customFormat="false" ht="12.9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IS490" s="0"/>
      <c r="IT490" s="0"/>
      <c r="IU490" s="0"/>
      <c r="IV490" s="0"/>
      <c r="IW490" s="0"/>
    </row>
    <row r="491" customFormat="false" ht="12.9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IS491" s="0"/>
      <c r="IT491" s="0"/>
      <c r="IU491" s="0"/>
      <c r="IV491" s="0"/>
      <c r="IW491" s="0"/>
    </row>
    <row r="492" customFormat="false" ht="12.9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IS492" s="0"/>
      <c r="IT492" s="0"/>
      <c r="IU492" s="0"/>
      <c r="IV492" s="0"/>
      <c r="IW492" s="0"/>
    </row>
    <row r="493" customFormat="false" ht="12.9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IS493" s="0"/>
      <c r="IT493" s="0"/>
      <c r="IU493" s="0"/>
      <c r="IV493" s="0"/>
      <c r="IW493" s="0"/>
    </row>
    <row r="494" customFormat="false" ht="12.9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IS494" s="0"/>
      <c r="IT494" s="0"/>
      <c r="IU494" s="0"/>
      <c r="IV494" s="0"/>
      <c r="IW494" s="0"/>
    </row>
    <row r="495" customFormat="false" ht="12.9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IS495" s="0"/>
      <c r="IT495" s="0"/>
      <c r="IU495" s="0"/>
      <c r="IV495" s="0"/>
      <c r="IW495" s="0"/>
    </row>
    <row r="496" customFormat="false" ht="12.9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IS496" s="0"/>
      <c r="IT496" s="0"/>
      <c r="IU496" s="0"/>
      <c r="IV496" s="0"/>
      <c r="IW496" s="0"/>
    </row>
    <row r="497" customFormat="false" ht="12.9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IS497" s="0"/>
      <c r="IT497" s="0"/>
      <c r="IU497" s="0"/>
      <c r="IV497" s="0"/>
      <c r="IW497" s="0"/>
    </row>
    <row r="498" customFormat="false" ht="12.9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IS498" s="0"/>
      <c r="IT498" s="0"/>
      <c r="IU498" s="0"/>
      <c r="IV498" s="0"/>
      <c r="IW498" s="0"/>
    </row>
    <row r="499" customFormat="false" ht="12.9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IS499" s="0"/>
      <c r="IT499" s="0"/>
      <c r="IU499" s="0"/>
      <c r="IV499" s="0"/>
      <c r="IW499" s="0"/>
    </row>
    <row r="500" customFormat="false" ht="12.9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IS500" s="0"/>
      <c r="IT500" s="0"/>
      <c r="IU500" s="0"/>
      <c r="IV500" s="0"/>
      <c r="IW500" s="0"/>
    </row>
    <row r="501" customFormat="false" ht="12.9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IS501" s="0"/>
      <c r="IT501" s="0"/>
      <c r="IU501" s="0"/>
      <c r="IV501" s="0"/>
      <c r="IW501" s="0"/>
    </row>
    <row r="502" customFormat="false" ht="12.9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IS502" s="0"/>
      <c r="IT502" s="0"/>
      <c r="IU502" s="0"/>
      <c r="IV502" s="0"/>
      <c r="IW502" s="0"/>
    </row>
    <row r="503" customFormat="false" ht="12.9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IS503" s="0"/>
      <c r="IT503" s="0"/>
      <c r="IU503" s="0"/>
      <c r="IV503" s="0"/>
      <c r="IW503" s="0"/>
    </row>
    <row r="504" customFormat="false" ht="12.9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IS504" s="0"/>
      <c r="IT504" s="0"/>
      <c r="IU504" s="0"/>
      <c r="IV504" s="0"/>
      <c r="IW504" s="0"/>
    </row>
    <row r="505" customFormat="false" ht="12.9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IS505" s="0"/>
      <c r="IT505" s="0"/>
      <c r="IU505" s="0"/>
      <c r="IV505" s="0"/>
      <c r="IW505" s="0"/>
    </row>
    <row r="506" customFormat="false" ht="12.9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IS506" s="0"/>
      <c r="IT506" s="0"/>
      <c r="IU506" s="0"/>
      <c r="IV506" s="0"/>
      <c r="IW506" s="0"/>
    </row>
    <row r="507" customFormat="false" ht="12.9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IS507" s="0"/>
      <c r="IT507" s="0"/>
      <c r="IU507" s="0"/>
      <c r="IV507" s="0"/>
      <c r="IW507" s="0"/>
    </row>
    <row r="508" customFormat="false" ht="12.9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IS508" s="0"/>
      <c r="IT508" s="0"/>
      <c r="IU508" s="0"/>
      <c r="IV508" s="0"/>
      <c r="IW508" s="0"/>
    </row>
    <row r="509" customFormat="false" ht="12.9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IS509" s="0"/>
      <c r="IT509" s="0"/>
      <c r="IU509" s="0"/>
      <c r="IV509" s="0"/>
      <c r="IW509" s="0"/>
    </row>
    <row r="510" customFormat="false" ht="12.9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IS510" s="0"/>
      <c r="IT510" s="0"/>
      <c r="IU510" s="0"/>
      <c r="IV510" s="0"/>
      <c r="IW510" s="0"/>
    </row>
    <row r="511" customFormat="false" ht="12.9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IS511" s="0"/>
      <c r="IT511" s="0"/>
      <c r="IU511" s="0"/>
      <c r="IV511" s="0"/>
      <c r="IW511" s="0"/>
    </row>
    <row r="512" customFormat="false" ht="12.9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IS512" s="0"/>
      <c r="IT512" s="0"/>
      <c r="IU512" s="0"/>
      <c r="IV512" s="0"/>
      <c r="IW512" s="0"/>
    </row>
    <row r="513" customFormat="false" ht="12.9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IS513" s="0"/>
      <c r="IT513" s="0"/>
      <c r="IU513" s="0"/>
      <c r="IV513" s="0"/>
      <c r="IW513" s="0"/>
    </row>
    <row r="514" customFormat="false" ht="12.9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IS514" s="0"/>
      <c r="IT514" s="0"/>
      <c r="IU514" s="0"/>
      <c r="IV514" s="0"/>
      <c r="IW514" s="0"/>
    </row>
    <row r="515" customFormat="false" ht="12.9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IS515" s="0"/>
      <c r="IT515" s="0"/>
      <c r="IU515" s="0"/>
      <c r="IV515" s="0"/>
      <c r="IW515" s="0"/>
    </row>
    <row r="516" customFormat="false" ht="12.9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IS516" s="0"/>
      <c r="IT516" s="0"/>
      <c r="IU516" s="0"/>
      <c r="IV516" s="0"/>
      <c r="IW516" s="0"/>
    </row>
    <row r="517" customFormat="false" ht="12.9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IS517" s="0"/>
      <c r="IT517" s="0"/>
      <c r="IU517" s="0"/>
      <c r="IV517" s="0"/>
      <c r="IW517" s="0"/>
    </row>
    <row r="518" customFormat="false" ht="12.9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IS518" s="0"/>
      <c r="IT518" s="0"/>
      <c r="IU518" s="0"/>
      <c r="IV518" s="0"/>
      <c r="IW518" s="0"/>
    </row>
    <row r="519" customFormat="false" ht="12.9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IS519" s="0"/>
      <c r="IT519" s="0"/>
      <c r="IU519" s="0"/>
      <c r="IV519" s="0"/>
      <c r="IW519" s="0"/>
    </row>
    <row r="520" customFormat="false" ht="12.9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IS520" s="0"/>
      <c r="IT520" s="0"/>
      <c r="IU520" s="0"/>
      <c r="IV520" s="0"/>
      <c r="IW520" s="0"/>
    </row>
    <row r="521" customFormat="false" ht="12.9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IS521" s="0"/>
      <c r="IT521" s="0"/>
      <c r="IU521" s="0"/>
      <c r="IV521" s="0"/>
      <c r="IW521" s="0"/>
    </row>
    <row r="522" customFormat="false" ht="12.9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IS522" s="0"/>
      <c r="IT522" s="0"/>
      <c r="IU522" s="0"/>
      <c r="IV522" s="0"/>
      <c r="IW522" s="0"/>
    </row>
    <row r="523" customFormat="false" ht="12.9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IS523" s="0"/>
      <c r="IT523" s="0"/>
      <c r="IU523" s="0"/>
      <c r="IV523" s="0"/>
      <c r="IW523" s="0"/>
    </row>
    <row r="524" customFormat="false" ht="12.9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IS524" s="0"/>
      <c r="IT524" s="0"/>
      <c r="IU524" s="0"/>
      <c r="IV524" s="0"/>
      <c r="IW524" s="0"/>
    </row>
    <row r="525" customFormat="false" ht="12.9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IS525" s="0"/>
      <c r="IT525" s="0"/>
      <c r="IU525" s="0"/>
      <c r="IV525" s="0"/>
      <c r="IW525" s="0"/>
    </row>
    <row r="526" customFormat="false" ht="12.9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IS526" s="0"/>
      <c r="IT526" s="0"/>
      <c r="IU526" s="0"/>
      <c r="IV526" s="0"/>
      <c r="IW526" s="0"/>
    </row>
    <row r="527" customFormat="false" ht="12.9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IS527" s="0"/>
      <c r="IT527" s="0"/>
      <c r="IU527" s="0"/>
      <c r="IV527" s="0"/>
      <c r="IW527" s="0"/>
    </row>
    <row r="528" customFormat="false" ht="12.9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IS528" s="0"/>
      <c r="IT528" s="0"/>
      <c r="IU528" s="0"/>
      <c r="IV528" s="0"/>
      <c r="IW528" s="0"/>
    </row>
    <row r="529" customFormat="false" ht="12.9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IS529" s="0"/>
      <c r="IT529" s="0"/>
      <c r="IU529" s="0"/>
      <c r="IV529" s="0"/>
      <c r="IW529" s="0"/>
    </row>
    <row r="530" customFormat="false" ht="12.9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IS530" s="0"/>
      <c r="IT530" s="0"/>
      <c r="IU530" s="0"/>
      <c r="IV530" s="0"/>
      <c r="IW530" s="0"/>
    </row>
    <row r="531" customFormat="false" ht="12.9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IS531" s="0"/>
      <c r="IT531" s="0"/>
      <c r="IU531" s="0"/>
      <c r="IV531" s="0"/>
      <c r="IW531" s="0"/>
    </row>
    <row r="532" customFormat="false" ht="12.9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IS532" s="0"/>
      <c r="IT532" s="0"/>
      <c r="IU532" s="0"/>
      <c r="IV532" s="0"/>
      <c r="IW532" s="0"/>
    </row>
    <row r="533" customFormat="false" ht="12.9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IS533" s="0"/>
      <c r="IT533" s="0"/>
      <c r="IU533" s="0"/>
      <c r="IV533" s="0"/>
      <c r="IW533" s="0"/>
    </row>
    <row r="534" customFormat="false" ht="12.9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IS534" s="0"/>
      <c r="IT534" s="0"/>
      <c r="IU534" s="0"/>
      <c r="IV534" s="0"/>
      <c r="IW534" s="0"/>
    </row>
    <row r="535" customFormat="false" ht="12.9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IS535" s="0"/>
      <c r="IT535" s="0"/>
      <c r="IU535" s="0"/>
      <c r="IV535" s="0"/>
      <c r="IW535" s="0"/>
    </row>
    <row r="536" customFormat="false" ht="12.9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IS536" s="0"/>
      <c r="IT536" s="0"/>
      <c r="IU536" s="0"/>
      <c r="IV536" s="0"/>
      <c r="IW536" s="0"/>
    </row>
    <row r="537" customFormat="false" ht="12.9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IS537" s="0"/>
      <c r="IT537" s="0"/>
      <c r="IU537" s="0"/>
      <c r="IV537" s="0"/>
      <c r="IW537" s="0"/>
    </row>
    <row r="538" customFormat="false" ht="12.9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IS538" s="0"/>
      <c r="IT538" s="0"/>
      <c r="IU538" s="0"/>
      <c r="IV538" s="0"/>
      <c r="IW538" s="0"/>
    </row>
    <row r="539" customFormat="false" ht="12.9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IS539" s="0"/>
      <c r="IT539" s="0"/>
      <c r="IU539" s="0"/>
      <c r="IV539" s="0"/>
      <c r="IW539" s="0"/>
    </row>
    <row r="540" customFormat="false" ht="12.9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IS540" s="0"/>
      <c r="IT540" s="0"/>
      <c r="IU540" s="0"/>
      <c r="IV540" s="0"/>
      <c r="IW540" s="0"/>
    </row>
    <row r="541" customFormat="false" ht="12.9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IS541" s="0"/>
      <c r="IT541" s="0"/>
      <c r="IU541" s="0"/>
      <c r="IV541" s="0"/>
      <c r="IW541" s="0"/>
    </row>
    <row r="542" customFormat="false" ht="12.9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IS542" s="0"/>
      <c r="IT542" s="0"/>
      <c r="IU542" s="0"/>
      <c r="IV542" s="0"/>
      <c r="IW542" s="0"/>
    </row>
    <row r="543" customFormat="false" ht="12.9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IS543" s="0"/>
      <c r="IT543" s="0"/>
      <c r="IU543" s="0"/>
      <c r="IV543" s="0"/>
      <c r="IW543" s="0"/>
    </row>
    <row r="544" customFormat="false" ht="12.9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IS544" s="0"/>
      <c r="IT544" s="0"/>
      <c r="IU544" s="0"/>
      <c r="IV544" s="0"/>
      <c r="IW544" s="0"/>
    </row>
    <row r="545" customFormat="false" ht="12.9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IS545" s="0"/>
      <c r="IT545" s="0"/>
      <c r="IU545" s="0"/>
      <c r="IV545" s="0"/>
      <c r="IW545" s="0"/>
    </row>
    <row r="546" customFormat="false" ht="12.9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IS546" s="0"/>
      <c r="IT546" s="0"/>
      <c r="IU546" s="0"/>
      <c r="IV546" s="0"/>
      <c r="IW546" s="0"/>
    </row>
    <row r="547" customFormat="false" ht="12.9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IS547" s="0"/>
      <c r="IT547" s="0"/>
      <c r="IU547" s="0"/>
      <c r="IV547" s="0"/>
      <c r="IW547" s="0"/>
    </row>
    <row r="548" customFormat="false" ht="12.9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IS548" s="0"/>
      <c r="IT548" s="0"/>
      <c r="IU548" s="0"/>
      <c r="IV548" s="0"/>
      <c r="IW548" s="0"/>
    </row>
    <row r="549" customFormat="false" ht="12.9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IS549" s="0"/>
      <c r="IT549" s="0"/>
      <c r="IU549" s="0"/>
      <c r="IV549" s="0"/>
      <c r="IW549" s="0"/>
    </row>
    <row r="550" customFormat="false" ht="12.9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IS550" s="0"/>
      <c r="IT550" s="0"/>
      <c r="IU550" s="0"/>
      <c r="IV550" s="0"/>
      <c r="IW550" s="0"/>
    </row>
    <row r="551" customFormat="false" ht="12.9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IS551" s="0"/>
      <c r="IT551" s="0"/>
      <c r="IU551" s="0"/>
      <c r="IV551" s="0"/>
      <c r="IW551" s="0"/>
    </row>
    <row r="552" customFormat="false" ht="12.9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IS552" s="0"/>
      <c r="IT552" s="0"/>
      <c r="IU552" s="0"/>
      <c r="IV552" s="0"/>
      <c r="IW552" s="0"/>
    </row>
    <row r="553" customFormat="false" ht="12.9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IS553" s="0"/>
      <c r="IT553" s="0"/>
      <c r="IU553" s="0"/>
      <c r="IV553" s="0"/>
      <c r="IW553" s="0"/>
    </row>
    <row r="554" customFormat="false" ht="12.9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IS554" s="0"/>
      <c r="IT554" s="0"/>
      <c r="IU554" s="0"/>
      <c r="IV554" s="0"/>
      <c r="IW554" s="0"/>
    </row>
    <row r="555" customFormat="false" ht="12.9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IS555" s="0"/>
      <c r="IT555" s="0"/>
      <c r="IU555" s="0"/>
      <c r="IV555" s="0"/>
      <c r="IW555" s="0"/>
    </row>
    <row r="556" customFormat="false" ht="12.9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IS556" s="0"/>
      <c r="IT556" s="0"/>
      <c r="IU556" s="0"/>
      <c r="IV556" s="0"/>
      <c r="IW556" s="0"/>
    </row>
    <row r="557" customFormat="false" ht="12.9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IS557" s="0"/>
      <c r="IT557" s="0"/>
      <c r="IU557" s="0"/>
      <c r="IV557" s="0"/>
      <c r="IW557" s="0"/>
    </row>
    <row r="558" customFormat="false" ht="12.9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IS558" s="0"/>
      <c r="IT558" s="0"/>
      <c r="IU558" s="0"/>
      <c r="IV558" s="0"/>
      <c r="IW558" s="0"/>
    </row>
    <row r="559" customFormat="false" ht="12.9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IS559" s="0"/>
      <c r="IT559" s="0"/>
      <c r="IU559" s="0"/>
      <c r="IV559" s="0"/>
      <c r="IW559" s="0"/>
    </row>
    <row r="560" customFormat="false" ht="12.9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IS560" s="0"/>
      <c r="IT560" s="0"/>
      <c r="IU560" s="0"/>
      <c r="IV560" s="0"/>
      <c r="IW560" s="0"/>
    </row>
    <row r="561" customFormat="false" ht="12.9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IS561" s="0"/>
      <c r="IT561" s="0"/>
      <c r="IU561" s="0"/>
      <c r="IV561" s="0"/>
      <c r="IW561" s="0"/>
    </row>
    <row r="562" customFormat="false" ht="12.9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IS562" s="0"/>
      <c r="IT562" s="0"/>
      <c r="IU562" s="0"/>
      <c r="IV562" s="0"/>
      <c r="IW562" s="0"/>
    </row>
    <row r="563" customFormat="false" ht="12.9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IS563" s="0"/>
      <c r="IT563" s="0"/>
      <c r="IU563" s="0"/>
      <c r="IV563" s="0"/>
      <c r="IW563" s="0"/>
    </row>
    <row r="564" customFormat="false" ht="12.9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IS564" s="0"/>
      <c r="IT564" s="0"/>
      <c r="IU564" s="0"/>
      <c r="IV564" s="0"/>
      <c r="IW564" s="0"/>
    </row>
    <row r="565" customFormat="false" ht="12.9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IS565" s="0"/>
      <c r="IT565" s="0"/>
      <c r="IU565" s="0"/>
      <c r="IV565" s="0"/>
      <c r="IW565" s="0"/>
    </row>
    <row r="566" customFormat="false" ht="12.9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IS566" s="0"/>
      <c r="IT566" s="0"/>
      <c r="IU566" s="0"/>
      <c r="IV566" s="0"/>
      <c r="IW566" s="0"/>
    </row>
    <row r="567" customFormat="false" ht="12.9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IS567" s="0"/>
      <c r="IT567" s="0"/>
      <c r="IU567" s="0"/>
      <c r="IV567" s="0"/>
      <c r="IW567" s="0"/>
    </row>
    <row r="568" customFormat="false" ht="12.9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IS568" s="0"/>
      <c r="IT568" s="0"/>
      <c r="IU568" s="0"/>
      <c r="IV568" s="0"/>
      <c r="IW568" s="0"/>
    </row>
    <row r="569" customFormat="false" ht="12.9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IS569" s="0"/>
      <c r="IT569" s="0"/>
      <c r="IU569" s="0"/>
      <c r="IV569" s="0"/>
      <c r="IW569" s="0"/>
    </row>
    <row r="570" customFormat="false" ht="12.9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IS570" s="0"/>
      <c r="IT570" s="0"/>
      <c r="IU570" s="0"/>
      <c r="IV570" s="0"/>
      <c r="IW570" s="0"/>
    </row>
    <row r="571" customFormat="false" ht="12.9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IS571" s="0"/>
      <c r="IT571" s="0"/>
      <c r="IU571" s="0"/>
      <c r="IV571" s="0"/>
      <c r="IW571" s="0"/>
    </row>
    <row r="572" customFormat="false" ht="12.9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IS572" s="0"/>
      <c r="IT572" s="0"/>
      <c r="IU572" s="0"/>
      <c r="IV572" s="0"/>
      <c r="IW572" s="0"/>
    </row>
    <row r="573" customFormat="false" ht="12.9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IS573" s="0"/>
      <c r="IT573" s="0"/>
      <c r="IU573" s="0"/>
      <c r="IV573" s="0"/>
      <c r="IW573" s="0"/>
    </row>
    <row r="574" customFormat="false" ht="12.9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IS574" s="0"/>
      <c r="IT574" s="0"/>
      <c r="IU574" s="0"/>
      <c r="IV574" s="0"/>
      <c r="IW574" s="0"/>
    </row>
    <row r="575" customFormat="false" ht="12.9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IS575" s="0"/>
      <c r="IT575" s="0"/>
      <c r="IU575" s="0"/>
      <c r="IV575" s="0"/>
      <c r="IW575" s="0"/>
    </row>
    <row r="576" customFormat="false" ht="12.9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IS576" s="0"/>
      <c r="IT576" s="0"/>
      <c r="IU576" s="0"/>
      <c r="IV576" s="0"/>
      <c r="IW576" s="0"/>
    </row>
    <row r="577" customFormat="false" ht="12.9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IS577" s="0"/>
      <c r="IT577" s="0"/>
      <c r="IU577" s="0"/>
      <c r="IV577" s="0"/>
      <c r="IW577" s="0"/>
    </row>
    <row r="578" customFormat="false" ht="12.9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IS578" s="0"/>
      <c r="IT578" s="0"/>
      <c r="IU578" s="0"/>
      <c r="IV578" s="0"/>
      <c r="IW578" s="0"/>
    </row>
    <row r="579" customFormat="false" ht="12.9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IS579" s="0"/>
      <c r="IT579" s="0"/>
      <c r="IU579" s="0"/>
      <c r="IV579" s="0"/>
      <c r="IW579" s="0"/>
    </row>
    <row r="580" customFormat="false" ht="12.9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IS580" s="0"/>
      <c r="IT580" s="0"/>
      <c r="IU580" s="0"/>
      <c r="IV580" s="0"/>
      <c r="IW580" s="0"/>
    </row>
    <row r="581" customFormat="false" ht="12.9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IS581" s="0"/>
      <c r="IT581" s="0"/>
      <c r="IU581" s="0"/>
      <c r="IV581" s="0"/>
      <c r="IW581" s="0"/>
    </row>
    <row r="582" customFormat="false" ht="12.9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IS582" s="0"/>
      <c r="IT582" s="0"/>
      <c r="IU582" s="0"/>
      <c r="IV582" s="0"/>
      <c r="IW582" s="0"/>
    </row>
    <row r="583" customFormat="false" ht="12.9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IS583" s="0"/>
      <c r="IT583" s="0"/>
      <c r="IU583" s="0"/>
      <c r="IV583" s="0"/>
      <c r="IW583" s="0"/>
    </row>
    <row r="584" customFormat="false" ht="12.9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IS584" s="0"/>
      <c r="IT584" s="0"/>
      <c r="IU584" s="0"/>
      <c r="IV584" s="0"/>
      <c r="IW584" s="0"/>
    </row>
    <row r="585" customFormat="false" ht="12.9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IS585" s="0"/>
      <c r="IT585" s="0"/>
      <c r="IU585" s="0"/>
      <c r="IV585" s="0"/>
      <c r="IW585" s="0"/>
    </row>
    <row r="586" customFormat="false" ht="12.9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IS586" s="0"/>
      <c r="IT586" s="0"/>
      <c r="IU586" s="0"/>
      <c r="IV586" s="0"/>
      <c r="IW586" s="0"/>
    </row>
    <row r="587" customFormat="false" ht="12.9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IS587" s="0"/>
      <c r="IT587" s="0"/>
      <c r="IU587" s="0"/>
      <c r="IV587" s="0"/>
      <c r="IW587" s="0"/>
    </row>
    <row r="588" customFormat="false" ht="12.9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IS588" s="0"/>
      <c r="IT588" s="0"/>
      <c r="IU588" s="0"/>
      <c r="IV588" s="0"/>
      <c r="IW588" s="0"/>
    </row>
    <row r="589" customFormat="false" ht="12.9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IS589" s="0"/>
      <c r="IT589" s="0"/>
      <c r="IU589" s="0"/>
      <c r="IV589" s="0"/>
      <c r="IW589" s="0"/>
    </row>
    <row r="590" customFormat="false" ht="12.9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IS590" s="0"/>
      <c r="IT590" s="0"/>
      <c r="IU590" s="0"/>
      <c r="IV590" s="0"/>
      <c r="IW590" s="0"/>
    </row>
    <row r="591" customFormat="false" ht="12.9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IS591" s="0"/>
      <c r="IT591" s="0"/>
      <c r="IU591" s="0"/>
      <c r="IV591" s="0"/>
      <c r="IW591" s="0"/>
    </row>
    <row r="592" customFormat="false" ht="12.9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IS592" s="0"/>
      <c r="IT592" s="0"/>
      <c r="IU592" s="0"/>
      <c r="IV592" s="0"/>
      <c r="IW592" s="0"/>
    </row>
    <row r="593" customFormat="false" ht="12.9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IS593" s="0"/>
      <c r="IT593" s="0"/>
      <c r="IU593" s="0"/>
      <c r="IV593" s="0"/>
      <c r="IW593" s="0"/>
    </row>
    <row r="594" customFormat="false" ht="12.9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IS594" s="0"/>
      <c r="IT594" s="0"/>
      <c r="IU594" s="0"/>
      <c r="IV594" s="0"/>
      <c r="IW594" s="0"/>
    </row>
    <row r="595" customFormat="false" ht="12.9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IS595" s="0"/>
      <c r="IT595" s="0"/>
      <c r="IU595" s="0"/>
      <c r="IV595" s="0"/>
      <c r="IW595" s="0"/>
    </row>
    <row r="596" customFormat="false" ht="12.9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IS596" s="0"/>
      <c r="IT596" s="0"/>
      <c r="IU596" s="0"/>
      <c r="IV596" s="0"/>
      <c r="IW596" s="0"/>
    </row>
    <row r="597" customFormat="false" ht="12.9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IS597" s="0"/>
      <c r="IT597" s="0"/>
      <c r="IU597" s="0"/>
      <c r="IV597" s="0"/>
      <c r="IW597" s="0"/>
    </row>
    <row r="598" customFormat="false" ht="12.9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IS598" s="0"/>
      <c r="IT598" s="0"/>
      <c r="IU598" s="0"/>
      <c r="IV598" s="0"/>
      <c r="IW598" s="0"/>
    </row>
    <row r="599" customFormat="false" ht="12.9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IS599" s="0"/>
      <c r="IT599" s="0"/>
      <c r="IU599" s="0"/>
      <c r="IV599" s="0"/>
      <c r="IW599" s="0"/>
    </row>
    <row r="600" customFormat="false" ht="12.9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IS600" s="0"/>
      <c r="IT600" s="0"/>
      <c r="IU600" s="0"/>
      <c r="IV600" s="0"/>
      <c r="IW600" s="0"/>
    </row>
    <row r="601" customFormat="false" ht="12.9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IS601" s="0"/>
      <c r="IT601" s="0"/>
      <c r="IU601" s="0"/>
      <c r="IV601" s="0"/>
      <c r="IW601" s="0"/>
    </row>
    <row r="602" customFormat="false" ht="12.9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IS602" s="0"/>
      <c r="IT602" s="0"/>
      <c r="IU602" s="0"/>
      <c r="IV602" s="0"/>
      <c r="IW602" s="0"/>
    </row>
    <row r="603" customFormat="false" ht="12.9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IS603" s="0"/>
      <c r="IT603" s="0"/>
      <c r="IU603" s="0"/>
      <c r="IV603" s="0"/>
      <c r="IW603" s="0"/>
    </row>
    <row r="604" customFormat="false" ht="12.9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IS604" s="0"/>
      <c r="IT604" s="0"/>
      <c r="IU604" s="0"/>
      <c r="IV604" s="0"/>
      <c r="IW604" s="0"/>
    </row>
    <row r="605" customFormat="false" ht="12.9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IS605" s="0"/>
      <c r="IT605" s="0"/>
      <c r="IU605" s="0"/>
      <c r="IV605" s="0"/>
      <c r="IW605" s="0"/>
    </row>
    <row r="606" customFormat="false" ht="12.9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IS606" s="0"/>
      <c r="IT606" s="0"/>
      <c r="IU606" s="0"/>
      <c r="IV606" s="0"/>
      <c r="IW606" s="0"/>
    </row>
    <row r="607" customFormat="false" ht="12.9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IS607" s="0"/>
      <c r="IT607" s="0"/>
      <c r="IU607" s="0"/>
      <c r="IV607" s="0"/>
      <c r="IW607" s="0"/>
    </row>
    <row r="608" customFormat="false" ht="12.9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IS608" s="0"/>
      <c r="IT608" s="0"/>
      <c r="IU608" s="0"/>
      <c r="IV608" s="0"/>
      <c r="IW608" s="0"/>
    </row>
    <row r="609" customFormat="false" ht="12.9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IS609" s="0"/>
      <c r="IT609" s="0"/>
      <c r="IU609" s="0"/>
      <c r="IV609" s="0"/>
      <c r="IW609" s="0"/>
    </row>
    <row r="610" customFormat="false" ht="12.9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IS610" s="0"/>
      <c r="IT610" s="0"/>
      <c r="IU610" s="0"/>
      <c r="IV610" s="0"/>
      <c r="IW610" s="0"/>
    </row>
    <row r="611" customFormat="false" ht="12.9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IS611" s="0"/>
      <c r="IT611" s="0"/>
      <c r="IU611" s="0"/>
      <c r="IV611" s="0"/>
      <c r="IW611" s="0"/>
    </row>
    <row r="612" customFormat="false" ht="12.9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IS612" s="0"/>
      <c r="IT612" s="0"/>
      <c r="IU612" s="0"/>
      <c r="IV612" s="0"/>
      <c r="IW612" s="0"/>
    </row>
    <row r="613" customFormat="false" ht="12.9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IS613" s="0"/>
      <c r="IT613" s="0"/>
      <c r="IU613" s="0"/>
      <c r="IV613" s="0"/>
      <c r="IW613" s="0"/>
    </row>
    <row r="614" customFormat="false" ht="12.9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IS614" s="0"/>
      <c r="IT614" s="0"/>
      <c r="IU614" s="0"/>
      <c r="IV614" s="0"/>
      <c r="IW614" s="0"/>
    </row>
    <row r="615" customFormat="false" ht="12.9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IS615" s="0"/>
      <c r="IT615" s="0"/>
      <c r="IU615" s="0"/>
      <c r="IV615" s="0"/>
      <c r="IW615" s="0"/>
    </row>
    <row r="616" customFormat="false" ht="12.9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IS616" s="0"/>
      <c r="IT616" s="0"/>
      <c r="IU616" s="0"/>
      <c r="IV616" s="0"/>
      <c r="IW616" s="0"/>
    </row>
    <row r="617" customFormat="false" ht="12.9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IS617" s="0"/>
      <c r="IT617" s="0"/>
      <c r="IU617" s="0"/>
      <c r="IV617" s="0"/>
      <c r="IW617" s="0"/>
    </row>
    <row r="618" customFormat="false" ht="12.9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IS618" s="0"/>
      <c r="IT618" s="0"/>
      <c r="IU618" s="0"/>
      <c r="IV618" s="0"/>
      <c r="IW618" s="0"/>
    </row>
    <row r="619" customFormat="false" ht="12.9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IS619" s="0"/>
      <c r="IT619" s="0"/>
      <c r="IU619" s="0"/>
      <c r="IV619" s="0"/>
      <c r="IW619" s="0"/>
    </row>
    <row r="620" customFormat="false" ht="12.9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IS620" s="0"/>
      <c r="IT620" s="0"/>
      <c r="IU620" s="0"/>
      <c r="IV620" s="0"/>
      <c r="IW620" s="0"/>
    </row>
    <row r="621" customFormat="false" ht="12.9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IS621" s="0"/>
      <c r="IT621" s="0"/>
      <c r="IU621" s="0"/>
      <c r="IV621" s="0"/>
      <c r="IW621" s="0"/>
    </row>
    <row r="622" customFormat="false" ht="12.9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IS622" s="0"/>
      <c r="IT622" s="0"/>
      <c r="IU622" s="0"/>
      <c r="IV622" s="0"/>
      <c r="IW622" s="0"/>
    </row>
    <row r="623" customFormat="false" ht="12.9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IS623" s="0"/>
      <c r="IT623" s="0"/>
      <c r="IU623" s="0"/>
      <c r="IV623" s="0"/>
      <c r="IW623" s="0"/>
    </row>
    <row r="624" customFormat="false" ht="12.9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IS624" s="0"/>
      <c r="IT624" s="0"/>
      <c r="IU624" s="0"/>
      <c r="IV624" s="0"/>
      <c r="IW624" s="0"/>
    </row>
    <row r="625" customFormat="false" ht="12.9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IS625" s="0"/>
      <c r="IT625" s="0"/>
      <c r="IU625" s="0"/>
      <c r="IV625" s="0"/>
      <c r="IW625" s="0"/>
    </row>
    <row r="626" customFormat="false" ht="12.9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IS626" s="0"/>
      <c r="IT626" s="0"/>
      <c r="IU626" s="0"/>
      <c r="IV626" s="0"/>
      <c r="IW626" s="0"/>
    </row>
    <row r="627" customFormat="false" ht="12.9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IS627" s="0"/>
      <c r="IT627" s="0"/>
      <c r="IU627" s="0"/>
      <c r="IV627" s="0"/>
      <c r="IW627" s="0"/>
    </row>
    <row r="628" customFormat="false" ht="12.9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IS628" s="0"/>
      <c r="IT628" s="0"/>
      <c r="IU628" s="0"/>
      <c r="IV628" s="0"/>
      <c r="IW628" s="0"/>
    </row>
    <row r="629" customFormat="false" ht="12.9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IS629" s="0"/>
      <c r="IT629" s="0"/>
      <c r="IU629" s="0"/>
      <c r="IV629" s="0"/>
      <c r="IW629" s="0"/>
    </row>
    <row r="630" customFormat="false" ht="12.9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IS630" s="0"/>
      <c r="IT630" s="0"/>
      <c r="IU630" s="0"/>
      <c r="IV630" s="0"/>
      <c r="IW630" s="0"/>
    </row>
    <row r="631" customFormat="false" ht="12.9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IS631" s="0"/>
      <c r="IT631" s="0"/>
      <c r="IU631" s="0"/>
      <c r="IV631" s="0"/>
      <c r="IW631" s="0"/>
    </row>
    <row r="632" customFormat="false" ht="12.9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IS632" s="0"/>
      <c r="IT632" s="0"/>
      <c r="IU632" s="0"/>
      <c r="IV632" s="0"/>
      <c r="IW632" s="0"/>
    </row>
    <row r="633" customFormat="false" ht="12.9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IS633" s="0"/>
      <c r="IT633" s="0"/>
      <c r="IU633" s="0"/>
      <c r="IV633" s="0"/>
      <c r="IW633" s="0"/>
    </row>
    <row r="634" customFormat="false" ht="12.9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IS634" s="0"/>
      <c r="IT634" s="0"/>
      <c r="IU634" s="0"/>
      <c r="IV634" s="0"/>
      <c r="IW634" s="0"/>
    </row>
    <row r="635" customFormat="false" ht="12.9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IS635" s="0"/>
      <c r="IT635" s="0"/>
      <c r="IU635" s="0"/>
      <c r="IV635" s="0"/>
      <c r="IW635" s="0"/>
    </row>
    <row r="636" customFormat="false" ht="12.9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IS636" s="0"/>
      <c r="IT636" s="0"/>
      <c r="IU636" s="0"/>
      <c r="IV636" s="0"/>
      <c r="IW636" s="0"/>
    </row>
    <row r="637" customFormat="false" ht="12.9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IS637" s="0"/>
      <c r="IT637" s="0"/>
      <c r="IU637" s="0"/>
      <c r="IV637" s="0"/>
      <c r="IW637" s="0"/>
    </row>
    <row r="638" customFormat="false" ht="12.9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IS638" s="0"/>
      <c r="IT638" s="0"/>
      <c r="IU638" s="0"/>
      <c r="IV638" s="0"/>
      <c r="IW638" s="0"/>
    </row>
    <row r="639" customFormat="false" ht="12.9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IS639" s="0"/>
      <c r="IT639" s="0"/>
      <c r="IU639" s="0"/>
      <c r="IV639" s="0"/>
      <c r="IW639" s="0"/>
    </row>
    <row r="640" customFormat="false" ht="12.9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IS640" s="0"/>
      <c r="IT640" s="0"/>
      <c r="IU640" s="0"/>
      <c r="IV640" s="0"/>
      <c r="IW640" s="0"/>
    </row>
    <row r="641" customFormat="false" ht="12.9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IS641" s="0"/>
      <c r="IT641" s="0"/>
      <c r="IU641" s="0"/>
      <c r="IV641" s="0"/>
      <c r="IW641" s="0"/>
    </row>
    <row r="642" customFormat="false" ht="12.9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IS642" s="0"/>
      <c r="IT642" s="0"/>
      <c r="IU642" s="0"/>
      <c r="IV642" s="0"/>
      <c r="IW642" s="0"/>
    </row>
    <row r="643" customFormat="false" ht="12.9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IS643" s="0"/>
      <c r="IT643" s="0"/>
      <c r="IU643" s="0"/>
      <c r="IV643" s="0"/>
      <c r="IW643" s="0"/>
    </row>
    <row r="644" customFormat="false" ht="12.9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IS644" s="0"/>
      <c r="IT644" s="0"/>
      <c r="IU644" s="0"/>
      <c r="IV644" s="0"/>
      <c r="IW644" s="0"/>
    </row>
    <row r="645" customFormat="false" ht="12.9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IS645" s="0"/>
      <c r="IT645" s="0"/>
      <c r="IU645" s="0"/>
      <c r="IV645" s="0"/>
      <c r="IW645" s="0"/>
    </row>
    <row r="646" customFormat="false" ht="12.9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IS646" s="0"/>
      <c r="IT646" s="0"/>
      <c r="IU646" s="0"/>
      <c r="IV646" s="0"/>
      <c r="IW646" s="0"/>
    </row>
    <row r="647" customFormat="false" ht="12.9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IS647" s="0"/>
      <c r="IT647" s="0"/>
      <c r="IU647" s="0"/>
      <c r="IV647" s="0"/>
      <c r="IW647" s="0"/>
    </row>
    <row r="648" customFormat="false" ht="12.9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IS648" s="0"/>
      <c r="IT648" s="0"/>
      <c r="IU648" s="0"/>
      <c r="IV648" s="0"/>
      <c r="IW648" s="0"/>
    </row>
    <row r="649" customFormat="false" ht="12.9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IS649" s="0"/>
      <c r="IT649" s="0"/>
      <c r="IU649" s="0"/>
      <c r="IV649" s="0"/>
      <c r="IW649" s="0"/>
    </row>
    <row r="650" customFormat="false" ht="12.9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IS650" s="0"/>
      <c r="IT650" s="0"/>
      <c r="IU650" s="0"/>
      <c r="IV650" s="0"/>
      <c r="IW650" s="0"/>
    </row>
    <row r="651" customFormat="false" ht="12.9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IS651" s="0"/>
      <c r="IT651" s="0"/>
      <c r="IU651" s="0"/>
      <c r="IV651" s="0"/>
      <c r="IW651" s="0"/>
    </row>
    <row r="652" customFormat="false" ht="12.9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IS652" s="0"/>
      <c r="IT652" s="0"/>
      <c r="IU652" s="0"/>
      <c r="IV652" s="0"/>
      <c r="IW652" s="0"/>
    </row>
    <row r="653" customFormat="false" ht="12.9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IS653" s="0"/>
      <c r="IT653" s="0"/>
      <c r="IU653" s="0"/>
      <c r="IV653" s="0"/>
      <c r="IW653" s="0"/>
    </row>
    <row r="654" customFormat="false" ht="12.9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IS654" s="0"/>
      <c r="IT654" s="0"/>
      <c r="IU654" s="0"/>
      <c r="IV654" s="0"/>
      <c r="IW654" s="0"/>
    </row>
    <row r="655" customFormat="false" ht="12.9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IS655" s="0"/>
      <c r="IT655" s="0"/>
      <c r="IU655" s="0"/>
      <c r="IV655" s="0"/>
      <c r="IW655" s="0"/>
    </row>
    <row r="656" customFormat="false" ht="12.9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IS656" s="0"/>
      <c r="IT656" s="0"/>
      <c r="IU656" s="0"/>
      <c r="IV656" s="0"/>
      <c r="IW656" s="0"/>
    </row>
    <row r="657" customFormat="false" ht="12.9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IS657" s="0"/>
      <c r="IT657" s="0"/>
      <c r="IU657" s="0"/>
      <c r="IV657" s="0"/>
      <c r="IW657" s="0"/>
    </row>
    <row r="658" customFormat="false" ht="12.9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IS658" s="0"/>
      <c r="IT658" s="0"/>
      <c r="IU658" s="0"/>
      <c r="IV658" s="0"/>
      <c r="IW658" s="0"/>
    </row>
    <row r="659" customFormat="false" ht="12.9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IS659" s="0"/>
      <c r="IT659" s="0"/>
      <c r="IU659" s="0"/>
      <c r="IV659" s="0"/>
      <c r="IW659" s="0"/>
    </row>
    <row r="660" customFormat="false" ht="12.9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IS660" s="0"/>
      <c r="IT660" s="0"/>
      <c r="IU660" s="0"/>
      <c r="IV660" s="0"/>
      <c r="IW660" s="0"/>
    </row>
    <row r="661" customFormat="false" ht="12.9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IS661" s="0"/>
      <c r="IT661" s="0"/>
      <c r="IU661" s="0"/>
      <c r="IV661" s="0"/>
      <c r="IW661" s="0"/>
    </row>
    <row r="662" customFormat="false" ht="12.9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IS662" s="0"/>
      <c r="IT662" s="0"/>
      <c r="IU662" s="0"/>
      <c r="IV662" s="0"/>
      <c r="IW662" s="0"/>
    </row>
    <row r="663" customFormat="false" ht="12.9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IS663" s="0"/>
      <c r="IT663" s="0"/>
      <c r="IU663" s="0"/>
      <c r="IV663" s="0"/>
      <c r="IW663" s="0"/>
    </row>
    <row r="664" customFormat="false" ht="12.9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IS664" s="0"/>
      <c r="IT664" s="0"/>
      <c r="IU664" s="0"/>
      <c r="IV664" s="0"/>
      <c r="IW664" s="0"/>
    </row>
    <row r="665" customFormat="false" ht="12.9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IS665" s="0"/>
      <c r="IT665" s="0"/>
      <c r="IU665" s="0"/>
      <c r="IV665" s="0"/>
      <c r="IW665" s="0"/>
    </row>
    <row r="666" customFormat="false" ht="12.9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IS666" s="0"/>
      <c r="IT666" s="0"/>
      <c r="IU666" s="0"/>
      <c r="IV666" s="0"/>
      <c r="IW666" s="0"/>
    </row>
    <row r="667" customFormat="false" ht="12.9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IS667" s="0"/>
      <c r="IT667" s="0"/>
      <c r="IU667" s="0"/>
      <c r="IV667" s="0"/>
      <c r="IW667" s="0"/>
    </row>
    <row r="668" customFormat="false" ht="12.9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IS668" s="0"/>
      <c r="IT668" s="0"/>
      <c r="IU668" s="0"/>
      <c r="IV668" s="0"/>
      <c r="IW668" s="0"/>
    </row>
    <row r="669" customFormat="false" ht="12.9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IS669" s="0"/>
      <c r="IT669" s="0"/>
      <c r="IU669" s="0"/>
      <c r="IV669" s="0"/>
      <c r="IW669" s="0"/>
    </row>
    <row r="670" customFormat="false" ht="12.9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IS670" s="0"/>
      <c r="IT670" s="0"/>
      <c r="IU670" s="0"/>
      <c r="IV670" s="0"/>
      <c r="IW670" s="0"/>
    </row>
    <row r="671" customFormat="false" ht="12.9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IS671" s="0"/>
      <c r="IT671" s="0"/>
      <c r="IU671" s="0"/>
      <c r="IV671" s="0"/>
      <c r="IW671" s="0"/>
    </row>
    <row r="672" customFormat="false" ht="12.9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IS672" s="0"/>
      <c r="IT672" s="0"/>
      <c r="IU672" s="0"/>
      <c r="IV672" s="0"/>
      <c r="IW672" s="0"/>
    </row>
    <row r="673" customFormat="false" ht="12.9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IS673" s="0"/>
      <c r="IT673" s="0"/>
      <c r="IU673" s="0"/>
      <c r="IV673" s="0"/>
      <c r="IW673" s="0"/>
    </row>
    <row r="674" customFormat="false" ht="12.9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IS674" s="0"/>
      <c r="IT674" s="0"/>
      <c r="IU674" s="0"/>
      <c r="IV674" s="0"/>
      <c r="IW674" s="0"/>
    </row>
    <row r="675" customFormat="false" ht="12.9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IS675" s="0"/>
      <c r="IT675" s="0"/>
      <c r="IU675" s="0"/>
      <c r="IV675" s="0"/>
      <c r="IW675" s="0"/>
    </row>
    <row r="676" customFormat="false" ht="12.9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IS676" s="0"/>
      <c r="IT676" s="0"/>
      <c r="IU676" s="0"/>
      <c r="IV676" s="0"/>
      <c r="IW676" s="0"/>
    </row>
    <row r="677" customFormat="false" ht="12.9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IS677" s="0"/>
      <c r="IT677" s="0"/>
      <c r="IU677" s="0"/>
      <c r="IV677" s="0"/>
      <c r="IW677" s="0"/>
    </row>
    <row r="678" customFormat="false" ht="12.9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IS678" s="0"/>
      <c r="IT678" s="0"/>
      <c r="IU678" s="0"/>
      <c r="IV678" s="0"/>
      <c r="IW678" s="0"/>
    </row>
    <row r="679" customFormat="false" ht="12.9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IS679" s="0"/>
      <c r="IT679" s="0"/>
      <c r="IU679" s="0"/>
      <c r="IV679" s="0"/>
      <c r="IW679" s="0"/>
    </row>
    <row r="680" customFormat="false" ht="12.9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IS680" s="0"/>
      <c r="IT680" s="0"/>
      <c r="IU680" s="0"/>
      <c r="IV680" s="0"/>
      <c r="IW680" s="0"/>
    </row>
    <row r="681" customFormat="false" ht="12.9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IS681" s="0"/>
      <c r="IT681" s="0"/>
      <c r="IU681" s="0"/>
      <c r="IV681" s="0"/>
      <c r="IW681" s="0"/>
    </row>
    <row r="682" customFormat="false" ht="12.9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IS682" s="0"/>
      <c r="IT682" s="0"/>
      <c r="IU682" s="0"/>
      <c r="IV682" s="0"/>
      <c r="IW682" s="0"/>
    </row>
    <row r="683" customFormat="false" ht="12.9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IS683" s="0"/>
      <c r="IT683" s="0"/>
      <c r="IU683" s="0"/>
      <c r="IV683" s="0"/>
      <c r="IW683" s="0"/>
    </row>
    <row r="684" customFormat="false" ht="12.9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IS684" s="0"/>
      <c r="IT684" s="0"/>
      <c r="IU684" s="0"/>
      <c r="IV684" s="0"/>
      <c r="IW684" s="0"/>
    </row>
    <row r="685" customFormat="false" ht="12.9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IS685" s="0"/>
      <c r="IT685" s="0"/>
      <c r="IU685" s="0"/>
      <c r="IV685" s="0"/>
      <c r="IW685" s="0"/>
    </row>
    <row r="686" customFormat="false" ht="12.9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IS686" s="0"/>
      <c r="IT686" s="0"/>
      <c r="IU686" s="0"/>
      <c r="IV686" s="0"/>
      <c r="IW686" s="0"/>
    </row>
    <row r="687" customFormat="false" ht="12.9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IS687" s="0"/>
      <c r="IT687" s="0"/>
      <c r="IU687" s="0"/>
      <c r="IV687" s="0"/>
      <c r="IW687" s="0"/>
    </row>
    <row r="688" customFormat="false" ht="12.9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IS688" s="0"/>
      <c r="IT688" s="0"/>
      <c r="IU688" s="0"/>
      <c r="IV688" s="0"/>
      <c r="IW688" s="0"/>
    </row>
    <row r="689" customFormat="false" ht="12.9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IS689" s="0"/>
      <c r="IT689" s="0"/>
      <c r="IU689" s="0"/>
      <c r="IV689" s="0"/>
      <c r="IW689" s="0"/>
    </row>
    <row r="690" customFormat="false" ht="12.9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IS690" s="0"/>
      <c r="IT690" s="0"/>
      <c r="IU690" s="0"/>
      <c r="IV690" s="0"/>
      <c r="IW690" s="0"/>
    </row>
    <row r="691" customFormat="false" ht="12.9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IS691" s="0"/>
      <c r="IT691" s="0"/>
      <c r="IU691" s="0"/>
      <c r="IV691" s="0"/>
      <c r="IW691" s="0"/>
    </row>
    <row r="692" customFormat="false" ht="12.9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IS692" s="0"/>
      <c r="IT692" s="0"/>
      <c r="IU692" s="0"/>
      <c r="IV692" s="0"/>
      <c r="IW692" s="0"/>
    </row>
    <row r="693" customFormat="false" ht="12.9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IS693" s="0"/>
      <c r="IT693" s="0"/>
      <c r="IU693" s="0"/>
      <c r="IV693" s="0"/>
      <c r="IW693" s="0"/>
    </row>
    <row r="694" customFormat="false" ht="12.9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IS694" s="0"/>
      <c r="IT694" s="0"/>
      <c r="IU694" s="0"/>
      <c r="IV694" s="0"/>
      <c r="IW694" s="0"/>
    </row>
    <row r="695" customFormat="false" ht="12.9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IS695" s="0"/>
      <c r="IT695" s="0"/>
      <c r="IU695" s="0"/>
      <c r="IV695" s="0"/>
      <c r="IW695" s="0"/>
    </row>
    <row r="696" customFormat="false" ht="12.9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IS696" s="0"/>
      <c r="IT696" s="0"/>
      <c r="IU696" s="0"/>
      <c r="IV696" s="0"/>
      <c r="IW696" s="0"/>
    </row>
    <row r="697" customFormat="false" ht="12.9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IS697" s="0"/>
      <c r="IT697" s="0"/>
      <c r="IU697" s="0"/>
      <c r="IV697" s="0"/>
      <c r="IW697" s="0"/>
    </row>
    <row r="698" customFormat="false" ht="12.9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IS698" s="0"/>
      <c r="IT698" s="0"/>
      <c r="IU698" s="0"/>
      <c r="IV698" s="0"/>
      <c r="IW698" s="0"/>
    </row>
    <row r="699" customFormat="false" ht="12.9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IS699" s="0"/>
      <c r="IT699" s="0"/>
      <c r="IU699" s="0"/>
      <c r="IV699" s="0"/>
      <c r="IW699" s="0"/>
    </row>
    <row r="700" customFormat="false" ht="12.9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IS700" s="0"/>
      <c r="IT700" s="0"/>
      <c r="IU700" s="0"/>
      <c r="IV700" s="0"/>
      <c r="IW700" s="0"/>
    </row>
    <row r="701" customFormat="false" ht="12.9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IS701" s="0"/>
      <c r="IT701" s="0"/>
      <c r="IU701" s="0"/>
      <c r="IV701" s="0"/>
      <c r="IW701" s="0"/>
    </row>
    <row r="702" customFormat="false" ht="12.9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IS702" s="0"/>
      <c r="IT702" s="0"/>
      <c r="IU702" s="0"/>
      <c r="IV702" s="0"/>
      <c r="IW702" s="0"/>
    </row>
    <row r="703" customFormat="false" ht="12.9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IS703" s="0"/>
      <c r="IT703" s="0"/>
      <c r="IU703" s="0"/>
      <c r="IV703" s="0"/>
      <c r="IW703" s="0"/>
    </row>
    <row r="704" customFormat="false" ht="12.9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IS704" s="0"/>
      <c r="IT704" s="0"/>
      <c r="IU704" s="0"/>
      <c r="IV704" s="0"/>
      <c r="IW704" s="0"/>
    </row>
    <row r="705" customFormat="false" ht="12.9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IS705" s="0"/>
      <c r="IT705" s="0"/>
      <c r="IU705" s="0"/>
      <c r="IV705" s="0"/>
      <c r="IW705" s="0"/>
    </row>
    <row r="706" customFormat="false" ht="12.9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IS706" s="0"/>
      <c r="IT706" s="0"/>
      <c r="IU706" s="0"/>
      <c r="IV706" s="0"/>
      <c r="IW706" s="0"/>
    </row>
    <row r="707" customFormat="false" ht="12.9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IS707" s="0"/>
      <c r="IT707" s="0"/>
      <c r="IU707" s="0"/>
      <c r="IV707" s="0"/>
      <c r="IW707" s="0"/>
    </row>
    <row r="708" customFormat="false" ht="12.9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IS708" s="0"/>
      <c r="IT708" s="0"/>
      <c r="IU708" s="0"/>
      <c r="IV708" s="0"/>
      <c r="IW708" s="0"/>
    </row>
    <row r="709" customFormat="false" ht="12.9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IS709" s="0"/>
      <c r="IT709" s="0"/>
      <c r="IU709" s="0"/>
      <c r="IV709" s="0"/>
      <c r="IW709" s="0"/>
    </row>
    <row r="710" customFormat="false" ht="12.9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IS710" s="0"/>
      <c r="IT710" s="0"/>
      <c r="IU710" s="0"/>
      <c r="IV710" s="0"/>
      <c r="IW710" s="0"/>
    </row>
    <row r="711" customFormat="false" ht="12.9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IS711" s="0"/>
      <c r="IT711" s="0"/>
      <c r="IU711" s="0"/>
      <c r="IV711" s="0"/>
      <c r="IW711" s="0"/>
    </row>
    <row r="712" customFormat="false" ht="12.9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IS712" s="0"/>
      <c r="IT712" s="0"/>
      <c r="IU712" s="0"/>
      <c r="IV712" s="0"/>
      <c r="IW712" s="0"/>
    </row>
    <row r="713" customFormat="false" ht="12.9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IS713" s="0"/>
      <c r="IT713" s="0"/>
      <c r="IU713" s="0"/>
      <c r="IV713" s="0"/>
      <c r="IW713" s="0"/>
    </row>
    <row r="714" customFormat="false" ht="12.9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IS714" s="0"/>
      <c r="IT714" s="0"/>
      <c r="IU714" s="0"/>
      <c r="IV714" s="0"/>
      <c r="IW714" s="0"/>
    </row>
    <row r="715" customFormat="false" ht="12.9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IS715" s="0"/>
      <c r="IT715" s="0"/>
      <c r="IU715" s="0"/>
      <c r="IV715" s="0"/>
      <c r="IW715" s="0"/>
    </row>
    <row r="716" customFormat="false" ht="12.9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IS716" s="0"/>
      <c r="IT716" s="0"/>
      <c r="IU716" s="0"/>
      <c r="IV716" s="0"/>
      <c r="IW716" s="0"/>
    </row>
    <row r="717" customFormat="false" ht="12.9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IS717" s="0"/>
      <c r="IT717" s="0"/>
      <c r="IU717" s="0"/>
      <c r="IV717" s="0"/>
      <c r="IW717" s="0"/>
    </row>
    <row r="718" customFormat="false" ht="12.9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IS718" s="0"/>
      <c r="IT718" s="0"/>
      <c r="IU718" s="0"/>
      <c r="IV718" s="0"/>
      <c r="IW718" s="0"/>
    </row>
    <row r="719" customFormat="false" ht="12.9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IS719" s="0"/>
      <c r="IT719" s="0"/>
      <c r="IU719" s="0"/>
      <c r="IV719" s="0"/>
      <c r="IW719" s="0"/>
    </row>
    <row r="720" customFormat="false" ht="12.9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IS720" s="0"/>
      <c r="IT720" s="0"/>
      <c r="IU720" s="0"/>
      <c r="IV720" s="0"/>
      <c r="IW720" s="0"/>
    </row>
    <row r="721" customFormat="false" ht="12.9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IS721" s="0"/>
      <c r="IT721" s="0"/>
      <c r="IU721" s="0"/>
      <c r="IV721" s="0"/>
      <c r="IW721" s="0"/>
    </row>
    <row r="722" customFormat="false" ht="12.9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IS722" s="0"/>
      <c r="IT722" s="0"/>
      <c r="IU722" s="0"/>
      <c r="IV722" s="0"/>
      <c r="IW722" s="0"/>
    </row>
    <row r="723" customFormat="false" ht="12.9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IS723" s="0"/>
      <c r="IT723" s="0"/>
      <c r="IU723" s="0"/>
      <c r="IV723" s="0"/>
      <c r="IW723" s="0"/>
    </row>
    <row r="724" customFormat="false" ht="12.9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IS724" s="0"/>
      <c r="IT724" s="0"/>
      <c r="IU724" s="0"/>
      <c r="IV724" s="0"/>
      <c r="IW724" s="0"/>
    </row>
    <row r="725" customFormat="false" ht="12.9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IS725" s="0"/>
      <c r="IT725" s="0"/>
      <c r="IU725" s="0"/>
      <c r="IV725" s="0"/>
      <c r="IW725" s="0"/>
    </row>
    <row r="726" customFormat="false" ht="12.9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IS726" s="0"/>
      <c r="IT726" s="0"/>
      <c r="IU726" s="0"/>
      <c r="IV726" s="0"/>
      <c r="IW726" s="0"/>
    </row>
    <row r="727" customFormat="false" ht="12.9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IS727" s="0"/>
      <c r="IT727" s="0"/>
      <c r="IU727" s="0"/>
      <c r="IV727" s="0"/>
      <c r="IW727" s="0"/>
    </row>
    <row r="728" customFormat="false" ht="12.9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IS728" s="0"/>
      <c r="IT728" s="0"/>
      <c r="IU728" s="0"/>
      <c r="IV728" s="0"/>
      <c r="IW728" s="0"/>
    </row>
    <row r="729" customFormat="false" ht="12.9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IS729" s="0"/>
      <c r="IT729" s="0"/>
      <c r="IU729" s="0"/>
      <c r="IV729" s="0"/>
      <c r="IW729" s="0"/>
    </row>
    <row r="730" customFormat="false" ht="12.9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IS730" s="0"/>
      <c r="IT730" s="0"/>
      <c r="IU730" s="0"/>
      <c r="IV730" s="0"/>
      <c r="IW730" s="0"/>
    </row>
    <row r="731" customFormat="false" ht="12.9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IS731" s="0"/>
      <c r="IT731" s="0"/>
      <c r="IU731" s="0"/>
      <c r="IV731" s="0"/>
      <c r="IW731" s="0"/>
    </row>
    <row r="732" customFormat="false" ht="12.9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IS732" s="0"/>
      <c r="IT732" s="0"/>
      <c r="IU732" s="0"/>
      <c r="IV732" s="0"/>
      <c r="IW732" s="0"/>
    </row>
    <row r="733" customFormat="false" ht="12.9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IS733" s="0"/>
      <c r="IT733" s="0"/>
      <c r="IU733" s="0"/>
      <c r="IV733" s="0"/>
      <c r="IW733" s="0"/>
    </row>
    <row r="734" customFormat="false" ht="12.9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IS734" s="0"/>
      <c r="IT734" s="0"/>
      <c r="IU734" s="0"/>
      <c r="IV734" s="0"/>
      <c r="IW734" s="0"/>
    </row>
    <row r="735" customFormat="false" ht="12.9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IS735" s="0"/>
      <c r="IT735" s="0"/>
      <c r="IU735" s="0"/>
      <c r="IV735" s="0"/>
      <c r="IW735" s="0"/>
    </row>
    <row r="736" customFormat="false" ht="12.9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IS736" s="0"/>
      <c r="IT736" s="0"/>
      <c r="IU736" s="0"/>
      <c r="IV736" s="0"/>
      <c r="IW736" s="0"/>
    </row>
    <row r="737" customFormat="false" ht="12.9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IS737" s="0"/>
      <c r="IT737" s="0"/>
      <c r="IU737" s="0"/>
      <c r="IV737" s="0"/>
      <c r="IW737" s="0"/>
    </row>
    <row r="738" customFormat="false" ht="12.9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IS738" s="0"/>
      <c r="IT738" s="0"/>
      <c r="IU738" s="0"/>
      <c r="IV738" s="0"/>
      <c r="IW738" s="0"/>
    </row>
    <row r="739" customFormat="false" ht="12.9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IS739" s="0"/>
      <c r="IT739" s="0"/>
      <c r="IU739" s="0"/>
      <c r="IV739" s="0"/>
      <c r="IW739" s="0"/>
    </row>
    <row r="740" customFormat="false" ht="12.9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IS740" s="0"/>
      <c r="IT740" s="0"/>
      <c r="IU740" s="0"/>
      <c r="IV740" s="0"/>
      <c r="IW740" s="0"/>
    </row>
    <row r="741" customFormat="false" ht="12.9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IS741" s="0"/>
      <c r="IT741" s="0"/>
      <c r="IU741" s="0"/>
      <c r="IV741" s="0"/>
      <c r="IW741" s="0"/>
    </row>
    <row r="742" customFormat="false" ht="12.9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IS742" s="0"/>
      <c r="IT742" s="0"/>
      <c r="IU742" s="0"/>
      <c r="IV742" s="0"/>
      <c r="IW742" s="0"/>
    </row>
    <row r="743" customFormat="false" ht="12.9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IS743" s="0"/>
      <c r="IT743" s="0"/>
      <c r="IU743" s="0"/>
      <c r="IV743" s="0"/>
      <c r="IW743" s="0"/>
    </row>
    <row r="744" customFormat="false" ht="12.9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IS744" s="0"/>
      <c r="IT744" s="0"/>
      <c r="IU744" s="0"/>
      <c r="IV744" s="0"/>
      <c r="IW744" s="0"/>
    </row>
    <row r="745" customFormat="false" ht="12.9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IS745" s="0"/>
      <c r="IT745" s="0"/>
      <c r="IU745" s="0"/>
      <c r="IV745" s="0"/>
      <c r="IW745" s="0"/>
    </row>
    <row r="746" customFormat="false" ht="12.9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IS746" s="0"/>
      <c r="IT746" s="0"/>
      <c r="IU746" s="0"/>
      <c r="IV746" s="0"/>
      <c r="IW746" s="0"/>
    </row>
    <row r="747" customFormat="false" ht="12.9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IS747" s="0"/>
      <c r="IT747" s="0"/>
      <c r="IU747" s="0"/>
      <c r="IV747" s="0"/>
      <c r="IW747" s="0"/>
    </row>
    <row r="748" customFormat="false" ht="12.9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IS748" s="0"/>
      <c r="IT748" s="0"/>
      <c r="IU748" s="0"/>
      <c r="IV748" s="0"/>
      <c r="IW748" s="0"/>
    </row>
    <row r="749" customFormat="false" ht="12.9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IS749" s="0"/>
      <c r="IT749" s="0"/>
      <c r="IU749" s="0"/>
      <c r="IV749" s="0"/>
      <c r="IW749" s="0"/>
    </row>
    <row r="750" customFormat="false" ht="12.9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IS750" s="0"/>
      <c r="IT750" s="0"/>
      <c r="IU750" s="0"/>
      <c r="IV750" s="0"/>
      <c r="IW750" s="0"/>
    </row>
    <row r="751" customFormat="false" ht="12.9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IS751" s="0"/>
      <c r="IT751" s="0"/>
      <c r="IU751" s="0"/>
      <c r="IV751" s="0"/>
      <c r="IW751" s="0"/>
    </row>
    <row r="752" customFormat="false" ht="12.9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IS752" s="0"/>
      <c r="IT752" s="0"/>
      <c r="IU752" s="0"/>
      <c r="IV752" s="0"/>
      <c r="IW752" s="0"/>
    </row>
    <row r="753" customFormat="false" ht="12.9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IS753" s="0"/>
      <c r="IT753" s="0"/>
      <c r="IU753" s="0"/>
      <c r="IV753" s="0"/>
      <c r="IW753" s="0"/>
    </row>
    <row r="754" customFormat="false" ht="12.9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IS754" s="0"/>
      <c r="IT754" s="0"/>
      <c r="IU754" s="0"/>
      <c r="IV754" s="0"/>
      <c r="IW754" s="0"/>
    </row>
    <row r="755" customFormat="false" ht="12.9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IS755" s="0"/>
      <c r="IT755" s="0"/>
      <c r="IU755" s="0"/>
      <c r="IV755" s="0"/>
      <c r="IW755" s="0"/>
    </row>
    <row r="756" customFormat="false" ht="12.9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IS756" s="0"/>
      <c r="IT756" s="0"/>
      <c r="IU756" s="0"/>
      <c r="IV756" s="0"/>
      <c r="IW756" s="0"/>
    </row>
    <row r="757" customFormat="false" ht="12.9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IS757" s="0"/>
      <c r="IT757" s="0"/>
      <c r="IU757" s="0"/>
      <c r="IV757" s="0"/>
      <c r="IW757" s="0"/>
    </row>
    <row r="758" customFormat="false" ht="12.9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IS758" s="0"/>
      <c r="IT758" s="0"/>
      <c r="IU758" s="0"/>
      <c r="IV758" s="0"/>
      <c r="IW758" s="0"/>
    </row>
    <row r="759" customFormat="false" ht="12.9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IS759" s="0"/>
      <c r="IT759" s="0"/>
      <c r="IU759" s="0"/>
      <c r="IV759" s="0"/>
      <c r="IW759" s="0"/>
    </row>
    <row r="760" customFormat="false" ht="12.9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IS760" s="0"/>
      <c r="IT760" s="0"/>
      <c r="IU760" s="0"/>
      <c r="IV760" s="0"/>
      <c r="IW760" s="0"/>
    </row>
    <row r="761" customFormat="false" ht="12.9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IS761" s="0"/>
      <c r="IT761" s="0"/>
      <c r="IU761" s="0"/>
      <c r="IV761" s="0"/>
      <c r="IW761" s="0"/>
    </row>
    <row r="762" customFormat="false" ht="12.9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IS762" s="0"/>
      <c r="IT762" s="0"/>
      <c r="IU762" s="0"/>
      <c r="IV762" s="0"/>
      <c r="IW762" s="0"/>
    </row>
    <row r="763" customFormat="false" ht="12.9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IS763" s="0"/>
      <c r="IT763" s="0"/>
      <c r="IU763" s="0"/>
      <c r="IV763" s="0"/>
      <c r="IW763" s="0"/>
    </row>
    <row r="764" customFormat="false" ht="12.9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IS764" s="0"/>
      <c r="IT764" s="0"/>
      <c r="IU764" s="0"/>
      <c r="IV764" s="0"/>
      <c r="IW764" s="0"/>
    </row>
    <row r="765" customFormat="false" ht="12.9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IS765" s="0"/>
      <c r="IT765" s="0"/>
      <c r="IU765" s="0"/>
      <c r="IV765" s="0"/>
      <c r="IW765" s="0"/>
    </row>
    <row r="766" customFormat="false" ht="12.9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IS766" s="0"/>
      <c r="IT766" s="0"/>
      <c r="IU766" s="0"/>
      <c r="IV766" s="0"/>
      <c r="IW766" s="0"/>
    </row>
    <row r="767" customFormat="false" ht="12.9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IS767" s="0"/>
      <c r="IT767" s="0"/>
      <c r="IU767" s="0"/>
      <c r="IV767" s="0"/>
      <c r="IW767" s="0"/>
    </row>
    <row r="768" customFormat="false" ht="12.9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IS768" s="0"/>
      <c r="IT768" s="0"/>
      <c r="IU768" s="0"/>
      <c r="IV768" s="0"/>
      <c r="IW768" s="0"/>
    </row>
    <row r="769" customFormat="false" ht="12.9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IS769" s="0"/>
      <c r="IT769" s="0"/>
      <c r="IU769" s="0"/>
      <c r="IV769" s="0"/>
      <c r="IW769" s="0"/>
    </row>
    <row r="770" customFormat="false" ht="12.9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IS770" s="0"/>
      <c r="IT770" s="0"/>
      <c r="IU770" s="0"/>
      <c r="IV770" s="0"/>
      <c r="IW770" s="0"/>
    </row>
    <row r="771" customFormat="false" ht="12.9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IS771" s="0"/>
      <c r="IT771" s="0"/>
      <c r="IU771" s="0"/>
      <c r="IV771" s="0"/>
      <c r="IW771" s="0"/>
    </row>
    <row r="772" customFormat="false" ht="12.9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IS772" s="0"/>
      <c r="IT772" s="0"/>
      <c r="IU772" s="0"/>
      <c r="IV772" s="0"/>
      <c r="IW772" s="0"/>
    </row>
    <row r="773" customFormat="false" ht="12.9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IS773" s="0"/>
      <c r="IT773" s="0"/>
      <c r="IU773" s="0"/>
      <c r="IV773" s="0"/>
      <c r="IW773" s="0"/>
    </row>
    <row r="774" customFormat="false" ht="12.9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IS774" s="0"/>
      <c r="IT774" s="0"/>
      <c r="IU774" s="0"/>
      <c r="IV774" s="0"/>
      <c r="IW774" s="0"/>
    </row>
    <row r="775" customFormat="false" ht="12.9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IS775" s="0"/>
      <c r="IT775" s="0"/>
      <c r="IU775" s="0"/>
      <c r="IV775" s="0"/>
      <c r="IW775" s="0"/>
    </row>
    <row r="776" customFormat="false" ht="12.9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IS776" s="0"/>
      <c r="IT776" s="0"/>
      <c r="IU776" s="0"/>
      <c r="IV776" s="0"/>
      <c r="IW776" s="0"/>
    </row>
    <row r="777" customFormat="false" ht="12.9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IS777" s="0"/>
      <c r="IT777" s="0"/>
      <c r="IU777" s="0"/>
      <c r="IV777" s="0"/>
      <c r="IW777" s="0"/>
    </row>
    <row r="778" customFormat="false" ht="12.9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IS778" s="0"/>
      <c r="IT778" s="0"/>
      <c r="IU778" s="0"/>
      <c r="IV778" s="0"/>
      <c r="IW778" s="0"/>
    </row>
    <row r="779" customFormat="false" ht="12.9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IS779" s="0"/>
      <c r="IT779" s="0"/>
      <c r="IU779" s="0"/>
      <c r="IV779" s="0"/>
      <c r="IW779" s="0"/>
    </row>
    <row r="780" customFormat="false" ht="12.9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IS780" s="0"/>
      <c r="IT780" s="0"/>
      <c r="IU780" s="0"/>
      <c r="IV780" s="0"/>
      <c r="IW780" s="0"/>
    </row>
    <row r="781" customFormat="false" ht="12.9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IS781" s="0"/>
      <c r="IT781" s="0"/>
      <c r="IU781" s="0"/>
      <c r="IV781" s="0"/>
      <c r="IW781" s="0"/>
    </row>
    <row r="782" customFormat="false" ht="12.9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IS782" s="0"/>
      <c r="IT782" s="0"/>
      <c r="IU782" s="0"/>
      <c r="IV782" s="0"/>
      <c r="IW782" s="0"/>
    </row>
    <row r="783" customFormat="false" ht="12.9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IS783" s="0"/>
      <c r="IT783" s="0"/>
      <c r="IU783" s="0"/>
      <c r="IV783" s="0"/>
      <c r="IW783" s="0"/>
    </row>
    <row r="784" customFormat="false" ht="12.9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IS784" s="0"/>
      <c r="IT784" s="0"/>
      <c r="IU784" s="0"/>
      <c r="IV784" s="0"/>
      <c r="IW784" s="0"/>
    </row>
    <row r="785" customFormat="false" ht="12.9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IS785" s="0"/>
      <c r="IT785" s="0"/>
      <c r="IU785" s="0"/>
      <c r="IV785" s="0"/>
      <c r="IW785" s="0"/>
    </row>
    <row r="786" customFormat="false" ht="12.9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IS786" s="0"/>
      <c r="IT786" s="0"/>
      <c r="IU786" s="0"/>
      <c r="IV786" s="0"/>
      <c r="IW786" s="0"/>
    </row>
    <row r="787" customFormat="false" ht="12.9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IS787" s="0"/>
      <c r="IT787" s="0"/>
      <c r="IU787" s="0"/>
      <c r="IV787" s="0"/>
      <c r="IW787" s="0"/>
    </row>
    <row r="788" customFormat="false" ht="12.9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IS788" s="0"/>
      <c r="IT788" s="0"/>
      <c r="IU788" s="0"/>
      <c r="IV788" s="0"/>
      <c r="IW788" s="0"/>
    </row>
    <row r="789" customFormat="false" ht="12.9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IS789" s="0"/>
      <c r="IT789" s="0"/>
      <c r="IU789" s="0"/>
      <c r="IV789" s="0"/>
      <c r="IW789" s="0"/>
    </row>
    <row r="790" customFormat="false" ht="12.9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IS790" s="0"/>
      <c r="IT790" s="0"/>
      <c r="IU790" s="0"/>
      <c r="IV790" s="0"/>
      <c r="IW790" s="0"/>
    </row>
    <row r="791" customFormat="false" ht="12.9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IS791" s="0"/>
      <c r="IT791" s="0"/>
      <c r="IU791" s="0"/>
      <c r="IV791" s="0"/>
      <c r="IW791" s="0"/>
    </row>
    <row r="792" customFormat="false" ht="12.9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IS792" s="0"/>
      <c r="IT792" s="0"/>
      <c r="IU792" s="0"/>
      <c r="IV792" s="0"/>
      <c r="IW792" s="0"/>
    </row>
    <row r="793" customFormat="false" ht="12.9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IS793" s="0"/>
      <c r="IT793" s="0"/>
      <c r="IU793" s="0"/>
      <c r="IV793" s="0"/>
      <c r="IW793" s="0"/>
    </row>
    <row r="794" customFormat="false" ht="12.9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IS794" s="0"/>
      <c r="IT794" s="0"/>
      <c r="IU794" s="0"/>
      <c r="IV794" s="0"/>
      <c r="IW794" s="0"/>
    </row>
    <row r="795" customFormat="false" ht="12.9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IS795" s="0"/>
      <c r="IT795" s="0"/>
      <c r="IU795" s="0"/>
      <c r="IV795" s="0"/>
      <c r="IW795" s="0"/>
    </row>
    <row r="796" customFormat="false" ht="12.9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IS796" s="0"/>
      <c r="IT796" s="0"/>
      <c r="IU796" s="0"/>
      <c r="IV796" s="0"/>
      <c r="IW796" s="0"/>
    </row>
    <row r="797" customFormat="false" ht="12.9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IS797" s="0"/>
      <c r="IT797" s="0"/>
      <c r="IU797" s="0"/>
      <c r="IV797" s="0"/>
      <c r="IW797" s="0"/>
    </row>
    <row r="798" customFormat="false" ht="12.9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IS798" s="0"/>
      <c r="IT798" s="0"/>
      <c r="IU798" s="0"/>
      <c r="IV798" s="0"/>
      <c r="IW798" s="0"/>
    </row>
    <row r="799" customFormat="false" ht="12.9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IS799" s="0"/>
      <c r="IT799" s="0"/>
      <c r="IU799" s="0"/>
      <c r="IV799" s="0"/>
      <c r="IW799" s="0"/>
    </row>
    <row r="800" customFormat="false" ht="12.9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IS800" s="0"/>
      <c r="IT800" s="0"/>
      <c r="IU800" s="0"/>
      <c r="IV800" s="0"/>
      <c r="IW800" s="0"/>
    </row>
    <row r="801" customFormat="false" ht="12.9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IS801" s="0"/>
      <c r="IT801" s="0"/>
      <c r="IU801" s="0"/>
      <c r="IV801" s="0"/>
      <c r="IW801" s="0"/>
    </row>
    <row r="802" customFormat="false" ht="12.9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IS802" s="0"/>
      <c r="IT802" s="0"/>
      <c r="IU802" s="0"/>
      <c r="IV802" s="0"/>
      <c r="IW802" s="0"/>
    </row>
    <row r="803" customFormat="false" ht="12.9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IS803" s="0"/>
      <c r="IT803" s="0"/>
      <c r="IU803" s="0"/>
      <c r="IV803" s="0"/>
      <c r="IW803" s="0"/>
    </row>
    <row r="804" customFormat="false" ht="12.9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IS804" s="0"/>
      <c r="IT804" s="0"/>
      <c r="IU804" s="0"/>
      <c r="IV804" s="0"/>
      <c r="IW804" s="0"/>
    </row>
    <row r="805" customFormat="false" ht="12.9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IS805" s="0"/>
      <c r="IT805" s="0"/>
      <c r="IU805" s="0"/>
      <c r="IV805" s="0"/>
      <c r="IW805" s="0"/>
    </row>
    <row r="806" customFormat="false" ht="12.9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IS806" s="0"/>
      <c r="IT806" s="0"/>
      <c r="IU806" s="0"/>
      <c r="IV806" s="0"/>
      <c r="IW806" s="0"/>
    </row>
    <row r="807" customFormat="false" ht="12.9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IS807" s="0"/>
      <c r="IT807" s="0"/>
      <c r="IU807" s="0"/>
      <c r="IV807" s="0"/>
      <c r="IW807" s="0"/>
    </row>
    <row r="808" customFormat="false" ht="12.9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IS808" s="0"/>
      <c r="IT808" s="0"/>
      <c r="IU808" s="0"/>
      <c r="IV808" s="0"/>
      <c r="IW808" s="0"/>
    </row>
    <row r="809" customFormat="false" ht="12.9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IS809" s="0"/>
      <c r="IT809" s="0"/>
      <c r="IU809" s="0"/>
      <c r="IV809" s="0"/>
      <c r="IW809" s="0"/>
    </row>
    <row r="810" customFormat="false" ht="12.9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IS810" s="0"/>
      <c r="IT810" s="0"/>
      <c r="IU810" s="0"/>
      <c r="IV810" s="0"/>
      <c r="IW810" s="0"/>
    </row>
    <row r="811" customFormat="false" ht="12.9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IS811" s="0"/>
      <c r="IT811" s="0"/>
      <c r="IU811" s="0"/>
      <c r="IV811" s="0"/>
      <c r="IW811" s="0"/>
    </row>
    <row r="812" customFormat="false" ht="12.9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IS812" s="0"/>
      <c r="IT812" s="0"/>
      <c r="IU812" s="0"/>
      <c r="IV812" s="0"/>
      <c r="IW812" s="0"/>
    </row>
    <row r="813" customFormat="false" ht="12.9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IS813" s="0"/>
      <c r="IT813" s="0"/>
      <c r="IU813" s="0"/>
      <c r="IV813" s="0"/>
      <c r="IW813" s="0"/>
    </row>
    <row r="814" customFormat="false" ht="12.9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IS814" s="0"/>
      <c r="IT814" s="0"/>
      <c r="IU814" s="0"/>
      <c r="IV814" s="0"/>
      <c r="IW814" s="0"/>
    </row>
    <row r="815" customFormat="false" ht="12.9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IS815" s="0"/>
      <c r="IT815" s="0"/>
      <c r="IU815" s="0"/>
      <c r="IV815" s="0"/>
      <c r="IW815" s="0"/>
    </row>
    <row r="816" customFormat="false" ht="12.9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IS816" s="0"/>
      <c r="IT816" s="0"/>
      <c r="IU816" s="0"/>
      <c r="IV816" s="0"/>
      <c r="IW816" s="0"/>
    </row>
    <row r="817" customFormat="false" ht="12.9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IS817" s="0"/>
      <c r="IT817" s="0"/>
      <c r="IU817" s="0"/>
      <c r="IV817" s="0"/>
      <c r="IW817" s="0"/>
    </row>
    <row r="818" customFormat="false" ht="12.9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IS818" s="0"/>
      <c r="IT818" s="0"/>
      <c r="IU818" s="0"/>
      <c r="IV818" s="0"/>
      <c r="IW818" s="0"/>
    </row>
    <row r="819" customFormat="false" ht="12.9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IS819" s="0"/>
      <c r="IT819" s="0"/>
      <c r="IU819" s="0"/>
      <c r="IV819" s="0"/>
      <c r="IW819" s="0"/>
    </row>
    <row r="820" customFormat="false" ht="12.9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IS820" s="0"/>
      <c r="IT820" s="0"/>
      <c r="IU820" s="0"/>
      <c r="IV820" s="0"/>
      <c r="IW820" s="0"/>
    </row>
    <row r="821" customFormat="false" ht="12.9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IS821" s="0"/>
      <c r="IT821" s="0"/>
      <c r="IU821" s="0"/>
      <c r="IV821" s="0"/>
      <c r="IW821" s="0"/>
    </row>
    <row r="822" customFormat="false" ht="12.9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IS822" s="0"/>
      <c r="IT822" s="0"/>
      <c r="IU822" s="0"/>
      <c r="IV822" s="0"/>
      <c r="IW822" s="0"/>
    </row>
    <row r="823" customFormat="false" ht="12.9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IS823" s="0"/>
      <c r="IT823" s="0"/>
      <c r="IU823" s="0"/>
      <c r="IV823" s="0"/>
      <c r="IW823" s="0"/>
    </row>
    <row r="824" customFormat="false" ht="12.9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IS824" s="0"/>
      <c r="IT824" s="0"/>
      <c r="IU824" s="0"/>
      <c r="IV824" s="0"/>
      <c r="IW824" s="0"/>
    </row>
    <row r="825" customFormat="false" ht="12.9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IS825" s="0"/>
      <c r="IT825" s="0"/>
      <c r="IU825" s="0"/>
      <c r="IV825" s="0"/>
      <c r="IW825" s="0"/>
    </row>
    <row r="826" customFormat="false" ht="12.9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IS826" s="0"/>
      <c r="IT826" s="0"/>
      <c r="IU826" s="0"/>
      <c r="IV826" s="0"/>
      <c r="IW826" s="0"/>
    </row>
    <row r="827" customFormat="false" ht="12.9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IS827" s="0"/>
      <c r="IT827" s="0"/>
      <c r="IU827" s="0"/>
      <c r="IV827" s="0"/>
      <c r="IW827" s="0"/>
    </row>
    <row r="828" customFormat="false" ht="12.9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IS828" s="0"/>
      <c r="IT828" s="0"/>
      <c r="IU828" s="0"/>
      <c r="IV828" s="0"/>
      <c r="IW828" s="0"/>
    </row>
    <row r="829" customFormat="false" ht="12.9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IS829" s="0"/>
      <c r="IT829" s="0"/>
      <c r="IU829" s="0"/>
      <c r="IV829" s="0"/>
      <c r="IW829" s="0"/>
    </row>
    <row r="830" customFormat="false" ht="12.9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IS830" s="0"/>
      <c r="IT830" s="0"/>
      <c r="IU830" s="0"/>
      <c r="IV830" s="0"/>
      <c r="IW830" s="0"/>
    </row>
    <row r="831" customFormat="false" ht="12.9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IS831" s="0"/>
      <c r="IT831" s="0"/>
      <c r="IU831" s="0"/>
      <c r="IV831" s="0"/>
      <c r="IW831" s="0"/>
    </row>
    <row r="832" customFormat="false" ht="12.9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IS832" s="0"/>
      <c r="IT832" s="0"/>
      <c r="IU832" s="0"/>
      <c r="IV832" s="0"/>
      <c r="IW832" s="0"/>
    </row>
    <row r="833" customFormat="false" ht="12.9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IS833" s="0"/>
      <c r="IT833" s="0"/>
      <c r="IU833" s="0"/>
      <c r="IV833" s="0"/>
      <c r="IW833" s="0"/>
    </row>
    <row r="834" customFormat="false" ht="12.9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IS834" s="0"/>
      <c r="IT834" s="0"/>
      <c r="IU834" s="0"/>
      <c r="IV834" s="0"/>
      <c r="IW834" s="0"/>
    </row>
    <row r="835" customFormat="false" ht="12.9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IS835" s="0"/>
      <c r="IT835" s="0"/>
      <c r="IU835" s="0"/>
      <c r="IV835" s="0"/>
      <c r="IW835" s="0"/>
    </row>
    <row r="836" customFormat="false" ht="12.9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IS836" s="0"/>
      <c r="IT836" s="0"/>
      <c r="IU836" s="0"/>
      <c r="IV836" s="0"/>
      <c r="IW836" s="0"/>
    </row>
    <row r="837" customFormat="false" ht="12.9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IS837" s="0"/>
      <c r="IT837" s="0"/>
      <c r="IU837" s="0"/>
      <c r="IV837" s="0"/>
      <c r="IW837" s="0"/>
    </row>
    <row r="838" customFormat="false" ht="12.9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IS838" s="0"/>
      <c r="IT838" s="0"/>
      <c r="IU838" s="0"/>
      <c r="IV838" s="0"/>
      <c r="IW838" s="0"/>
    </row>
    <row r="839" customFormat="false" ht="12.9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IS839" s="0"/>
      <c r="IT839" s="0"/>
      <c r="IU839" s="0"/>
      <c r="IV839" s="0"/>
      <c r="IW839" s="0"/>
    </row>
    <row r="840" customFormat="false" ht="12.9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IS840" s="0"/>
      <c r="IT840" s="0"/>
      <c r="IU840" s="0"/>
      <c r="IV840" s="0"/>
      <c r="IW840" s="0"/>
    </row>
    <row r="841" customFormat="false" ht="12.9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IS841" s="0"/>
      <c r="IT841" s="0"/>
      <c r="IU841" s="0"/>
      <c r="IV841" s="0"/>
      <c r="IW841" s="0"/>
    </row>
    <row r="842" customFormat="false" ht="12.9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IS842" s="0"/>
      <c r="IT842" s="0"/>
      <c r="IU842" s="0"/>
      <c r="IV842" s="0"/>
      <c r="IW842" s="0"/>
    </row>
    <row r="843" customFormat="false" ht="12.9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IS843" s="0"/>
      <c r="IT843" s="0"/>
      <c r="IU843" s="0"/>
      <c r="IV843" s="0"/>
      <c r="IW843" s="0"/>
    </row>
    <row r="844" customFormat="false" ht="12.9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IS844" s="0"/>
      <c r="IT844" s="0"/>
      <c r="IU844" s="0"/>
      <c r="IV844" s="0"/>
      <c r="IW844" s="0"/>
    </row>
    <row r="845" customFormat="false" ht="12.9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IS845" s="0"/>
      <c r="IT845" s="0"/>
      <c r="IU845" s="0"/>
      <c r="IV845" s="0"/>
      <c r="IW845" s="0"/>
    </row>
    <row r="846" customFormat="false" ht="12.9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IS846" s="0"/>
      <c r="IT846" s="0"/>
      <c r="IU846" s="0"/>
      <c r="IV846" s="0"/>
      <c r="IW846" s="0"/>
    </row>
    <row r="847" customFormat="false" ht="12.9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IS847" s="0"/>
      <c r="IT847" s="0"/>
      <c r="IU847" s="0"/>
      <c r="IV847" s="0"/>
      <c r="IW847" s="0"/>
    </row>
    <row r="848" customFormat="false" ht="12.9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IS848" s="0"/>
      <c r="IT848" s="0"/>
      <c r="IU848" s="0"/>
      <c r="IV848" s="0"/>
      <c r="IW848" s="0"/>
    </row>
    <row r="849" customFormat="false" ht="12.9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IS849" s="0"/>
      <c r="IT849" s="0"/>
      <c r="IU849" s="0"/>
      <c r="IV849" s="0"/>
      <c r="IW849" s="0"/>
    </row>
    <row r="850" customFormat="false" ht="12.9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IS850" s="0"/>
      <c r="IT850" s="0"/>
      <c r="IU850" s="0"/>
      <c r="IV850" s="0"/>
      <c r="IW850" s="0"/>
    </row>
    <row r="851" customFormat="false" ht="12.9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IS851" s="0"/>
      <c r="IT851" s="0"/>
      <c r="IU851" s="0"/>
      <c r="IV851" s="0"/>
      <c r="IW851" s="0"/>
    </row>
    <row r="852" customFormat="false" ht="12.9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IS852" s="0"/>
      <c r="IT852" s="0"/>
      <c r="IU852" s="0"/>
      <c r="IV852" s="0"/>
      <c r="IW852" s="0"/>
    </row>
    <row r="853" customFormat="false" ht="12.9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IS853" s="0"/>
      <c r="IT853" s="0"/>
      <c r="IU853" s="0"/>
      <c r="IV853" s="0"/>
      <c r="IW853" s="0"/>
    </row>
    <row r="854" customFormat="false" ht="12.9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IS854" s="0"/>
      <c r="IT854" s="0"/>
      <c r="IU854" s="0"/>
      <c r="IV854" s="0"/>
      <c r="IW854" s="0"/>
    </row>
    <row r="855" customFormat="false" ht="12.9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IS855" s="0"/>
      <c r="IT855" s="0"/>
      <c r="IU855" s="0"/>
      <c r="IV855" s="0"/>
      <c r="IW855" s="0"/>
    </row>
    <row r="856" customFormat="false" ht="12.9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IS856" s="0"/>
      <c r="IT856" s="0"/>
      <c r="IU856" s="0"/>
      <c r="IV856" s="0"/>
      <c r="IW856" s="0"/>
    </row>
    <row r="857" customFormat="false" ht="12.9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IS857" s="0"/>
      <c r="IT857" s="0"/>
      <c r="IU857" s="0"/>
      <c r="IV857" s="0"/>
      <c r="IW857" s="0"/>
    </row>
    <row r="858" customFormat="false" ht="12.9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IS858" s="0"/>
      <c r="IT858" s="0"/>
      <c r="IU858" s="0"/>
      <c r="IV858" s="0"/>
      <c r="IW858" s="0"/>
    </row>
    <row r="859" customFormat="false" ht="12.9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IS859" s="0"/>
      <c r="IT859" s="0"/>
      <c r="IU859" s="0"/>
      <c r="IV859" s="0"/>
      <c r="IW859" s="0"/>
    </row>
    <row r="860" customFormat="false" ht="12.9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IS860" s="0"/>
      <c r="IT860" s="0"/>
      <c r="IU860" s="0"/>
      <c r="IV860" s="0"/>
      <c r="IW860" s="0"/>
    </row>
    <row r="861" customFormat="false" ht="12.9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IS861" s="0"/>
      <c r="IT861" s="0"/>
      <c r="IU861" s="0"/>
      <c r="IV861" s="0"/>
      <c r="IW861" s="0"/>
    </row>
    <row r="862" customFormat="false" ht="12.9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IS862" s="0"/>
      <c r="IT862" s="0"/>
      <c r="IU862" s="0"/>
      <c r="IV862" s="0"/>
      <c r="IW862" s="0"/>
    </row>
    <row r="863" customFormat="false" ht="12.9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IS863" s="0"/>
      <c r="IT863" s="0"/>
      <c r="IU863" s="0"/>
      <c r="IV863" s="0"/>
      <c r="IW863" s="0"/>
    </row>
    <row r="864" customFormat="false" ht="12.9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IS864" s="0"/>
      <c r="IT864" s="0"/>
      <c r="IU864" s="0"/>
      <c r="IV864" s="0"/>
      <c r="IW864" s="0"/>
    </row>
    <row r="865" customFormat="false" ht="12.9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IS865" s="0"/>
      <c r="IT865" s="0"/>
      <c r="IU865" s="0"/>
      <c r="IV865" s="0"/>
      <c r="IW865" s="0"/>
    </row>
    <row r="866" customFormat="false" ht="12.9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IS866" s="0"/>
      <c r="IT866" s="0"/>
      <c r="IU866" s="0"/>
      <c r="IV866" s="0"/>
      <c r="IW866" s="0"/>
    </row>
    <row r="867" customFormat="false" ht="12.9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IS867" s="0"/>
      <c r="IT867" s="0"/>
      <c r="IU867" s="0"/>
      <c r="IV867" s="0"/>
      <c r="IW867" s="0"/>
    </row>
    <row r="868" customFormat="false" ht="12.9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IS868" s="0"/>
      <c r="IT868" s="0"/>
      <c r="IU868" s="0"/>
      <c r="IV868" s="0"/>
      <c r="IW868" s="0"/>
    </row>
    <row r="869" customFormat="false" ht="12.9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IS869" s="0"/>
      <c r="IT869" s="0"/>
      <c r="IU869" s="0"/>
      <c r="IV869" s="0"/>
      <c r="IW869" s="0"/>
    </row>
    <row r="870" customFormat="false" ht="12.9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IS870" s="0"/>
      <c r="IT870" s="0"/>
      <c r="IU870" s="0"/>
      <c r="IV870" s="0"/>
      <c r="IW870" s="0"/>
    </row>
    <row r="871" customFormat="false" ht="12.9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IS871" s="0"/>
      <c r="IT871" s="0"/>
      <c r="IU871" s="0"/>
      <c r="IV871" s="0"/>
      <c r="IW871" s="0"/>
    </row>
    <row r="872" customFormat="false" ht="12.9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IS872" s="0"/>
      <c r="IT872" s="0"/>
      <c r="IU872" s="0"/>
      <c r="IV872" s="0"/>
      <c r="IW872" s="0"/>
    </row>
    <row r="873" customFormat="false" ht="12.9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IS873" s="0"/>
      <c r="IT873" s="0"/>
      <c r="IU873" s="0"/>
      <c r="IV873" s="0"/>
      <c r="IW873" s="0"/>
    </row>
    <row r="874" customFormat="false" ht="12.9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IS874" s="0"/>
      <c r="IT874" s="0"/>
      <c r="IU874" s="0"/>
      <c r="IV874" s="0"/>
      <c r="IW874" s="0"/>
    </row>
    <row r="875" customFormat="false" ht="12.9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IS875" s="0"/>
      <c r="IT875" s="0"/>
      <c r="IU875" s="0"/>
      <c r="IV875" s="0"/>
      <c r="IW875" s="0"/>
    </row>
    <row r="876" customFormat="false" ht="12.9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IS876" s="0"/>
      <c r="IT876" s="0"/>
      <c r="IU876" s="0"/>
      <c r="IV876" s="0"/>
      <c r="IW876" s="0"/>
    </row>
    <row r="877" customFormat="false" ht="12.9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IS877" s="0"/>
      <c r="IT877" s="0"/>
      <c r="IU877" s="0"/>
      <c r="IV877" s="0"/>
      <c r="IW877" s="0"/>
    </row>
    <row r="878" customFormat="false" ht="12.9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IS878" s="0"/>
      <c r="IT878" s="0"/>
      <c r="IU878" s="0"/>
      <c r="IV878" s="0"/>
      <c r="IW878" s="0"/>
    </row>
    <row r="879" customFormat="false" ht="12.9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IS879" s="0"/>
      <c r="IT879" s="0"/>
      <c r="IU879" s="0"/>
      <c r="IV879" s="0"/>
      <c r="IW879" s="0"/>
    </row>
    <row r="880" customFormat="false" ht="12.9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IS880" s="0"/>
      <c r="IT880" s="0"/>
      <c r="IU880" s="0"/>
      <c r="IV880" s="0"/>
      <c r="IW880" s="0"/>
    </row>
    <row r="881" customFormat="false" ht="12.9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IS881" s="0"/>
      <c r="IT881" s="0"/>
      <c r="IU881" s="0"/>
      <c r="IV881" s="0"/>
      <c r="IW881" s="0"/>
    </row>
    <row r="882" customFormat="false" ht="12.9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IS882" s="0"/>
      <c r="IT882" s="0"/>
      <c r="IU882" s="0"/>
      <c r="IV882" s="0"/>
      <c r="IW882" s="0"/>
    </row>
    <row r="883" customFormat="false" ht="12.9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IS883" s="0"/>
      <c r="IT883" s="0"/>
      <c r="IU883" s="0"/>
      <c r="IV883" s="0"/>
      <c r="IW883" s="0"/>
    </row>
    <row r="884" customFormat="false" ht="12.9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IS884" s="0"/>
      <c r="IT884" s="0"/>
      <c r="IU884" s="0"/>
      <c r="IV884" s="0"/>
      <c r="IW884" s="0"/>
    </row>
    <row r="885" customFormat="false" ht="12.9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IS885" s="0"/>
      <c r="IT885" s="0"/>
      <c r="IU885" s="0"/>
      <c r="IV885" s="0"/>
      <c r="IW885" s="0"/>
    </row>
    <row r="886" customFormat="false" ht="12.9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IS886" s="0"/>
      <c r="IT886" s="0"/>
      <c r="IU886" s="0"/>
      <c r="IV886" s="0"/>
      <c r="IW886" s="0"/>
    </row>
    <row r="887" customFormat="false" ht="12.9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IS887" s="0"/>
      <c r="IT887" s="0"/>
      <c r="IU887" s="0"/>
      <c r="IV887" s="0"/>
      <c r="IW887" s="0"/>
    </row>
    <row r="888" customFormat="false" ht="12.9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IS888" s="0"/>
      <c r="IT888" s="0"/>
      <c r="IU888" s="0"/>
      <c r="IV888" s="0"/>
      <c r="IW888" s="0"/>
    </row>
    <row r="889" customFormat="false" ht="12.9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IS889" s="0"/>
      <c r="IT889" s="0"/>
      <c r="IU889" s="0"/>
      <c r="IV889" s="0"/>
      <c r="IW889" s="0"/>
    </row>
    <row r="890" customFormat="false" ht="12.9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IS890" s="0"/>
      <c r="IT890" s="0"/>
      <c r="IU890" s="0"/>
      <c r="IV890" s="0"/>
      <c r="IW890" s="0"/>
    </row>
    <row r="891" customFormat="false" ht="12.9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IS891" s="0"/>
      <c r="IT891" s="0"/>
      <c r="IU891" s="0"/>
      <c r="IV891" s="0"/>
      <c r="IW891" s="0"/>
    </row>
    <row r="892" customFormat="false" ht="12.9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IS892" s="0"/>
      <c r="IT892" s="0"/>
      <c r="IU892" s="0"/>
      <c r="IV892" s="0"/>
      <c r="IW892" s="0"/>
    </row>
    <row r="893" customFormat="false" ht="12.9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IS893" s="0"/>
      <c r="IT893" s="0"/>
      <c r="IU893" s="0"/>
      <c r="IV893" s="0"/>
      <c r="IW893" s="0"/>
    </row>
    <row r="894" customFormat="false" ht="12.9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IS894" s="0"/>
      <c r="IT894" s="0"/>
      <c r="IU894" s="0"/>
      <c r="IV894" s="0"/>
      <c r="IW894" s="0"/>
    </row>
    <row r="895" customFormat="false" ht="12.9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IS895" s="0"/>
      <c r="IT895" s="0"/>
      <c r="IU895" s="0"/>
      <c r="IV895" s="0"/>
      <c r="IW895" s="0"/>
    </row>
    <row r="896" customFormat="false" ht="12.9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IS896" s="0"/>
      <c r="IT896" s="0"/>
      <c r="IU896" s="0"/>
      <c r="IV896" s="0"/>
      <c r="IW896" s="0"/>
    </row>
    <row r="897" customFormat="false" ht="12.9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IS897" s="0"/>
      <c r="IT897" s="0"/>
      <c r="IU897" s="0"/>
      <c r="IV897" s="0"/>
      <c r="IW897" s="0"/>
    </row>
    <row r="898" customFormat="false" ht="12.9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IS898" s="0"/>
      <c r="IT898" s="0"/>
      <c r="IU898" s="0"/>
      <c r="IV898" s="0"/>
      <c r="IW898" s="0"/>
    </row>
    <row r="899" customFormat="false" ht="12.9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IS899" s="0"/>
      <c r="IT899" s="0"/>
      <c r="IU899" s="0"/>
      <c r="IV899" s="0"/>
      <c r="IW899" s="0"/>
    </row>
    <row r="900" customFormat="false" ht="12.9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IS900" s="0"/>
      <c r="IT900" s="0"/>
      <c r="IU900" s="0"/>
      <c r="IV900" s="0"/>
      <c r="IW900" s="0"/>
    </row>
    <row r="901" customFormat="false" ht="12.9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IS901" s="0"/>
      <c r="IT901" s="0"/>
      <c r="IU901" s="0"/>
      <c r="IV901" s="0"/>
      <c r="IW901" s="0"/>
    </row>
    <row r="902" customFormat="false" ht="12.9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IS902" s="0"/>
      <c r="IT902" s="0"/>
      <c r="IU902" s="0"/>
      <c r="IV902" s="0"/>
      <c r="IW902" s="0"/>
    </row>
    <row r="903" customFormat="false" ht="12.9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IS903" s="0"/>
      <c r="IT903" s="0"/>
      <c r="IU903" s="0"/>
      <c r="IV903" s="0"/>
      <c r="IW903" s="0"/>
    </row>
    <row r="904" customFormat="false" ht="12.9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IS904" s="0"/>
      <c r="IT904" s="0"/>
      <c r="IU904" s="0"/>
      <c r="IV904" s="0"/>
      <c r="IW904" s="0"/>
    </row>
    <row r="905" customFormat="false" ht="12.9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IS905" s="0"/>
      <c r="IT905" s="0"/>
      <c r="IU905" s="0"/>
      <c r="IV905" s="0"/>
      <c r="IW905" s="0"/>
    </row>
    <row r="906" customFormat="false" ht="12.9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IS906" s="0"/>
      <c r="IT906" s="0"/>
      <c r="IU906" s="0"/>
      <c r="IV906" s="0"/>
      <c r="IW906" s="0"/>
    </row>
    <row r="907" customFormat="false" ht="12.9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IS907" s="0"/>
      <c r="IT907" s="0"/>
      <c r="IU907" s="0"/>
      <c r="IV907" s="0"/>
      <c r="IW907" s="0"/>
    </row>
    <row r="908" customFormat="false" ht="12.9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IS908" s="0"/>
      <c r="IT908" s="0"/>
      <c r="IU908" s="0"/>
      <c r="IV908" s="0"/>
      <c r="IW908" s="0"/>
    </row>
    <row r="909" customFormat="false" ht="12.9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IS909" s="0"/>
      <c r="IT909" s="0"/>
      <c r="IU909" s="0"/>
      <c r="IV909" s="0"/>
      <c r="IW909" s="0"/>
    </row>
    <row r="910" customFormat="false" ht="12.9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IS910" s="0"/>
      <c r="IT910" s="0"/>
      <c r="IU910" s="0"/>
      <c r="IV910" s="0"/>
      <c r="IW910" s="0"/>
    </row>
    <row r="911" customFormat="false" ht="12.9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IS911" s="0"/>
      <c r="IT911" s="0"/>
      <c r="IU911" s="0"/>
      <c r="IV911" s="0"/>
      <c r="IW911" s="0"/>
    </row>
    <row r="912" customFormat="false" ht="12.9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IS912" s="0"/>
      <c r="IT912" s="0"/>
      <c r="IU912" s="0"/>
      <c r="IV912" s="0"/>
      <c r="IW912" s="0"/>
    </row>
    <row r="913" customFormat="false" ht="12.9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IS913" s="0"/>
      <c r="IT913" s="0"/>
      <c r="IU913" s="0"/>
      <c r="IV913" s="0"/>
      <c r="IW913" s="0"/>
    </row>
    <row r="914" customFormat="false" ht="12.9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IS914" s="0"/>
      <c r="IT914" s="0"/>
      <c r="IU914" s="0"/>
      <c r="IV914" s="0"/>
      <c r="IW914" s="0"/>
    </row>
    <row r="915" customFormat="false" ht="12.9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IS915" s="0"/>
      <c r="IT915" s="0"/>
      <c r="IU915" s="0"/>
      <c r="IV915" s="0"/>
      <c r="IW915" s="0"/>
    </row>
    <row r="916" customFormat="false" ht="12.9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IS916" s="0"/>
      <c r="IT916" s="0"/>
      <c r="IU916" s="0"/>
      <c r="IV916" s="0"/>
      <c r="IW916" s="0"/>
    </row>
    <row r="917" customFormat="false" ht="12.9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IS917" s="0"/>
      <c r="IT917" s="0"/>
      <c r="IU917" s="0"/>
      <c r="IV917" s="0"/>
      <c r="IW917" s="0"/>
    </row>
    <row r="918" customFormat="false" ht="12.9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IS918" s="0"/>
      <c r="IT918" s="0"/>
      <c r="IU918" s="0"/>
      <c r="IV918" s="0"/>
      <c r="IW918" s="0"/>
    </row>
    <row r="919" customFormat="false" ht="12.9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IS919" s="0"/>
      <c r="IT919" s="0"/>
      <c r="IU919" s="0"/>
      <c r="IV919" s="0"/>
      <c r="IW919" s="0"/>
    </row>
    <row r="920" customFormat="false" ht="12.9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IS920" s="0"/>
      <c r="IT920" s="0"/>
      <c r="IU920" s="0"/>
      <c r="IV920" s="0"/>
      <c r="IW920" s="0"/>
    </row>
    <row r="921" customFormat="false" ht="12.9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IS921" s="0"/>
      <c r="IT921" s="0"/>
      <c r="IU921" s="0"/>
      <c r="IV921" s="0"/>
      <c r="IW921" s="0"/>
    </row>
    <row r="922" customFormat="false" ht="12.9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IS922" s="0"/>
      <c r="IT922" s="0"/>
      <c r="IU922" s="0"/>
      <c r="IV922" s="0"/>
      <c r="IW922" s="0"/>
    </row>
    <row r="923" customFormat="false" ht="12.9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IS923" s="0"/>
      <c r="IT923" s="0"/>
      <c r="IU923" s="0"/>
      <c r="IV923" s="0"/>
      <c r="IW923" s="0"/>
    </row>
    <row r="924" customFormat="false" ht="12.9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IS924" s="0"/>
      <c r="IT924" s="0"/>
      <c r="IU924" s="0"/>
      <c r="IV924" s="0"/>
      <c r="IW924" s="0"/>
    </row>
    <row r="925" customFormat="false" ht="12.9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IS925" s="0"/>
      <c r="IT925" s="0"/>
      <c r="IU925" s="0"/>
      <c r="IV925" s="0"/>
      <c r="IW925" s="0"/>
    </row>
    <row r="926" customFormat="false" ht="12.9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IS926" s="0"/>
      <c r="IT926" s="0"/>
      <c r="IU926" s="0"/>
      <c r="IV926" s="0"/>
      <c r="IW926" s="0"/>
    </row>
    <row r="927" customFormat="false" ht="12.9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IS927" s="0"/>
      <c r="IT927" s="0"/>
      <c r="IU927" s="0"/>
      <c r="IV927" s="0"/>
      <c r="IW927" s="0"/>
    </row>
    <row r="928" customFormat="false" ht="12.9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IS928" s="0"/>
      <c r="IT928" s="0"/>
      <c r="IU928" s="0"/>
      <c r="IV928" s="0"/>
      <c r="IW928" s="0"/>
    </row>
    <row r="929" customFormat="false" ht="12.9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IS929" s="0"/>
      <c r="IT929" s="0"/>
      <c r="IU929" s="0"/>
      <c r="IV929" s="0"/>
      <c r="IW929" s="0"/>
    </row>
    <row r="930" customFormat="false" ht="12.9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IS930" s="0"/>
      <c r="IT930" s="0"/>
      <c r="IU930" s="0"/>
      <c r="IV930" s="0"/>
      <c r="IW930" s="0"/>
    </row>
    <row r="931" customFormat="false" ht="12.9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IS931" s="0"/>
      <c r="IT931" s="0"/>
      <c r="IU931" s="0"/>
      <c r="IV931" s="0"/>
      <c r="IW931" s="0"/>
    </row>
    <row r="932" customFormat="false" ht="12.9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IS932" s="0"/>
      <c r="IT932" s="0"/>
      <c r="IU932" s="0"/>
      <c r="IV932" s="0"/>
      <c r="IW932" s="0"/>
    </row>
    <row r="933" customFormat="false" ht="12.9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IS933" s="0"/>
      <c r="IT933" s="0"/>
      <c r="IU933" s="0"/>
      <c r="IV933" s="0"/>
      <c r="IW933" s="0"/>
    </row>
    <row r="934" customFormat="false" ht="12.9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IS934" s="0"/>
      <c r="IT934" s="0"/>
      <c r="IU934" s="0"/>
      <c r="IV934" s="0"/>
      <c r="IW934" s="0"/>
    </row>
    <row r="935" customFormat="false" ht="12.9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IS935" s="0"/>
      <c r="IT935" s="0"/>
      <c r="IU935" s="0"/>
      <c r="IV935" s="0"/>
      <c r="IW935" s="0"/>
    </row>
    <row r="936" customFormat="false" ht="12.9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IS936" s="0"/>
      <c r="IT936" s="0"/>
      <c r="IU936" s="0"/>
      <c r="IV936" s="0"/>
      <c r="IW936" s="0"/>
    </row>
    <row r="937" customFormat="false" ht="12.9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IS937" s="0"/>
      <c r="IT937" s="0"/>
      <c r="IU937" s="0"/>
      <c r="IV937" s="0"/>
      <c r="IW937" s="0"/>
    </row>
    <row r="938" customFormat="false" ht="12.9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IS938" s="0"/>
      <c r="IT938" s="0"/>
      <c r="IU938" s="0"/>
      <c r="IV938" s="0"/>
      <c r="IW938" s="0"/>
    </row>
    <row r="939" customFormat="false" ht="12.9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IS939" s="0"/>
      <c r="IT939" s="0"/>
      <c r="IU939" s="0"/>
      <c r="IV939" s="0"/>
      <c r="IW939" s="0"/>
    </row>
    <row r="940" customFormat="false" ht="12.9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IS940" s="0"/>
      <c r="IT940" s="0"/>
      <c r="IU940" s="0"/>
      <c r="IV940" s="0"/>
      <c r="IW940" s="0"/>
    </row>
    <row r="941" customFormat="false" ht="12.9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IS941" s="0"/>
      <c r="IT941" s="0"/>
      <c r="IU941" s="0"/>
      <c r="IV941" s="0"/>
      <c r="IW941" s="0"/>
    </row>
    <row r="942" customFormat="false" ht="12.9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IS942" s="0"/>
      <c r="IT942" s="0"/>
      <c r="IU942" s="0"/>
      <c r="IV942" s="0"/>
      <c r="IW942" s="0"/>
    </row>
    <row r="943" customFormat="false" ht="12.9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IS943" s="0"/>
      <c r="IT943" s="0"/>
      <c r="IU943" s="0"/>
      <c r="IV943" s="0"/>
      <c r="IW943" s="0"/>
    </row>
    <row r="944" customFormat="false" ht="12.9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IS944" s="0"/>
      <c r="IT944" s="0"/>
      <c r="IU944" s="0"/>
      <c r="IV944" s="0"/>
      <c r="IW944" s="0"/>
    </row>
    <row r="945" customFormat="false" ht="12.9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IS945" s="0"/>
      <c r="IT945" s="0"/>
      <c r="IU945" s="0"/>
      <c r="IV945" s="0"/>
      <c r="IW945" s="0"/>
    </row>
    <row r="946" customFormat="false" ht="12.9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IS946" s="0"/>
      <c r="IT946" s="0"/>
      <c r="IU946" s="0"/>
      <c r="IV946" s="0"/>
      <c r="IW946" s="0"/>
    </row>
    <row r="947" customFormat="false" ht="12.9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IS947" s="0"/>
      <c r="IT947" s="0"/>
      <c r="IU947" s="0"/>
      <c r="IV947" s="0"/>
      <c r="IW947" s="0"/>
    </row>
    <row r="948" customFormat="false" ht="12.9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IS948" s="0"/>
      <c r="IT948" s="0"/>
      <c r="IU948" s="0"/>
      <c r="IV948" s="0"/>
      <c r="IW948" s="0"/>
    </row>
    <row r="949" customFormat="false" ht="12.9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IS949" s="0"/>
      <c r="IT949" s="0"/>
      <c r="IU949" s="0"/>
      <c r="IV949" s="0"/>
      <c r="IW949" s="0"/>
    </row>
    <row r="950" customFormat="false" ht="12.9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IS950" s="0"/>
      <c r="IT950" s="0"/>
      <c r="IU950" s="0"/>
      <c r="IV950" s="0"/>
      <c r="IW950" s="0"/>
    </row>
    <row r="951" customFormat="false" ht="12.9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IS951" s="0"/>
      <c r="IT951" s="0"/>
      <c r="IU951" s="0"/>
      <c r="IV951" s="0"/>
      <c r="IW951" s="0"/>
    </row>
    <row r="952" customFormat="false" ht="12.9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IS952" s="0"/>
      <c r="IT952" s="0"/>
      <c r="IU952" s="0"/>
      <c r="IV952" s="0"/>
      <c r="IW952" s="0"/>
    </row>
    <row r="953" customFormat="false" ht="12.9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IS953" s="0"/>
      <c r="IT953" s="0"/>
      <c r="IU953" s="0"/>
      <c r="IV953" s="0"/>
      <c r="IW953" s="0"/>
    </row>
    <row r="954" customFormat="false" ht="12.9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IS954" s="0"/>
      <c r="IT954" s="0"/>
      <c r="IU954" s="0"/>
      <c r="IV954" s="0"/>
      <c r="IW954" s="0"/>
    </row>
    <row r="955" customFormat="false" ht="12.9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IS955" s="0"/>
      <c r="IT955" s="0"/>
      <c r="IU955" s="0"/>
      <c r="IV955" s="0"/>
      <c r="IW955" s="0"/>
    </row>
    <row r="956" customFormat="false" ht="12.9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IS956" s="0"/>
      <c r="IT956" s="0"/>
      <c r="IU956" s="0"/>
      <c r="IV956" s="0"/>
      <c r="IW956" s="0"/>
    </row>
    <row r="957" customFormat="false" ht="12.9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IS957" s="0"/>
      <c r="IT957" s="0"/>
      <c r="IU957" s="0"/>
      <c r="IV957" s="0"/>
      <c r="IW957" s="0"/>
    </row>
    <row r="958" customFormat="false" ht="12.9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IS958" s="0"/>
      <c r="IT958" s="0"/>
      <c r="IU958" s="0"/>
      <c r="IV958" s="0"/>
      <c r="IW958" s="0"/>
    </row>
    <row r="959" customFormat="false" ht="12.9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IS959" s="0"/>
      <c r="IT959" s="0"/>
      <c r="IU959" s="0"/>
      <c r="IV959" s="0"/>
      <c r="IW959" s="0"/>
    </row>
    <row r="960" customFormat="false" ht="12.9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IS960" s="0"/>
      <c r="IT960" s="0"/>
      <c r="IU960" s="0"/>
      <c r="IV960" s="0"/>
      <c r="IW960" s="0"/>
    </row>
    <row r="961" customFormat="false" ht="12.9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IS961" s="0"/>
      <c r="IT961" s="0"/>
      <c r="IU961" s="0"/>
      <c r="IV961" s="0"/>
      <c r="IW961" s="0"/>
    </row>
    <row r="962" customFormat="false" ht="12.9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IS962" s="0"/>
      <c r="IT962" s="0"/>
      <c r="IU962" s="0"/>
      <c r="IV962" s="0"/>
      <c r="IW962" s="0"/>
    </row>
    <row r="963" customFormat="false" ht="12.9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IS963" s="0"/>
      <c r="IT963" s="0"/>
      <c r="IU963" s="0"/>
      <c r="IV963" s="0"/>
      <c r="IW963" s="0"/>
    </row>
    <row r="964" customFormat="false" ht="12.9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IS964" s="0"/>
      <c r="IT964" s="0"/>
      <c r="IU964" s="0"/>
      <c r="IV964" s="0"/>
      <c r="IW964" s="0"/>
    </row>
    <row r="965" customFormat="false" ht="12.9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IS965" s="0"/>
      <c r="IT965" s="0"/>
      <c r="IU965" s="0"/>
      <c r="IV965" s="0"/>
      <c r="IW965" s="0"/>
    </row>
    <row r="966" customFormat="false" ht="12.9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IS966" s="0"/>
      <c r="IT966" s="0"/>
      <c r="IU966" s="0"/>
      <c r="IV966" s="0"/>
      <c r="IW966" s="0"/>
    </row>
    <row r="967" customFormat="false" ht="12.9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IS967" s="0"/>
      <c r="IT967" s="0"/>
      <c r="IU967" s="0"/>
      <c r="IV967" s="0"/>
      <c r="IW967" s="0"/>
    </row>
    <row r="968" customFormat="false" ht="12.9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IS968" s="0"/>
      <c r="IT968" s="0"/>
      <c r="IU968" s="0"/>
      <c r="IV968" s="0"/>
      <c r="IW968" s="0"/>
    </row>
    <row r="969" customFormat="false" ht="12.9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IS969" s="0"/>
      <c r="IT969" s="0"/>
      <c r="IU969" s="0"/>
      <c r="IV969" s="0"/>
      <c r="IW969" s="0"/>
    </row>
    <row r="970" customFormat="false" ht="12.9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IS970" s="0"/>
      <c r="IT970" s="0"/>
      <c r="IU970" s="0"/>
      <c r="IV970" s="0"/>
      <c r="IW970" s="0"/>
    </row>
    <row r="971" customFormat="false" ht="12.9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IS971" s="0"/>
      <c r="IT971" s="0"/>
      <c r="IU971" s="0"/>
      <c r="IV971" s="0"/>
      <c r="IW971" s="0"/>
    </row>
    <row r="972" customFormat="false" ht="12.9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IS972" s="0"/>
      <c r="IT972" s="0"/>
      <c r="IU972" s="0"/>
      <c r="IV972" s="0"/>
      <c r="IW972" s="0"/>
    </row>
    <row r="973" customFormat="false" ht="12.9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IS973" s="0"/>
      <c r="IT973" s="0"/>
      <c r="IU973" s="0"/>
      <c r="IV973" s="0"/>
      <c r="IW973" s="0"/>
    </row>
    <row r="974" customFormat="false" ht="12.9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IS974" s="0"/>
      <c r="IT974" s="0"/>
      <c r="IU974" s="0"/>
      <c r="IV974" s="0"/>
      <c r="IW974" s="0"/>
    </row>
    <row r="975" customFormat="false" ht="12.9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IS975" s="0"/>
      <c r="IT975" s="0"/>
      <c r="IU975" s="0"/>
      <c r="IV975" s="0"/>
      <c r="IW975" s="0"/>
    </row>
    <row r="976" customFormat="false" ht="12.9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IS976" s="0"/>
      <c r="IT976" s="0"/>
      <c r="IU976" s="0"/>
      <c r="IV976" s="0"/>
      <c r="IW976" s="0"/>
    </row>
    <row r="977" customFormat="false" ht="12.9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IS977" s="0"/>
      <c r="IT977" s="0"/>
      <c r="IU977" s="0"/>
      <c r="IV977" s="0"/>
      <c r="IW977" s="0"/>
    </row>
    <row r="978" customFormat="false" ht="12.9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IS978" s="0"/>
      <c r="IT978" s="0"/>
      <c r="IU978" s="0"/>
      <c r="IV978" s="0"/>
      <c r="IW978" s="0"/>
    </row>
    <row r="979" customFormat="false" ht="12.9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IS979" s="0"/>
      <c r="IT979" s="0"/>
      <c r="IU979" s="0"/>
      <c r="IV979" s="0"/>
      <c r="IW979" s="0"/>
    </row>
    <row r="980" customFormat="false" ht="12.9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IS980" s="0"/>
      <c r="IT980" s="0"/>
      <c r="IU980" s="0"/>
      <c r="IV980" s="0"/>
      <c r="IW980" s="0"/>
    </row>
    <row r="981" customFormat="false" ht="12.9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IS981" s="0"/>
      <c r="IT981" s="0"/>
      <c r="IU981" s="0"/>
      <c r="IV981" s="0"/>
      <c r="IW981" s="0"/>
    </row>
    <row r="982" customFormat="false" ht="12.9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IS982" s="0"/>
      <c r="IT982" s="0"/>
      <c r="IU982" s="0"/>
      <c r="IV982" s="0"/>
      <c r="IW982" s="0"/>
    </row>
    <row r="983" customFormat="false" ht="12.9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IS983" s="0"/>
      <c r="IT983" s="0"/>
      <c r="IU983" s="0"/>
      <c r="IV983" s="0"/>
      <c r="IW983" s="0"/>
    </row>
    <row r="984" customFormat="false" ht="12.9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IS984" s="0"/>
      <c r="IT984" s="0"/>
      <c r="IU984" s="0"/>
      <c r="IV984" s="0"/>
      <c r="IW984" s="0"/>
    </row>
    <row r="985" customFormat="false" ht="12.9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IS985" s="0"/>
      <c r="IT985" s="0"/>
      <c r="IU985" s="0"/>
      <c r="IV985" s="0"/>
      <c r="IW985" s="0"/>
    </row>
    <row r="986" customFormat="false" ht="12.9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IS986" s="0"/>
      <c r="IT986" s="0"/>
      <c r="IU986" s="0"/>
      <c r="IV986" s="0"/>
      <c r="IW986" s="0"/>
    </row>
    <row r="987" customFormat="false" ht="12.9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IS987" s="0"/>
      <c r="IT987" s="0"/>
      <c r="IU987" s="0"/>
      <c r="IV987" s="0"/>
      <c r="IW987" s="0"/>
    </row>
    <row r="988" customFormat="false" ht="12.9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IS988" s="0"/>
      <c r="IT988" s="0"/>
      <c r="IU988" s="0"/>
      <c r="IV988" s="0"/>
      <c r="IW988" s="0"/>
    </row>
    <row r="989" customFormat="false" ht="12.9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IS989" s="0"/>
      <c r="IT989" s="0"/>
      <c r="IU989" s="0"/>
      <c r="IV989" s="0"/>
      <c r="IW989" s="0"/>
    </row>
    <row r="990" customFormat="false" ht="12.9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IS990" s="0"/>
      <c r="IT990" s="0"/>
      <c r="IU990" s="0"/>
      <c r="IV990" s="0"/>
      <c r="IW990" s="0"/>
    </row>
    <row r="991" customFormat="false" ht="12.9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IS991" s="0"/>
      <c r="IT991" s="0"/>
      <c r="IU991" s="0"/>
      <c r="IV991" s="0"/>
      <c r="IW991" s="0"/>
    </row>
    <row r="992" customFormat="false" ht="12.9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IS992" s="0"/>
      <c r="IT992" s="0"/>
      <c r="IU992" s="0"/>
      <c r="IV992" s="0"/>
      <c r="IW992" s="0"/>
    </row>
    <row r="993" customFormat="false" ht="12.9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IS993" s="0"/>
      <c r="IT993" s="0"/>
      <c r="IU993" s="0"/>
      <c r="IV993" s="0"/>
      <c r="IW993" s="0"/>
    </row>
    <row r="994" customFormat="false" ht="12.9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IS994" s="0"/>
      <c r="IT994" s="0"/>
      <c r="IU994" s="0"/>
      <c r="IV994" s="0"/>
      <c r="IW994" s="0"/>
    </row>
    <row r="995" customFormat="false" ht="12.9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IS995" s="0"/>
      <c r="IT995" s="0"/>
      <c r="IU995" s="0"/>
      <c r="IV995" s="0"/>
      <c r="IW995" s="0"/>
    </row>
    <row r="996" customFormat="false" ht="12.9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IS996" s="0"/>
      <c r="IT996" s="0"/>
      <c r="IU996" s="0"/>
      <c r="IV996" s="0"/>
      <c r="IW996" s="0"/>
    </row>
    <row r="997" customFormat="false" ht="12.9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IS997" s="0"/>
      <c r="IT997" s="0"/>
      <c r="IU997" s="0"/>
      <c r="IV997" s="0"/>
      <c r="IW997" s="0"/>
    </row>
    <row r="998" customFormat="false" ht="12.9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IS998" s="0"/>
      <c r="IT998" s="0"/>
      <c r="IU998" s="0"/>
      <c r="IV998" s="0"/>
      <c r="IW998" s="0"/>
    </row>
    <row r="999" customFormat="false" ht="12.9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IS999" s="0"/>
      <c r="IT999" s="0"/>
      <c r="IU999" s="0"/>
      <c r="IV999" s="0"/>
      <c r="IW999" s="0"/>
    </row>
    <row r="1000" customFormat="false" ht="12.9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IS1000" s="0"/>
      <c r="IT1000" s="0"/>
      <c r="IU1000" s="0"/>
      <c r="IV1000" s="0"/>
      <c r="IW1000" s="0"/>
    </row>
    <row r="1001" customFormat="false" ht="12.9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IS1001" s="0"/>
      <c r="IT1001" s="0"/>
      <c r="IU1001" s="0"/>
      <c r="IV1001" s="0"/>
      <c r="IW1001" s="0"/>
    </row>
    <row r="1002" customFormat="false" ht="12.9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IS1002" s="0"/>
      <c r="IT1002" s="0"/>
      <c r="IU1002" s="0"/>
      <c r="IV1002" s="0"/>
      <c r="IW1002" s="0"/>
    </row>
    <row r="1003" customFormat="false" ht="12.9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IS1003" s="0"/>
      <c r="IT1003" s="0"/>
      <c r="IU1003" s="0"/>
      <c r="IV1003" s="0"/>
      <c r="IW1003" s="0"/>
    </row>
    <row r="1004" customFormat="false" ht="12.9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IS1004" s="0"/>
      <c r="IT1004" s="0"/>
      <c r="IU1004" s="0"/>
      <c r="IV1004" s="0"/>
      <c r="IW1004" s="0"/>
    </row>
    <row r="1005" customFormat="false" ht="12.9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IS1005" s="0"/>
      <c r="IT1005" s="0"/>
      <c r="IU1005" s="0"/>
      <c r="IV1005" s="0"/>
      <c r="IW1005" s="0"/>
    </row>
    <row r="1006" customFormat="false" ht="12.9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IS1006" s="0"/>
      <c r="IT1006" s="0"/>
      <c r="IU1006" s="0"/>
      <c r="IV1006" s="0"/>
      <c r="IW1006" s="0"/>
    </row>
    <row r="1007" customFormat="false" ht="12.9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IS1007" s="0"/>
      <c r="IT1007" s="0"/>
      <c r="IU1007" s="0"/>
      <c r="IV1007" s="0"/>
      <c r="IW1007" s="0"/>
    </row>
    <row r="1008" customFormat="false" ht="12.9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IS1008" s="0"/>
      <c r="IT1008" s="0"/>
      <c r="IU1008" s="0"/>
      <c r="IV1008" s="0"/>
      <c r="IW1008" s="0"/>
    </row>
    <row r="1009" customFormat="false" ht="12.9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IS1009" s="0"/>
      <c r="IT1009" s="0"/>
      <c r="IU1009" s="0"/>
      <c r="IV1009" s="0"/>
      <c r="IW1009" s="0"/>
    </row>
    <row r="1010" customFormat="false" ht="12.9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IS1010" s="0"/>
      <c r="IT1010" s="0"/>
      <c r="IU1010" s="0"/>
      <c r="IV1010" s="0"/>
      <c r="IW1010" s="0"/>
    </row>
    <row r="1011" customFormat="false" ht="12.9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IS1011" s="0"/>
      <c r="IT1011" s="0"/>
      <c r="IU1011" s="0"/>
      <c r="IV1011" s="0"/>
      <c r="IW1011" s="0"/>
    </row>
    <row r="1012" customFormat="false" ht="12.9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IS1012" s="0"/>
      <c r="IT1012" s="0"/>
      <c r="IU1012" s="0"/>
      <c r="IV1012" s="0"/>
      <c r="IW1012" s="0"/>
    </row>
    <row r="1013" customFormat="false" ht="12.9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IS1013" s="0"/>
      <c r="IT1013" s="0"/>
      <c r="IU1013" s="0"/>
      <c r="IV1013" s="0"/>
      <c r="IW1013" s="0"/>
    </row>
    <row r="1014" customFormat="false" ht="12.9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IS1014" s="0"/>
      <c r="IT1014" s="0"/>
      <c r="IU1014" s="0"/>
      <c r="IV1014" s="0"/>
      <c r="IW1014" s="0"/>
    </row>
    <row r="1015" customFormat="false" ht="12.9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IS1015" s="0"/>
      <c r="IT1015" s="0"/>
      <c r="IU1015" s="0"/>
      <c r="IV1015" s="0"/>
      <c r="IW1015" s="0"/>
    </row>
    <row r="1016" customFormat="false" ht="12.9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IS1016" s="0"/>
      <c r="IT1016" s="0"/>
      <c r="IU1016" s="0"/>
      <c r="IV1016" s="0"/>
      <c r="IW1016" s="0"/>
    </row>
    <row r="1017" customFormat="false" ht="12.9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IS1017" s="0"/>
      <c r="IT1017" s="0"/>
      <c r="IU1017" s="0"/>
      <c r="IV1017" s="0"/>
      <c r="IW1017" s="0"/>
    </row>
    <row r="1018" customFormat="false" ht="12.9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IS1018" s="0"/>
      <c r="IT1018" s="0"/>
      <c r="IU1018" s="0"/>
      <c r="IV1018" s="0"/>
      <c r="IW1018" s="0"/>
    </row>
    <row r="1019" customFormat="false" ht="12.9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IS1019" s="0"/>
      <c r="IT1019" s="0"/>
      <c r="IU1019" s="0"/>
      <c r="IV1019" s="0"/>
      <c r="IW1019" s="0"/>
    </row>
    <row r="1020" customFormat="false" ht="12.9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IS1020" s="0"/>
      <c r="IT1020" s="0"/>
      <c r="IU1020" s="0"/>
      <c r="IV1020" s="0"/>
      <c r="IW1020" s="0"/>
    </row>
    <row r="1021" customFormat="false" ht="12.9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IS1021" s="0"/>
      <c r="IT1021" s="0"/>
      <c r="IU1021" s="0"/>
      <c r="IV1021" s="0"/>
      <c r="IW1021" s="0"/>
    </row>
    <row r="1022" customFormat="false" ht="12.9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IS1022" s="0"/>
      <c r="IT1022" s="0"/>
      <c r="IU1022" s="0"/>
      <c r="IV1022" s="0"/>
      <c r="IW1022" s="0"/>
    </row>
    <row r="1023" customFormat="false" ht="12.9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IS1023" s="0"/>
      <c r="IT1023" s="0"/>
      <c r="IU1023" s="0"/>
      <c r="IV1023" s="0"/>
      <c r="IW1023" s="0"/>
    </row>
    <row r="1024" customFormat="false" ht="12.9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IS1024" s="0"/>
      <c r="IT1024" s="0"/>
      <c r="IU1024" s="0"/>
      <c r="IV1024" s="0"/>
      <c r="IW1024" s="0"/>
    </row>
    <row r="1025" customFormat="false" ht="12.9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IS1025" s="0"/>
      <c r="IT1025" s="0"/>
      <c r="IU1025" s="0"/>
      <c r="IV1025" s="0"/>
      <c r="IW1025" s="0"/>
    </row>
    <row r="1026" customFormat="false" ht="12.9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IS1026" s="0"/>
      <c r="IT1026" s="0"/>
      <c r="IU1026" s="0"/>
      <c r="IV1026" s="0"/>
      <c r="IW1026" s="0"/>
    </row>
    <row r="1027" customFormat="false" ht="12.9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IS1027" s="0"/>
      <c r="IT1027" s="0"/>
      <c r="IU1027" s="0"/>
      <c r="IV1027" s="0"/>
      <c r="IW1027" s="0"/>
    </row>
    <row r="1028" customFormat="false" ht="12.9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IS1028" s="0"/>
      <c r="IT1028" s="0"/>
      <c r="IU1028" s="0"/>
      <c r="IV1028" s="0"/>
      <c r="IW1028" s="0"/>
    </row>
    <row r="1029" customFormat="false" ht="12.9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IS1029" s="0"/>
      <c r="IT1029" s="0"/>
      <c r="IU1029" s="0"/>
      <c r="IV1029" s="0"/>
      <c r="IW1029" s="0"/>
    </row>
    <row r="1030" customFormat="false" ht="12.9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IS1030" s="0"/>
      <c r="IT1030" s="0"/>
      <c r="IU1030" s="0"/>
      <c r="IV1030" s="0"/>
      <c r="IW1030" s="0"/>
    </row>
    <row r="1031" customFormat="false" ht="12.9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IS1031" s="0"/>
      <c r="IT1031" s="0"/>
      <c r="IU1031" s="0"/>
      <c r="IV1031" s="0"/>
      <c r="IW1031" s="0"/>
    </row>
    <row r="1032" customFormat="false" ht="12.9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IS1032" s="0"/>
      <c r="IT1032" s="0"/>
      <c r="IU1032" s="0"/>
      <c r="IV1032" s="0"/>
      <c r="IW1032" s="0"/>
    </row>
    <row r="1033" customFormat="false" ht="12.9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IS1033" s="0"/>
      <c r="IT1033" s="0"/>
      <c r="IU1033" s="0"/>
      <c r="IV1033" s="0"/>
      <c r="IW1033" s="0"/>
    </row>
    <row r="1034" customFormat="false" ht="12.9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IS1034" s="0"/>
      <c r="IT1034" s="0"/>
      <c r="IU1034" s="0"/>
      <c r="IV1034" s="0"/>
      <c r="IW1034" s="0"/>
    </row>
    <row r="1035" customFormat="false" ht="12.9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IS1035" s="0"/>
      <c r="IT1035" s="0"/>
      <c r="IU1035" s="0"/>
      <c r="IV1035" s="0"/>
      <c r="IW1035" s="0"/>
    </row>
    <row r="1036" customFormat="false" ht="12.9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IS1036" s="0"/>
      <c r="IT1036" s="0"/>
      <c r="IU1036" s="0"/>
      <c r="IV1036" s="0"/>
      <c r="IW1036" s="0"/>
    </row>
    <row r="1037" customFormat="false" ht="12.9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IS1037" s="0"/>
      <c r="IT1037" s="0"/>
      <c r="IU1037" s="0"/>
      <c r="IV1037" s="0"/>
      <c r="IW1037" s="0"/>
    </row>
    <row r="1038" customFormat="false" ht="12.9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IS1038" s="0"/>
      <c r="IT1038" s="0"/>
      <c r="IU1038" s="0"/>
      <c r="IV1038" s="0"/>
      <c r="IW1038" s="0"/>
    </row>
    <row r="1039" customFormat="false" ht="12.9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IS1039" s="0"/>
      <c r="IT1039" s="0"/>
      <c r="IU1039" s="0"/>
      <c r="IV1039" s="0"/>
      <c r="IW1039" s="0"/>
    </row>
    <row r="1040" customFormat="false" ht="12.9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IS1040" s="0"/>
      <c r="IT1040" s="0"/>
      <c r="IU1040" s="0"/>
      <c r="IV1040" s="0"/>
      <c r="IW1040" s="0"/>
    </row>
    <row r="1041" customFormat="false" ht="12.9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IS1041" s="0"/>
      <c r="IT1041" s="0"/>
      <c r="IU1041" s="0"/>
      <c r="IV1041" s="0"/>
      <c r="IW1041" s="0"/>
    </row>
    <row r="1042" customFormat="false" ht="12.9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IS1042" s="0"/>
      <c r="IT1042" s="0"/>
      <c r="IU1042" s="0"/>
      <c r="IV1042" s="0"/>
      <c r="IW1042" s="0"/>
    </row>
    <row r="1043" customFormat="false" ht="12.9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IS1043" s="0"/>
      <c r="IT1043" s="0"/>
      <c r="IU1043" s="0"/>
      <c r="IV1043" s="0"/>
      <c r="IW1043" s="0"/>
    </row>
    <row r="1044" customFormat="false" ht="12.9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IS1044" s="0"/>
      <c r="IT1044" s="0"/>
      <c r="IU1044" s="0"/>
      <c r="IV1044" s="0"/>
      <c r="IW1044" s="0"/>
    </row>
    <row r="1045" customFormat="false" ht="12.9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IS1045" s="0"/>
      <c r="IT1045" s="0"/>
      <c r="IU1045" s="0"/>
      <c r="IV1045" s="0"/>
      <c r="IW1045" s="0"/>
    </row>
    <row r="1046" customFormat="false" ht="12.9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IS1046" s="0"/>
      <c r="IT1046" s="0"/>
      <c r="IU1046" s="0"/>
      <c r="IV1046" s="0"/>
      <c r="IW1046" s="0"/>
    </row>
    <row r="1047" customFormat="false" ht="12.9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IS1047" s="0"/>
      <c r="IT1047" s="0"/>
      <c r="IU1047" s="0"/>
      <c r="IV1047" s="0"/>
      <c r="IW1047" s="0"/>
    </row>
    <row r="1048" customFormat="false" ht="12.9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IS1048" s="0"/>
      <c r="IT1048" s="0"/>
      <c r="IU1048" s="0"/>
      <c r="IV1048" s="0"/>
      <c r="IW1048" s="0"/>
    </row>
    <row r="1049" customFormat="false" ht="12.9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IS1049" s="0"/>
      <c r="IT1049" s="0"/>
      <c r="IU1049" s="0"/>
      <c r="IV1049" s="0"/>
      <c r="IW1049" s="0"/>
    </row>
    <row r="1050" customFormat="false" ht="12.9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IS1050" s="0"/>
      <c r="IT1050" s="0"/>
      <c r="IU1050" s="0"/>
      <c r="IV1050" s="0"/>
      <c r="IW1050" s="0"/>
    </row>
    <row r="1051" customFormat="false" ht="12.9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IS1051" s="0"/>
      <c r="IT1051" s="0"/>
      <c r="IU1051" s="0"/>
      <c r="IV1051" s="0"/>
      <c r="IW1051" s="0"/>
    </row>
    <row r="1052" customFormat="false" ht="12.9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IS1052" s="0"/>
      <c r="IT1052" s="0"/>
      <c r="IU1052" s="0"/>
      <c r="IV1052" s="0"/>
      <c r="IW1052" s="0"/>
    </row>
    <row r="1053" customFormat="false" ht="12.9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IS1053" s="0"/>
      <c r="IT1053" s="0"/>
      <c r="IU1053" s="0"/>
      <c r="IV1053" s="0"/>
      <c r="IW1053" s="0"/>
    </row>
    <row r="1054" customFormat="false" ht="12.9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IS1054" s="0"/>
      <c r="IT1054" s="0"/>
      <c r="IU1054" s="0"/>
      <c r="IV1054" s="0"/>
      <c r="IW1054" s="0"/>
    </row>
    <row r="1055" customFormat="false" ht="12.9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IS1055" s="0"/>
      <c r="IT1055" s="0"/>
      <c r="IU1055" s="0"/>
      <c r="IV1055" s="0"/>
      <c r="IW1055" s="0"/>
    </row>
    <row r="1056" customFormat="false" ht="12.9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IS1056" s="0"/>
      <c r="IT1056" s="0"/>
      <c r="IU1056" s="0"/>
      <c r="IV1056" s="0"/>
      <c r="IW1056" s="0"/>
    </row>
    <row r="1057" customFormat="false" ht="12.9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IS1057" s="0"/>
      <c r="IT1057" s="0"/>
      <c r="IU1057" s="0"/>
      <c r="IV1057" s="0"/>
      <c r="IW1057" s="0"/>
    </row>
    <row r="1058" customFormat="false" ht="12.9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IS1058" s="0"/>
      <c r="IT1058" s="0"/>
      <c r="IU1058" s="0"/>
      <c r="IV1058" s="0"/>
      <c r="IW1058" s="0"/>
    </row>
    <row r="1059" customFormat="false" ht="12.9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IS1059" s="0"/>
      <c r="IT1059" s="0"/>
      <c r="IU1059" s="0"/>
      <c r="IV1059" s="0"/>
      <c r="IW1059" s="0"/>
    </row>
    <row r="1060" customFormat="false" ht="12.9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IS1060" s="0"/>
      <c r="IT1060" s="0"/>
      <c r="IU1060" s="0"/>
      <c r="IV1060" s="0"/>
      <c r="IW1060" s="0"/>
    </row>
    <row r="1061" customFormat="false" ht="12.9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IS1061" s="0"/>
      <c r="IT1061" s="0"/>
      <c r="IU1061" s="0"/>
      <c r="IV1061" s="0"/>
      <c r="IW1061" s="0"/>
    </row>
    <row r="1062" customFormat="false" ht="12.9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IS1062" s="0"/>
      <c r="IT1062" s="0"/>
      <c r="IU1062" s="0"/>
      <c r="IV1062" s="0"/>
      <c r="IW1062" s="0"/>
    </row>
    <row r="1063" customFormat="false" ht="12.9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IS1063" s="0"/>
      <c r="IT1063" s="0"/>
      <c r="IU1063" s="0"/>
      <c r="IV1063" s="0"/>
      <c r="IW1063" s="0"/>
    </row>
    <row r="1064" customFormat="false" ht="12.9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IS1064" s="0"/>
      <c r="IT1064" s="0"/>
      <c r="IU1064" s="0"/>
      <c r="IV1064" s="0"/>
      <c r="IW1064" s="0"/>
    </row>
    <row r="1065" customFormat="false" ht="12.9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IS1065" s="0"/>
      <c r="IT1065" s="0"/>
      <c r="IU1065" s="0"/>
      <c r="IV1065" s="0"/>
      <c r="IW1065" s="0"/>
    </row>
    <row r="1066" customFormat="false" ht="12.9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IS1066" s="0"/>
      <c r="IT1066" s="0"/>
      <c r="IU1066" s="0"/>
      <c r="IV1066" s="0"/>
      <c r="IW1066" s="0"/>
    </row>
    <row r="1067" customFormat="false" ht="12.9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IS1067" s="0"/>
      <c r="IT1067" s="0"/>
      <c r="IU1067" s="0"/>
      <c r="IV1067" s="0"/>
      <c r="IW1067" s="0"/>
    </row>
    <row r="1068" customFormat="false" ht="12.9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IS1068" s="0"/>
      <c r="IT1068" s="0"/>
      <c r="IU1068" s="0"/>
      <c r="IV1068" s="0"/>
      <c r="IW1068" s="0"/>
    </row>
    <row r="1069" customFormat="false" ht="12.9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IS1069" s="0"/>
      <c r="IT1069" s="0"/>
      <c r="IU1069" s="0"/>
      <c r="IV1069" s="0"/>
      <c r="IW1069" s="0"/>
    </row>
    <row r="1070" customFormat="false" ht="12.9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IS1070" s="0"/>
      <c r="IT1070" s="0"/>
      <c r="IU1070" s="0"/>
      <c r="IV1070" s="0"/>
      <c r="IW1070" s="0"/>
    </row>
    <row r="1071" customFormat="false" ht="12.9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IS1071" s="0"/>
      <c r="IT1071" s="0"/>
      <c r="IU1071" s="0"/>
      <c r="IV1071" s="0"/>
      <c r="IW1071" s="0"/>
    </row>
    <row r="1072" customFormat="false" ht="12.9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IS1072" s="0"/>
      <c r="IT1072" s="0"/>
      <c r="IU1072" s="0"/>
      <c r="IV1072" s="0"/>
      <c r="IW1072" s="0"/>
    </row>
    <row r="1073" customFormat="false" ht="12.9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IS1073" s="0"/>
      <c r="IT1073" s="0"/>
      <c r="IU1073" s="0"/>
      <c r="IV1073" s="0"/>
      <c r="IW1073" s="0"/>
    </row>
    <row r="1074" customFormat="false" ht="12.9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IS1074" s="0"/>
      <c r="IT1074" s="0"/>
      <c r="IU1074" s="0"/>
      <c r="IV1074" s="0"/>
      <c r="IW1074" s="0"/>
    </row>
    <row r="1075" customFormat="false" ht="12.9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IS1075" s="0"/>
      <c r="IT1075" s="0"/>
      <c r="IU1075" s="0"/>
      <c r="IV1075" s="0"/>
      <c r="IW1075" s="0"/>
    </row>
    <row r="1076" customFormat="false" ht="12.9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IS1076" s="0"/>
      <c r="IT1076" s="0"/>
      <c r="IU1076" s="0"/>
      <c r="IV1076" s="0"/>
      <c r="IW1076" s="0"/>
    </row>
    <row r="1077" customFormat="false" ht="12.9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IS1077" s="0"/>
      <c r="IT1077" s="0"/>
      <c r="IU1077" s="0"/>
      <c r="IV1077" s="0"/>
      <c r="IW1077" s="0"/>
    </row>
    <row r="1078" customFormat="false" ht="12.9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IS1078" s="0"/>
      <c r="IT1078" s="0"/>
      <c r="IU1078" s="0"/>
      <c r="IV1078" s="0"/>
      <c r="IW1078" s="0"/>
    </row>
    <row r="1079" customFormat="false" ht="12.9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IS1079" s="0"/>
      <c r="IT1079" s="0"/>
      <c r="IU1079" s="0"/>
      <c r="IV1079" s="0"/>
      <c r="IW1079" s="0"/>
    </row>
    <row r="1080" customFormat="false" ht="12.9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IS1080" s="0"/>
      <c r="IT1080" s="0"/>
      <c r="IU1080" s="0"/>
      <c r="IV1080" s="0"/>
      <c r="IW1080" s="0"/>
    </row>
    <row r="1081" customFormat="false" ht="12.9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IS1081" s="0"/>
      <c r="IT1081" s="0"/>
      <c r="IU1081" s="0"/>
      <c r="IV1081" s="0"/>
      <c r="IW1081" s="0"/>
    </row>
    <row r="1082" customFormat="false" ht="12.9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IS1082" s="0"/>
      <c r="IT1082" s="0"/>
      <c r="IU1082" s="0"/>
      <c r="IV1082" s="0"/>
      <c r="IW1082" s="0"/>
    </row>
    <row r="1083" customFormat="false" ht="12.9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IS1083" s="0"/>
      <c r="IT1083" s="0"/>
      <c r="IU1083" s="0"/>
      <c r="IV1083" s="0"/>
      <c r="IW1083" s="0"/>
    </row>
    <row r="1084" customFormat="false" ht="12.9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IS1084" s="0"/>
      <c r="IT1084" s="0"/>
      <c r="IU1084" s="0"/>
      <c r="IV1084" s="0"/>
      <c r="IW1084" s="0"/>
    </row>
    <row r="1085" customFormat="false" ht="12.9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IS1085" s="0"/>
      <c r="IT1085" s="0"/>
      <c r="IU1085" s="0"/>
      <c r="IV1085" s="0"/>
      <c r="IW1085" s="0"/>
    </row>
    <row r="1086" customFormat="false" ht="12.9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IS1086" s="0"/>
      <c r="IT1086" s="0"/>
      <c r="IU1086" s="0"/>
      <c r="IV1086" s="0"/>
      <c r="IW1086" s="0"/>
    </row>
    <row r="1087" customFormat="false" ht="12.9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IS1087" s="0"/>
      <c r="IT1087" s="0"/>
      <c r="IU1087" s="0"/>
      <c r="IV1087" s="0"/>
      <c r="IW1087" s="0"/>
    </row>
    <row r="1088" customFormat="false" ht="12.9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IS1088" s="0"/>
      <c r="IT1088" s="0"/>
      <c r="IU1088" s="0"/>
      <c r="IV1088" s="0"/>
      <c r="IW1088" s="0"/>
    </row>
    <row r="1089" customFormat="false" ht="12.9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IS1089" s="0"/>
      <c r="IT1089" s="0"/>
      <c r="IU1089" s="0"/>
      <c r="IV1089" s="0"/>
      <c r="IW1089" s="0"/>
    </row>
    <row r="1090" customFormat="false" ht="12.9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IS1090" s="0"/>
      <c r="IT1090" s="0"/>
      <c r="IU1090" s="0"/>
      <c r="IV1090" s="0"/>
      <c r="IW1090" s="0"/>
    </row>
    <row r="1091" customFormat="false" ht="12.9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IS1091" s="0"/>
      <c r="IT1091" s="0"/>
      <c r="IU1091" s="0"/>
      <c r="IV1091" s="0"/>
      <c r="IW1091" s="0"/>
    </row>
    <row r="1092" customFormat="false" ht="12.9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IS1092" s="0"/>
      <c r="IT1092" s="0"/>
      <c r="IU1092" s="0"/>
      <c r="IV1092" s="0"/>
      <c r="IW1092" s="0"/>
    </row>
    <row r="1093" customFormat="false" ht="12.9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IS1093" s="0"/>
      <c r="IT1093" s="0"/>
      <c r="IU1093" s="0"/>
      <c r="IV1093" s="0"/>
      <c r="IW1093" s="0"/>
    </row>
    <row r="1094" customFormat="false" ht="12.9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IS1094" s="0"/>
      <c r="IT1094" s="0"/>
      <c r="IU1094" s="0"/>
      <c r="IV1094" s="0"/>
      <c r="IW1094" s="0"/>
    </row>
    <row r="1095" customFormat="false" ht="12.9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IS1095" s="0"/>
      <c r="IT1095" s="0"/>
      <c r="IU1095" s="0"/>
      <c r="IV1095" s="0"/>
      <c r="IW1095" s="0"/>
    </row>
    <row r="1096" customFormat="false" ht="12.9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IS1096" s="0"/>
      <c r="IT1096" s="0"/>
      <c r="IU1096" s="0"/>
      <c r="IV1096" s="0"/>
      <c r="IW1096" s="0"/>
    </row>
    <row r="1097" customFormat="false" ht="12.9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IS1097" s="0"/>
      <c r="IT1097" s="0"/>
      <c r="IU1097" s="0"/>
      <c r="IV1097" s="0"/>
      <c r="IW1097" s="0"/>
    </row>
    <row r="1098" customFormat="false" ht="12.9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IS1098" s="0"/>
      <c r="IT1098" s="0"/>
      <c r="IU1098" s="0"/>
      <c r="IV1098" s="0"/>
      <c r="IW1098" s="0"/>
    </row>
    <row r="1099" customFormat="false" ht="12.9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IS1099" s="0"/>
      <c r="IT1099" s="0"/>
      <c r="IU1099" s="0"/>
      <c r="IV1099" s="0"/>
      <c r="IW1099" s="0"/>
    </row>
    <row r="1100" customFormat="false" ht="12.9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IS1100" s="0"/>
      <c r="IT1100" s="0"/>
      <c r="IU1100" s="0"/>
      <c r="IV1100" s="0"/>
      <c r="IW1100" s="0"/>
    </row>
    <row r="1101" customFormat="false" ht="12.9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IS1101" s="0"/>
      <c r="IT1101" s="0"/>
      <c r="IU1101" s="0"/>
      <c r="IV1101" s="0"/>
      <c r="IW1101" s="0"/>
    </row>
    <row r="1102" customFormat="false" ht="12.9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IS1102" s="0"/>
      <c r="IT1102" s="0"/>
      <c r="IU1102" s="0"/>
      <c r="IV1102" s="0"/>
      <c r="IW1102" s="0"/>
    </row>
    <row r="1103" customFormat="false" ht="12.9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IS1103" s="0"/>
      <c r="IT1103" s="0"/>
      <c r="IU1103" s="0"/>
      <c r="IV1103" s="0"/>
      <c r="IW1103" s="0"/>
    </row>
    <row r="1104" customFormat="false" ht="12.9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IS1104" s="0"/>
      <c r="IT1104" s="0"/>
      <c r="IU1104" s="0"/>
      <c r="IV1104" s="0"/>
      <c r="IW1104" s="0"/>
    </row>
    <row r="1105" customFormat="false" ht="12.9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IS1105" s="0"/>
      <c r="IT1105" s="0"/>
      <c r="IU1105" s="0"/>
      <c r="IV1105" s="0"/>
      <c r="IW1105" s="0"/>
    </row>
    <row r="1106" customFormat="false" ht="12.9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IS1106" s="0"/>
      <c r="IT1106" s="0"/>
      <c r="IU1106" s="0"/>
      <c r="IV1106" s="0"/>
      <c r="IW1106" s="0"/>
    </row>
    <row r="1107" customFormat="false" ht="12.9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IS1107" s="0"/>
      <c r="IT1107" s="0"/>
      <c r="IU1107" s="0"/>
      <c r="IV1107" s="0"/>
      <c r="IW1107" s="0"/>
    </row>
    <row r="1108" customFormat="false" ht="12.9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IS1108" s="0"/>
      <c r="IT1108" s="0"/>
      <c r="IU1108" s="0"/>
      <c r="IV1108" s="0"/>
      <c r="IW1108" s="0"/>
    </row>
    <row r="1109" customFormat="false" ht="12.9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IS1109" s="0"/>
      <c r="IT1109" s="0"/>
      <c r="IU1109" s="0"/>
      <c r="IV1109" s="0"/>
      <c r="IW1109" s="0"/>
    </row>
    <row r="1110" customFormat="false" ht="12.9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IS1110" s="0"/>
      <c r="IT1110" s="0"/>
      <c r="IU1110" s="0"/>
      <c r="IV1110" s="0"/>
      <c r="IW1110" s="0"/>
    </row>
    <row r="1111" customFormat="false" ht="12.9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IS1111" s="0"/>
      <c r="IT1111" s="0"/>
      <c r="IU1111" s="0"/>
      <c r="IV1111" s="0"/>
      <c r="IW1111" s="0"/>
    </row>
    <row r="1112" customFormat="false" ht="12.9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IS1112" s="0"/>
      <c r="IT1112" s="0"/>
      <c r="IU1112" s="0"/>
      <c r="IV1112" s="0"/>
      <c r="IW1112" s="0"/>
    </row>
    <row r="1113" customFormat="false" ht="12.9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IS1113" s="0"/>
      <c r="IT1113" s="0"/>
      <c r="IU1113" s="0"/>
      <c r="IV1113" s="0"/>
      <c r="IW1113" s="0"/>
    </row>
    <row r="1114" customFormat="false" ht="12.9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IS1114" s="0"/>
      <c r="IT1114" s="0"/>
      <c r="IU1114" s="0"/>
      <c r="IV1114" s="0"/>
      <c r="IW1114" s="0"/>
    </row>
    <row r="1115" customFormat="false" ht="12.9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IS1115" s="0"/>
      <c r="IT1115" s="0"/>
      <c r="IU1115" s="0"/>
      <c r="IV1115" s="0"/>
      <c r="IW1115" s="0"/>
    </row>
    <row r="1116" customFormat="false" ht="12.9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IS1116" s="0"/>
      <c r="IT1116" s="0"/>
      <c r="IU1116" s="0"/>
      <c r="IV1116" s="0"/>
      <c r="IW1116" s="0"/>
    </row>
    <row r="1117" customFormat="false" ht="12.9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IS1117" s="0"/>
      <c r="IT1117" s="0"/>
      <c r="IU1117" s="0"/>
      <c r="IV1117" s="0"/>
      <c r="IW1117" s="0"/>
    </row>
    <row r="1118" customFormat="false" ht="12.9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IS1118" s="0"/>
      <c r="IT1118" s="0"/>
      <c r="IU1118" s="0"/>
      <c r="IV1118" s="0"/>
      <c r="IW1118" s="0"/>
    </row>
    <row r="1119" customFormat="false" ht="12.9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IS1119" s="0"/>
      <c r="IT1119" s="0"/>
      <c r="IU1119" s="0"/>
      <c r="IV1119" s="0"/>
      <c r="IW1119" s="0"/>
    </row>
    <row r="1120" customFormat="false" ht="12.9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IS1120" s="0"/>
      <c r="IT1120" s="0"/>
      <c r="IU1120" s="0"/>
      <c r="IV1120" s="0"/>
      <c r="IW1120" s="0"/>
    </row>
    <row r="1121" customFormat="false" ht="12.9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IS1121" s="0"/>
      <c r="IT1121" s="0"/>
      <c r="IU1121" s="0"/>
      <c r="IV1121" s="0"/>
      <c r="IW1121" s="0"/>
    </row>
    <row r="1122" customFormat="false" ht="12.9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IS1122" s="0"/>
      <c r="IT1122" s="0"/>
      <c r="IU1122" s="0"/>
      <c r="IV1122" s="0"/>
      <c r="IW1122" s="0"/>
    </row>
    <row r="1123" customFormat="false" ht="12.9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IS1123" s="0"/>
      <c r="IT1123" s="0"/>
      <c r="IU1123" s="0"/>
      <c r="IV1123" s="0"/>
      <c r="IW1123" s="0"/>
    </row>
    <row r="1124" customFormat="false" ht="12.9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IS1124" s="0"/>
      <c r="IT1124" s="0"/>
      <c r="IU1124" s="0"/>
      <c r="IV1124" s="0"/>
      <c r="IW1124" s="0"/>
    </row>
    <row r="1125" customFormat="false" ht="12.9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IS1125" s="0"/>
      <c r="IT1125" s="0"/>
      <c r="IU1125" s="0"/>
      <c r="IV1125" s="0"/>
      <c r="IW1125" s="0"/>
    </row>
    <row r="1126" customFormat="false" ht="12.9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IS1126" s="0"/>
      <c r="IT1126" s="0"/>
      <c r="IU1126" s="0"/>
      <c r="IV1126" s="0"/>
      <c r="IW1126" s="0"/>
    </row>
    <row r="1127" customFormat="false" ht="12.9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IS1127" s="0"/>
      <c r="IT1127" s="0"/>
      <c r="IU1127" s="0"/>
      <c r="IV1127" s="0"/>
      <c r="IW1127" s="0"/>
    </row>
    <row r="1128" customFormat="false" ht="12.9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IS1128" s="0"/>
      <c r="IT1128" s="0"/>
      <c r="IU1128" s="0"/>
      <c r="IV1128" s="0"/>
      <c r="IW1128" s="0"/>
    </row>
    <row r="1129" customFormat="false" ht="12.9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IS1129" s="0"/>
      <c r="IT1129" s="0"/>
      <c r="IU1129" s="0"/>
      <c r="IV1129" s="0"/>
      <c r="IW1129" s="0"/>
    </row>
    <row r="1130" customFormat="false" ht="12.9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IS1130" s="0"/>
      <c r="IT1130" s="0"/>
      <c r="IU1130" s="0"/>
      <c r="IV1130" s="0"/>
      <c r="IW1130" s="0"/>
    </row>
    <row r="1131" customFormat="false" ht="12.9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IS1131" s="0"/>
      <c r="IT1131" s="0"/>
      <c r="IU1131" s="0"/>
      <c r="IV1131" s="0"/>
      <c r="IW1131" s="0"/>
    </row>
    <row r="1132" customFormat="false" ht="12.9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IS1132" s="0"/>
      <c r="IT1132" s="0"/>
      <c r="IU1132" s="0"/>
      <c r="IV1132" s="0"/>
      <c r="IW1132" s="0"/>
    </row>
    <row r="1133" customFormat="false" ht="12.9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IS1133" s="0"/>
      <c r="IT1133" s="0"/>
      <c r="IU1133" s="0"/>
      <c r="IV1133" s="0"/>
      <c r="IW1133" s="0"/>
    </row>
    <row r="1134" customFormat="false" ht="12.9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IS1134" s="0"/>
      <c r="IT1134" s="0"/>
      <c r="IU1134" s="0"/>
      <c r="IV1134" s="0"/>
      <c r="IW1134" s="0"/>
    </row>
    <row r="1135" customFormat="false" ht="12.9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IS1135" s="0"/>
      <c r="IT1135" s="0"/>
      <c r="IU1135" s="0"/>
      <c r="IV1135" s="0"/>
      <c r="IW1135" s="0"/>
    </row>
    <row r="1136" customFormat="false" ht="12.9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IS1136" s="0"/>
      <c r="IT1136" s="0"/>
      <c r="IU1136" s="0"/>
      <c r="IV1136" s="0"/>
      <c r="IW1136" s="0"/>
    </row>
    <row r="1137" customFormat="false" ht="12.9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IS1137" s="0"/>
      <c r="IT1137" s="0"/>
      <c r="IU1137" s="0"/>
      <c r="IV1137" s="0"/>
      <c r="IW1137" s="0"/>
    </row>
    <row r="1138" customFormat="false" ht="12.9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IS1138" s="0"/>
      <c r="IT1138" s="0"/>
      <c r="IU1138" s="0"/>
      <c r="IV1138" s="0"/>
      <c r="IW1138" s="0"/>
    </row>
    <row r="1139" customFormat="false" ht="12.9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IS1139" s="0"/>
      <c r="IT1139" s="0"/>
      <c r="IU1139" s="0"/>
      <c r="IV1139" s="0"/>
      <c r="IW1139" s="0"/>
    </row>
    <row r="1140" customFormat="false" ht="12.9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IS1140" s="0"/>
      <c r="IT1140" s="0"/>
      <c r="IU1140" s="0"/>
      <c r="IV1140" s="0"/>
      <c r="IW1140" s="0"/>
    </row>
    <row r="1141" customFormat="false" ht="12.9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IS1141" s="0"/>
      <c r="IT1141" s="0"/>
      <c r="IU1141" s="0"/>
      <c r="IV1141" s="0"/>
      <c r="IW1141" s="0"/>
    </row>
    <row r="1142" customFormat="false" ht="12.9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IS1142" s="0"/>
      <c r="IT1142" s="0"/>
      <c r="IU1142" s="0"/>
      <c r="IV1142" s="0"/>
      <c r="IW1142" s="0"/>
    </row>
    <row r="1143" customFormat="false" ht="12.9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IS1143" s="0"/>
      <c r="IT1143" s="0"/>
      <c r="IU1143" s="0"/>
      <c r="IV1143" s="0"/>
      <c r="IW1143" s="0"/>
    </row>
    <row r="1144" customFormat="false" ht="12.9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IS1144" s="0"/>
      <c r="IT1144" s="0"/>
      <c r="IU1144" s="0"/>
      <c r="IV1144" s="0"/>
      <c r="IW1144" s="0"/>
    </row>
    <row r="1145" customFormat="false" ht="12.9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IS1145" s="0"/>
      <c r="IT1145" s="0"/>
      <c r="IU1145" s="0"/>
      <c r="IV1145" s="0"/>
      <c r="IW1145" s="0"/>
    </row>
    <row r="1146" customFormat="false" ht="12.9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IS1146" s="0"/>
      <c r="IT1146" s="0"/>
      <c r="IU1146" s="0"/>
      <c r="IV1146" s="0"/>
      <c r="IW1146" s="0"/>
    </row>
    <row r="1147" customFormat="false" ht="12.9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IS1147" s="0"/>
      <c r="IT1147" s="0"/>
      <c r="IU1147" s="0"/>
      <c r="IV1147" s="0"/>
      <c r="IW1147" s="0"/>
    </row>
    <row r="1148" customFormat="false" ht="12.9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IS1148" s="0"/>
      <c r="IT1148" s="0"/>
      <c r="IU1148" s="0"/>
      <c r="IV1148" s="0"/>
      <c r="IW1148" s="0"/>
    </row>
    <row r="1149" customFormat="false" ht="12.9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IS1149" s="0"/>
      <c r="IT1149" s="0"/>
      <c r="IU1149" s="0"/>
      <c r="IV1149" s="0"/>
      <c r="IW1149" s="0"/>
    </row>
    <row r="1150" customFormat="false" ht="12.9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IS1150" s="0"/>
      <c r="IT1150" s="0"/>
      <c r="IU1150" s="0"/>
      <c r="IV1150" s="0"/>
      <c r="IW1150" s="0"/>
    </row>
    <row r="1151" customFormat="false" ht="12.9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IS1151" s="0"/>
      <c r="IT1151" s="0"/>
      <c r="IU1151" s="0"/>
      <c r="IV1151" s="0"/>
      <c r="IW1151" s="0"/>
    </row>
    <row r="1152" customFormat="false" ht="12.9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IS1152" s="0"/>
      <c r="IT1152" s="0"/>
      <c r="IU1152" s="0"/>
      <c r="IV1152" s="0"/>
      <c r="IW1152" s="0"/>
    </row>
    <row r="1153" customFormat="false" ht="12.9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IS1153" s="0"/>
      <c r="IT1153" s="0"/>
      <c r="IU1153" s="0"/>
      <c r="IV1153" s="0"/>
      <c r="IW1153" s="0"/>
    </row>
    <row r="1154" customFormat="false" ht="12.9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IS1154" s="0"/>
      <c r="IT1154" s="0"/>
      <c r="IU1154" s="0"/>
      <c r="IV1154" s="0"/>
      <c r="IW1154" s="0"/>
    </row>
    <row r="1155" customFormat="false" ht="12.9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IS1155" s="0"/>
      <c r="IT1155" s="0"/>
      <c r="IU1155" s="0"/>
      <c r="IV1155" s="0"/>
      <c r="IW1155" s="0"/>
    </row>
    <row r="1156" customFormat="false" ht="12.9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IS1156" s="0"/>
      <c r="IT1156" s="0"/>
      <c r="IU1156" s="0"/>
      <c r="IV1156" s="0"/>
      <c r="IW1156" s="0"/>
    </row>
    <row r="1157" customFormat="false" ht="12.9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IS1157" s="0"/>
      <c r="IT1157" s="0"/>
      <c r="IU1157" s="0"/>
      <c r="IV1157" s="0"/>
      <c r="IW1157" s="0"/>
    </row>
  </sheetData>
  <printOptions headings="false" gridLines="false" gridLinesSet="true" horizontalCentered="false" verticalCentered="false"/>
  <pageMargins left="0.620138888888889" right="0.629861111111111" top="0.984027777777778" bottom="0.984722222222222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 a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8:18:44Z</dcterms:created>
  <dc:creator>Preben Kristensen</dc:creator>
  <dc:description/>
  <dc:language>en-US</dc:language>
  <cp:lastModifiedBy>Preben Kristensen</cp:lastModifiedBy>
  <cp:lastPrinted>2004-04-05T21:25:20Z</cp:lastPrinted>
  <dcterms:modified xsi:type="dcterms:W3CDTF">2004-04-05T21:25:24Z</dcterms:modified>
  <cp:revision>0</cp:revision>
  <dc:subject/>
  <dc:title/>
</cp:coreProperties>
</file>